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专业时间排序" sheetId="1" state="visible" r:id="rId2"/>
    <sheet name="按时间排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04" uniqueCount="3692">
  <si>
    <r>
      <rPr>
        <b val="true"/>
        <sz val="18"/>
        <rFont val="宋体"/>
        <family val="0"/>
        <charset val="134"/>
      </rPr>
      <t xml:space="preserve">2011</t>
    </r>
    <r>
      <rPr>
        <b val="true"/>
        <sz val="18"/>
        <rFont val="Noto Sans"/>
        <family val="2"/>
      </rPr>
      <t xml:space="preserve">年春学期开放教育课程</t>
    </r>
    <r>
      <rPr>
        <b val="true"/>
        <sz val="18"/>
        <rFont val="宋体"/>
        <family val="0"/>
        <charset val="134"/>
      </rPr>
      <t xml:space="preserve">BBS</t>
    </r>
    <r>
      <rPr>
        <b val="true"/>
        <sz val="18"/>
        <rFont val="Noto Sans"/>
        <family val="2"/>
      </rPr>
      <t xml:space="preserve">实时教学活动安排表（按专业时间排序）</t>
    </r>
  </si>
  <si>
    <t xml:space="preserve">专业名称</t>
  </si>
  <si>
    <t xml:space="preserve">课程名称</t>
  </si>
  <si>
    <t xml:space="preserve">活动名称</t>
  </si>
  <si>
    <t xml:space="preserve">主持教师</t>
  </si>
  <si>
    <t xml:space="preserve">考试单位</t>
  </si>
  <si>
    <t xml:space="preserve">安排日期</t>
  </si>
  <si>
    <t xml:space="preserve">开始时间</t>
  </si>
  <si>
    <t xml:space="preserve">结束时间</t>
  </si>
  <si>
    <t xml:space="preserve">活动主题</t>
  </si>
  <si>
    <t xml:space="preserve">本科各专业</t>
  </si>
  <si>
    <r>
      <rPr>
        <sz val="10"/>
        <rFont val="Noto Sans"/>
        <family val="2"/>
      </rPr>
      <t xml:space="preserve">大学英语（</t>
    </r>
    <r>
      <rPr>
        <sz val="10"/>
        <rFont val="宋体"/>
        <family val="0"/>
        <charset val="134"/>
      </rPr>
      <t xml:space="preserve">B</t>
    </r>
    <r>
      <rPr>
        <sz val="10"/>
        <rFont val="Noto Sans"/>
        <family val="2"/>
      </rPr>
      <t xml:space="preserve">）专题</t>
    </r>
  </si>
  <si>
    <r>
      <rPr>
        <sz val="10"/>
        <rFont val="Noto Sans"/>
        <family val="2"/>
      </rPr>
      <t xml:space="preserve">大学英语（</t>
    </r>
    <r>
      <rPr>
        <sz val="10"/>
        <rFont val="宋体"/>
        <family val="0"/>
        <charset val="134"/>
      </rPr>
      <t xml:space="preserve">B</t>
    </r>
    <r>
      <rPr>
        <sz val="10"/>
        <rFont val="Noto Sans"/>
        <family val="2"/>
      </rPr>
      <t xml:space="preserve">）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杨远</t>
  </si>
  <si>
    <t xml:space="preserve">江苏电大</t>
  </si>
  <si>
    <r>
      <rPr>
        <b val="true"/>
        <sz val="10"/>
        <rFont val="Noto Sans"/>
        <family val="2"/>
      </rPr>
      <t xml:space="preserve">导学</t>
    </r>
    <r>
      <rPr>
        <sz val="10"/>
        <rFont val="Noto Sans"/>
        <family val="2"/>
      </rPr>
      <t xml:space="preserve">：主要就课程的学习方法及相关问题作出辅导与解答。具体内容有：课程的基本任务及学习方法，课程内容的简要介绍。希望通过本次</t>
    </r>
    <r>
      <rPr>
        <sz val="10"/>
        <rFont val="宋体"/>
        <family val="0"/>
        <charset val="134"/>
      </rPr>
      <t xml:space="preserve">CHAT</t>
    </r>
    <r>
      <rPr>
        <sz val="10"/>
        <rFont val="Noto Sans"/>
        <family val="2"/>
      </rPr>
      <t xml:space="preserve">活动，使同学们对这门课程的内容有个整体的了解和认识，能够在今后的学习中明确学习的要点和方法，顺利地完成课程的学习任务</t>
    </r>
  </si>
  <si>
    <t xml:space="preserve">素质与思想政治教育</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谢苏燕</t>
  </si>
  <si>
    <t xml:space="preserve">介绍本课程的学习任务和要求，以及学习方法和学习资源，分析课程的重点内容</t>
  </si>
  <si>
    <r>
      <rPr>
        <sz val="10"/>
        <rFont val="Noto Sans"/>
        <family val="2"/>
      </rPr>
      <t xml:space="preserve">大学英语（</t>
    </r>
    <r>
      <rPr>
        <sz val="10"/>
        <rFont val="宋体"/>
        <family val="0"/>
        <charset val="134"/>
      </rPr>
      <t xml:space="preserve">B</t>
    </r>
    <r>
      <rPr>
        <sz val="10"/>
        <rFont val="Noto Sans"/>
        <family val="2"/>
      </rPr>
      <t xml:space="preserve">）专题</t>
    </r>
    <r>
      <rPr>
        <sz val="10"/>
        <rFont val="宋体"/>
        <family val="0"/>
        <charset val="134"/>
      </rPr>
      <t xml:space="preserve">bbs</t>
    </r>
    <r>
      <rPr>
        <sz val="10"/>
        <rFont val="Noto Sans"/>
        <family val="2"/>
      </rPr>
      <t xml:space="preserve">教学活动</t>
    </r>
    <r>
      <rPr>
        <sz val="10"/>
        <rFont val="宋体"/>
        <family val="0"/>
        <charset val="134"/>
      </rPr>
      <t xml:space="preserve">(2)</t>
    </r>
  </si>
  <si>
    <r>
      <rPr>
        <b val="true"/>
        <sz val="10"/>
        <rFont val="Noto Sans"/>
        <family val="2"/>
      </rPr>
      <t xml:space="preserve">课程辅导</t>
    </r>
    <r>
      <rPr>
        <sz val="10"/>
        <rFont val="Noto Sans"/>
        <family val="2"/>
      </rPr>
      <t xml:space="preserve">：主要解答本课程学习过程中遇到的问题，介绍课程学习的重难点。</t>
    </r>
  </si>
  <si>
    <r>
      <rPr>
        <sz val="10"/>
        <rFont val="Noto Sans"/>
        <family val="2"/>
      </rPr>
      <t xml:space="preserve">英语Ⅱ（</t>
    </r>
    <r>
      <rPr>
        <sz val="10"/>
        <rFont val="宋体"/>
        <family val="0"/>
        <charset val="134"/>
      </rPr>
      <t xml:space="preserve">1</t>
    </r>
    <r>
      <rPr>
        <sz val="10"/>
        <rFont val="Noto Sans"/>
        <family val="2"/>
      </rPr>
      <t xml:space="preserve">）</t>
    </r>
  </si>
  <si>
    <r>
      <rPr>
        <sz val="10"/>
        <rFont val="Noto Sans"/>
        <family val="2"/>
      </rPr>
      <t xml:space="preserve">英语Ⅱ（</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徐德培</t>
  </si>
  <si>
    <t xml:space="preserve">中央电大</t>
  </si>
  <si>
    <r>
      <rPr>
        <sz val="10"/>
        <rFont val="Noto Sans"/>
        <family val="2"/>
      </rPr>
      <t xml:space="preserve">英语Ⅱ（</t>
    </r>
    <r>
      <rPr>
        <sz val="10"/>
        <rFont val="宋体"/>
        <family val="0"/>
        <charset val="134"/>
      </rPr>
      <t xml:space="preserve">2</t>
    </r>
    <r>
      <rPr>
        <sz val="10"/>
        <rFont val="Noto Sans"/>
        <family val="2"/>
      </rPr>
      <t xml:space="preserve">）</t>
    </r>
  </si>
  <si>
    <r>
      <rPr>
        <sz val="10"/>
        <rFont val="Noto Sans"/>
        <family val="2"/>
      </rPr>
      <t xml:space="preserve">英语Ⅱ（</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对学生学习过程中的疑点、难点进行释疑解惑</t>
  </si>
  <si>
    <r>
      <rPr>
        <sz val="10"/>
        <rFont val="Noto Sans"/>
        <family val="2"/>
      </rPr>
      <t xml:space="preserve">大学英语（</t>
    </r>
    <r>
      <rPr>
        <sz val="10"/>
        <rFont val="宋体"/>
        <family val="0"/>
        <charset val="134"/>
      </rPr>
      <t xml:space="preserve">B</t>
    </r>
    <r>
      <rPr>
        <sz val="10"/>
        <rFont val="Noto Sans"/>
        <family val="2"/>
      </rPr>
      <t xml:space="preserve">）专题</t>
    </r>
    <r>
      <rPr>
        <sz val="10"/>
        <rFont val="宋体"/>
        <family val="0"/>
        <charset val="134"/>
      </rPr>
      <t xml:space="preserve">bbs</t>
    </r>
    <r>
      <rPr>
        <sz val="10"/>
        <rFont val="Noto Sans"/>
        <family val="2"/>
      </rPr>
      <t xml:space="preserve">教学活动</t>
    </r>
    <r>
      <rPr>
        <sz val="10"/>
        <rFont val="宋体"/>
        <family val="0"/>
        <charset val="134"/>
      </rPr>
      <t xml:space="preserve">(3)</t>
    </r>
  </si>
  <si>
    <r>
      <rPr>
        <b val="true"/>
        <sz val="10"/>
        <rFont val="Noto Sans"/>
        <family val="2"/>
      </rPr>
      <t xml:space="preserve">考试辅导：</t>
    </r>
    <r>
      <rPr>
        <sz val="10"/>
        <rFont val="Noto Sans"/>
        <family val="2"/>
      </rPr>
      <t xml:space="preserve">主要讨论本课程各章的考核知识点和考核要求，考试的相关说明。希望通过本次</t>
    </r>
    <r>
      <rPr>
        <sz val="10"/>
        <rFont val="宋体"/>
        <family val="0"/>
        <charset val="134"/>
      </rPr>
      <t xml:space="preserve">CHAT</t>
    </r>
    <r>
      <rPr>
        <sz val="10"/>
        <rFont val="Noto Sans"/>
        <family val="2"/>
      </rPr>
      <t xml:space="preserve">活动，使同学们对课程的内容有一个系统的认识，明确考试的要求，从而能够顺利完成期末考试。</t>
    </r>
  </si>
  <si>
    <r>
      <rPr>
        <sz val="10"/>
        <rFont val="Noto Sans"/>
        <family val="2"/>
      </rPr>
      <t xml:space="preserve">英语Ⅱ（</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Ⅱ（</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关于本课程教学问题、复习迎考以及重点辅导等辅导交流讨论</t>
  </si>
  <si>
    <t xml:space="preserve">本科各专业 </t>
  </si>
  <si>
    <t xml:space="preserve">文学概论</t>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吕新符</t>
  </si>
  <si>
    <t xml:space="preserve">学期初关于本课程教与学问题的辅导交流讨论</t>
  </si>
  <si>
    <t xml:space="preserve">信息时代的生产技术</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林小宁</t>
  </si>
  <si>
    <t xml:space="preserve">主题：教学情况交流，明确教学任务与要求，研讨教学方法。活动内容：一、考核方式解读；二、课程教学研讨；三、教学资源使用及问题。</t>
  </si>
  <si>
    <t xml:space="preserve">法律文化</t>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璇</t>
  </si>
  <si>
    <t xml:space="preserve">课程学习引导、学习方法交流、案例教学对学习的帮助</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t>
    </r>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黄金国</t>
  </si>
  <si>
    <t xml:space="preserve">导学（网考新动态传达，课程学习方法等）</t>
  </si>
  <si>
    <t xml:space="preserve">数字化艺术</t>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耿强</t>
  </si>
  <si>
    <r>
      <rPr>
        <sz val="10"/>
        <rFont val="宋体"/>
        <family val="0"/>
        <charset val="134"/>
      </rPr>
      <t xml:space="preserve">1</t>
    </r>
    <r>
      <rPr>
        <sz val="10"/>
        <rFont val="Noto Sans"/>
        <family val="2"/>
      </rPr>
      <t xml:space="preserve">、活动主题：图形图像的基础知识
</t>
    </r>
    <r>
      <rPr>
        <sz val="10"/>
        <rFont val="宋体"/>
        <family val="0"/>
        <charset val="134"/>
      </rPr>
      <t xml:space="preserve">2</t>
    </r>
    <r>
      <rPr>
        <sz val="10"/>
        <rFont val="Noto Sans"/>
        <family val="2"/>
      </rPr>
      <t xml:space="preserve">、活动目的：掌握数字化图像的基本概念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了解色彩模型和模式
（</t>
    </r>
    <r>
      <rPr>
        <sz val="10"/>
        <rFont val="宋体"/>
        <family val="0"/>
        <charset val="134"/>
      </rPr>
      <t xml:space="preserve">2</t>
    </r>
    <r>
      <rPr>
        <sz val="10"/>
        <rFont val="Noto Sans"/>
        <family val="2"/>
      </rPr>
      <t xml:space="preserve">）理解图像的数字化过程
（</t>
    </r>
    <r>
      <rPr>
        <sz val="10"/>
        <rFont val="宋体"/>
        <family val="0"/>
        <charset val="134"/>
      </rPr>
      <t xml:space="preserve">3</t>
    </r>
    <r>
      <rPr>
        <sz val="10"/>
        <rFont val="Noto Sans"/>
        <family val="2"/>
      </rPr>
      <t xml:space="preserve">）掌握矢量图与像素图的区别
（</t>
    </r>
    <r>
      <rPr>
        <sz val="10"/>
        <rFont val="宋体"/>
        <family val="0"/>
        <charset val="134"/>
      </rPr>
      <t xml:space="preserve">4</t>
    </r>
    <r>
      <rPr>
        <sz val="10"/>
        <rFont val="Noto Sans"/>
        <family val="2"/>
      </rPr>
      <t xml:space="preserve">）图像大小的计算公式。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要求学员在完成第一章学习的基础上，对上述</t>
    </r>
    <r>
      <rPr>
        <sz val="10"/>
        <rFont val="宋体"/>
        <family val="0"/>
        <charset val="134"/>
      </rPr>
      <t xml:space="preserve">3</t>
    </r>
    <r>
      <rPr>
        <sz val="10"/>
        <rFont val="Noto Sans"/>
        <family val="2"/>
      </rPr>
      <t xml:space="preserve">个方面的内容进行思考；
（</t>
    </r>
    <r>
      <rPr>
        <sz val="10"/>
        <rFont val="宋体"/>
        <family val="0"/>
        <charset val="134"/>
      </rPr>
      <t xml:space="preserve">2</t>
    </r>
    <r>
      <rPr>
        <sz val="10"/>
        <rFont val="Noto Sans"/>
        <family val="2"/>
      </rPr>
      <t xml:space="preserve">）通过师生之间的交流，进一步加深对图形图像的基础知识的理解。
</t>
    </r>
    <r>
      <rPr>
        <sz val="10"/>
        <rFont val="宋体"/>
        <family val="0"/>
        <charset val="134"/>
      </rPr>
      <t xml:space="preserve">3</t>
    </r>
    <r>
      <rPr>
        <sz val="10"/>
        <rFont val="Noto Sans"/>
        <family val="2"/>
      </rPr>
      <t xml:space="preserve">．学员间实例探讨，加深对理论内容的理解。
</t>
    </r>
  </si>
  <si>
    <t xml:space="preserve">经济学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光灿</t>
  </si>
  <si>
    <r>
      <rPr>
        <sz val="10"/>
        <rFont val="宋体"/>
        <family val="0"/>
        <charset val="134"/>
      </rPr>
      <t xml:space="preserve">1.</t>
    </r>
    <r>
      <rPr>
        <sz val="10"/>
        <rFont val="Noto Sans"/>
        <family val="2"/>
      </rPr>
      <t xml:space="preserve">经济学是什么？人们的经济行为怎样才能算是有效的？
</t>
    </r>
    <r>
      <rPr>
        <sz val="10"/>
        <rFont val="宋体"/>
        <family val="0"/>
        <charset val="134"/>
      </rPr>
      <t xml:space="preserve">2.</t>
    </r>
    <r>
      <rPr>
        <sz val="10"/>
        <rFont val="Noto Sans"/>
        <family val="2"/>
      </rPr>
      <t xml:space="preserve">促进下岗待业人员重新就业是资源配置问题还是与资源利用问题？</t>
    </r>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期中关于本课程教与学问题的辅导交流讨论</t>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习重点内容提示及有关作业讲评</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主题：期中阶段教学情况交流，探讨和解决教学中出现的问题。活动内容：一、教学方法探讨、教学疑难问题讨论</t>
    </r>
    <r>
      <rPr>
        <sz val="10"/>
        <rFont val="宋体"/>
        <family val="0"/>
        <charset val="134"/>
      </rPr>
      <t xml:space="preserve">,</t>
    </r>
    <r>
      <rPr>
        <sz val="10"/>
        <rFont val="Noto Sans"/>
        <family val="2"/>
      </rPr>
      <t xml:space="preserve">二、资源建设探讨。</t>
    </r>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计算机动画的原理、发展历史
</t>
    </r>
    <r>
      <rPr>
        <sz val="10"/>
        <rFont val="宋体"/>
        <family val="0"/>
        <charset val="134"/>
      </rPr>
      <t xml:space="preserve">1</t>
    </r>
    <r>
      <rPr>
        <sz val="10"/>
        <rFont val="Noto Sans"/>
        <family val="2"/>
      </rPr>
      <t xml:space="preserve">、活动目的：了解计算机动画的原理、发展历史。
</t>
    </r>
    <r>
      <rPr>
        <sz val="10"/>
        <rFont val="宋体"/>
        <family val="0"/>
        <charset val="134"/>
      </rPr>
      <t xml:space="preserve">2</t>
    </r>
    <r>
      <rPr>
        <sz val="10"/>
        <rFont val="Noto Sans"/>
        <family val="2"/>
      </rPr>
      <t xml:space="preserve">、活动内容：
（</t>
    </r>
    <r>
      <rPr>
        <sz val="10"/>
        <rFont val="宋体"/>
        <family val="0"/>
        <charset val="134"/>
      </rPr>
      <t xml:space="preserve">1</t>
    </r>
    <r>
      <rPr>
        <sz val="10"/>
        <rFont val="Noto Sans"/>
        <family val="2"/>
      </rPr>
      <t xml:space="preserve">）计算机动画发展过程
（</t>
    </r>
    <r>
      <rPr>
        <sz val="10"/>
        <rFont val="宋体"/>
        <family val="0"/>
        <charset val="134"/>
      </rPr>
      <t xml:space="preserve">2</t>
    </r>
    <r>
      <rPr>
        <sz val="10"/>
        <rFont val="Noto Sans"/>
        <family val="2"/>
      </rPr>
      <t xml:space="preserve">）分析计算机动画制作软件和制作方法
</t>
    </r>
    <r>
      <rPr>
        <sz val="10"/>
        <rFont val="宋体"/>
        <family val="0"/>
        <charset val="134"/>
      </rPr>
      <t xml:space="preserve">3</t>
    </r>
    <r>
      <rPr>
        <sz val="10"/>
        <rFont val="Noto Sans"/>
        <family val="2"/>
      </rPr>
      <t xml:space="preserve">、教学策略
（</t>
    </r>
    <r>
      <rPr>
        <sz val="10"/>
        <rFont val="宋体"/>
        <family val="0"/>
        <charset val="134"/>
      </rPr>
      <t xml:space="preserve">1</t>
    </r>
    <r>
      <rPr>
        <sz val="10"/>
        <rFont val="Noto Sans"/>
        <family val="2"/>
      </rPr>
      <t xml:space="preserve">）要求学员预先进行准备，提出对活动内容已了解的知识，并归纳总结，提出问题；
（</t>
    </r>
    <r>
      <rPr>
        <sz val="10"/>
        <rFont val="宋体"/>
        <family val="0"/>
        <charset val="134"/>
      </rPr>
      <t xml:space="preserve">2</t>
    </r>
    <r>
      <rPr>
        <sz val="10"/>
        <rFont val="Noto Sans"/>
        <family val="2"/>
      </rPr>
      <t xml:space="preserve">）通过师生之间的交流，进一步加深对计算机动画原理的了解。</t>
    </r>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迎考辅导</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边际效用递减规律与婚姻或家庭有联系吗？
</t>
    </r>
    <r>
      <rPr>
        <sz val="10"/>
        <rFont val="宋体"/>
        <family val="0"/>
        <charset val="134"/>
      </rPr>
      <t xml:space="preserve">2.</t>
    </r>
    <r>
      <rPr>
        <sz val="10"/>
        <rFont val="Noto Sans"/>
        <family val="2"/>
      </rPr>
      <t xml:space="preserve">消费者均衡是企业经营决策的指导原则吗？</t>
    </r>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答疑解惑，复习指导提要；</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网上形考作业执行情况检查、交流。</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 “</t>
    </r>
    <r>
      <rPr>
        <sz val="10"/>
        <rFont val="Noto Sans"/>
        <family val="2"/>
      </rPr>
      <t xml:space="preserve">市场失灵”对人们的生活质量、工作效率是有利还是有害影响？
</t>
    </r>
    <r>
      <rPr>
        <sz val="10"/>
        <rFont val="宋体"/>
        <family val="0"/>
        <charset val="134"/>
      </rPr>
      <t xml:space="preserve">2.</t>
    </r>
    <r>
      <rPr>
        <sz val="10"/>
        <rFont val="Noto Sans"/>
        <family val="2"/>
      </rPr>
      <t xml:space="preserve">生活中各种制度设计与经济学原理存在何种联系？</t>
    </r>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活动主题：</t>
    </r>
    <r>
      <rPr>
        <sz val="10"/>
        <rFont val="宋体"/>
        <family val="0"/>
        <charset val="134"/>
      </rPr>
      <t xml:space="preserve">Photoshop</t>
    </r>
    <r>
      <rPr>
        <sz val="10"/>
        <rFont val="Noto Sans"/>
        <family val="2"/>
      </rPr>
      <t xml:space="preserve">软件的基本操作
</t>
    </r>
    <r>
      <rPr>
        <sz val="10"/>
        <rFont val="宋体"/>
        <family val="0"/>
        <charset val="134"/>
      </rPr>
      <t xml:space="preserve">2</t>
    </r>
    <r>
      <rPr>
        <sz val="10"/>
        <rFont val="Noto Sans"/>
        <family val="2"/>
      </rPr>
      <t xml:space="preserve">、活动目的：了解</t>
    </r>
    <r>
      <rPr>
        <sz val="10"/>
        <rFont val="宋体"/>
        <family val="0"/>
        <charset val="134"/>
      </rPr>
      <t xml:space="preserve">Photoshop</t>
    </r>
    <r>
      <rPr>
        <sz val="10"/>
        <rFont val="Noto Sans"/>
        <family val="2"/>
      </rPr>
      <t xml:space="preserve">软件的基本操作方法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t>
    </r>
    <r>
      <rPr>
        <sz val="10"/>
        <rFont val="宋体"/>
        <family val="0"/>
        <charset val="134"/>
      </rPr>
      <t xml:space="preserve">Photoshop CS2</t>
    </r>
    <r>
      <rPr>
        <sz val="10"/>
        <rFont val="Noto Sans"/>
        <family val="2"/>
      </rPr>
      <t xml:space="preserve">文件操作方法
（</t>
    </r>
    <r>
      <rPr>
        <sz val="10"/>
        <rFont val="宋体"/>
        <family val="0"/>
        <charset val="134"/>
      </rPr>
      <t xml:space="preserve">2</t>
    </r>
    <r>
      <rPr>
        <sz val="10"/>
        <rFont val="Noto Sans"/>
        <family val="2"/>
      </rPr>
      <t xml:space="preserve">）</t>
    </r>
    <r>
      <rPr>
        <sz val="10"/>
        <rFont val="宋体"/>
        <family val="0"/>
        <charset val="134"/>
      </rPr>
      <t xml:space="preserve">Photoshop CS2</t>
    </r>
    <r>
      <rPr>
        <sz val="10"/>
        <rFont val="Noto Sans"/>
        <family val="2"/>
      </rPr>
      <t xml:space="preserve">图像编辑方法
（</t>
    </r>
    <r>
      <rPr>
        <sz val="10"/>
        <rFont val="宋体"/>
        <family val="0"/>
        <charset val="134"/>
      </rPr>
      <t xml:space="preserve">3</t>
    </r>
    <r>
      <rPr>
        <sz val="10"/>
        <rFont val="Noto Sans"/>
        <family val="2"/>
      </rPr>
      <t xml:space="preserve">）</t>
    </r>
    <r>
      <rPr>
        <sz val="10"/>
        <rFont val="宋体"/>
        <family val="0"/>
        <charset val="134"/>
      </rPr>
      <t xml:space="preserve">Photoshop CS2</t>
    </r>
    <r>
      <rPr>
        <sz val="10"/>
        <rFont val="Noto Sans"/>
        <family val="2"/>
      </rPr>
      <t xml:space="preserve">图层的应用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要求学员初步掌握</t>
    </r>
    <r>
      <rPr>
        <sz val="10"/>
        <rFont val="宋体"/>
        <family val="0"/>
        <charset val="134"/>
      </rPr>
      <t xml:space="preserve">Photoshop </t>
    </r>
    <r>
      <rPr>
        <sz val="10"/>
        <rFont val="Noto Sans"/>
        <family val="2"/>
      </rPr>
      <t xml:space="preserve">软件的使用方法；
（</t>
    </r>
    <r>
      <rPr>
        <sz val="10"/>
        <rFont val="宋体"/>
        <family val="0"/>
        <charset val="134"/>
      </rPr>
      <t xml:space="preserve">2</t>
    </r>
    <r>
      <rPr>
        <sz val="10"/>
        <rFont val="Noto Sans"/>
        <family val="2"/>
      </rPr>
      <t xml:space="preserve">）主持教师将提出一些实际问题进行讨论。
</t>
    </r>
  </si>
  <si>
    <t xml:space="preserve">本专科各专业 </t>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齐茵</t>
  </si>
  <si>
    <t xml:space="preserve">列举社交场合的不文明现象</t>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徐四海</t>
  </si>
  <si>
    <t xml:space="preserve">绍学习方法和学习资源，分析课程的重点内容。</t>
  </si>
  <si>
    <t xml:space="preserve">开放教育入学指南</t>
  </si>
  <si>
    <r>
      <rPr>
        <sz val="10"/>
        <rFont val="Noto Sans"/>
        <family val="2"/>
      </rPr>
      <t xml:space="preserve">开放教育入学指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尔宝库</t>
  </si>
  <si>
    <t xml:space="preserve">学习方法和学习资源介绍，分析课程的重点内容，并对热点问题进行讨论。</t>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学习的重点和难点解读；其他需要交流的问题；答疑。</t>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握手的礼仪</t>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考核说明解读；考试注意事项说明；回答各种咨询。</t>
  </si>
  <si>
    <r>
      <rPr>
        <sz val="10"/>
        <rFont val="Noto Sans"/>
        <family val="2"/>
      </rPr>
      <t xml:space="preserve">开放教育入学指南</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期末完成情况通报</t>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针对考试的答疑</t>
  </si>
  <si>
    <r>
      <rPr>
        <sz val="10"/>
        <rFont val="Noto Sans"/>
        <family val="2"/>
      </rPr>
      <t xml:space="preserve">电子商务专科</t>
    </r>
    <r>
      <rPr>
        <sz val="10"/>
        <rFont val="宋体"/>
        <family val="0"/>
        <charset val="134"/>
      </rPr>
      <t xml:space="preserve">(10</t>
    </r>
    <r>
      <rPr>
        <sz val="10"/>
        <rFont val="Noto Sans"/>
        <family val="2"/>
      </rPr>
      <t xml:space="preserve">春新生</t>
    </r>
    <r>
      <rPr>
        <sz val="10"/>
        <rFont val="宋体"/>
        <family val="0"/>
        <charset val="134"/>
      </rPr>
      <t xml:space="preserve">)</t>
    </r>
  </si>
  <si>
    <t xml:space="preserve">经济应用文写作</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习方法和学习资源介绍，分析课程的重点内容。回答学生咨询。</t>
  </si>
  <si>
    <t xml:space="preserve">物流学概论</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左克军</t>
  </si>
  <si>
    <r>
      <rPr>
        <sz val="10"/>
        <rFont val="Noto Sans"/>
        <family val="2"/>
      </rPr>
      <t xml:space="preserve">一、活动主题：课程性质、作业要求、重点与难点、学习方法，并请各位同学介绍一下当地物流及物流企业的发展现状与自身现在从事的工作，对这门课程的认识、体会和学习要求；
二、活动目的：了解这门课，激发学习课程的目的性和积极性；
三、活动内容： 
</t>
    </r>
    <r>
      <rPr>
        <sz val="10"/>
        <rFont val="宋体"/>
        <family val="0"/>
        <charset val="134"/>
      </rPr>
      <t xml:space="preserve">1</t>
    </r>
    <r>
      <rPr>
        <sz val="10"/>
        <rFont val="Noto Sans"/>
        <family val="2"/>
      </rPr>
      <t xml:space="preserve">、课程性质、作业要求、重点与难点、学习方法介绍；
</t>
    </r>
    <r>
      <rPr>
        <sz val="10"/>
        <rFont val="宋体"/>
        <family val="0"/>
        <charset val="134"/>
      </rPr>
      <t xml:space="preserve">2</t>
    </r>
    <r>
      <rPr>
        <sz val="10"/>
        <rFont val="Noto Sans"/>
        <family val="2"/>
      </rPr>
      <t xml:space="preserve">、各位同学介绍自身现在从事的工作，对这门课程的认识、体会和学习要求；
</t>
    </r>
    <r>
      <rPr>
        <sz val="10"/>
        <rFont val="宋体"/>
        <family val="0"/>
        <charset val="134"/>
      </rPr>
      <t xml:space="preserve">3</t>
    </r>
    <r>
      <rPr>
        <sz val="10"/>
        <rFont val="Noto Sans"/>
        <family val="2"/>
      </rPr>
      <t xml:space="preserve">、各位同学介绍一下当地物流及物流企业的发展现状；
</t>
    </r>
    <r>
      <rPr>
        <sz val="10"/>
        <rFont val="宋体"/>
        <family val="0"/>
        <charset val="134"/>
      </rPr>
      <t xml:space="preserve">4</t>
    </r>
    <r>
      <rPr>
        <sz val="10"/>
        <rFont val="Noto Sans"/>
        <family val="2"/>
      </rPr>
      <t xml:space="preserve">、教学点课程辅导老师要求讨论的问题。
四、教学策略
</t>
    </r>
    <r>
      <rPr>
        <sz val="10"/>
        <rFont val="宋体"/>
        <family val="0"/>
        <charset val="134"/>
      </rPr>
      <t xml:space="preserve">1</t>
    </r>
    <r>
      <rPr>
        <sz val="10"/>
        <rFont val="Noto Sans"/>
        <family val="2"/>
      </rPr>
      <t xml:space="preserve">、主持老师对课程性质、作业要求、重点与难点、学习方法做一个介绍；
</t>
    </r>
    <r>
      <rPr>
        <sz val="10"/>
        <rFont val="宋体"/>
        <family val="0"/>
        <charset val="134"/>
      </rPr>
      <t xml:space="preserve">2</t>
    </r>
    <r>
      <rPr>
        <sz val="10"/>
        <rFont val="Noto Sans"/>
        <family val="2"/>
      </rPr>
      <t xml:space="preserve">、通过师生之间的发帖交流，进一步加深对物流学概论这门课程的了解，以便激发学生学习兴趣；
</t>
    </r>
    <r>
      <rPr>
        <sz val="10"/>
        <rFont val="宋体"/>
        <family val="0"/>
        <charset val="134"/>
      </rPr>
      <t xml:space="preserve">3</t>
    </r>
    <r>
      <rPr>
        <sz val="10"/>
        <rFont val="Noto Sans"/>
        <family val="2"/>
      </rPr>
      <t xml:space="preserve">、通过各教学点学生对当地物流及物流企业的发展现状的介绍，系统了解江苏各地物流及物流企业的发展现状。</t>
    </r>
  </si>
  <si>
    <r>
      <rPr>
        <sz val="10"/>
        <rFont val="Noto Sans"/>
        <family val="2"/>
      </rPr>
      <t xml:space="preserve">数据库应用</t>
    </r>
    <r>
      <rPr>
        <sz val="10"/>
        <rFont val="宋体"/>
        <family val="0"/>
        <charset val="134"/>
      </rPr>
      <t xml:space="preserve">(10</t>
    </r>
    <r>
      <rPr>
        <sz val="10"/>
        <rFont val="Noto Sans"/>
        <family val="2"/>
      </rPr>
      <t xml:space="preserve">春选修</t>
    </r>
    <r>
      <rPr>
        <sz val="10"/>
        <rFont val="宋体"/>
        <family val="0"/>
        <charset val="134"/>
      </rPr>
      <t xml:space="preserve">,</t>
    </r>
    <r>
      <rPr>
        <sz val="10"/>
        <rFont val="Noto Sans"/>
        <family val="2"/>
      </rPr>
      <t xml:space="preserve">以前是必修</t>
    </r>
    <r>
      <rPr>
        <sz val="10"/>
        <rFont val="宋体"/>
        <family val="0"/>
        <charset val="134"/>
      </rPr>
      <t xml:space="preserve">)</t>
    </r>
  </si>
  <si>
    <r>
      <rPr>
        <sz val="10"/>
        <rFont val="Noto Sans"/>
        <family val="2"/>
      </rPr>
      <t xml:space="preserve">数据库应用</t>
    </r>
    <r>
      <rPr>
        <sz val="10"/>
        <rFont val="宋体"/>
        <family val="0"/>
        <charset val="134"/>
      </rPr>
      <t xml:space="preserve">(10</t>
    </r>
    <r>
      <rPr>
        <sz val="10"/>
        <rFont val="Noto Sans"/>
        <family val="2"/>
      </rPr>
      <t xml:space="preserve">春选修</t>
    </r>
    <r>
      <rPr>
        <sz val="10"/>
        <rFont val="宋体"/>
        <family val="0"/>
        <charset val="134"/>
      </rPr>
      <t xml:space="preserve">,</t>
    </r>
    <r>
      <rPr>
        <sz val="10"/>
        <rFont val="Noto Sans"/>
        <family val="2"/>
      </rPr>
      <t xml:space="preserve">以前是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臧亚琴</t>
  </si>
  <si>
    <t xml:space="preserve">课程导学，介绍课程的教学内容、要求、实施方法以及教学资源的使用</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重点讨论</t>
    </r>
    <r>
      <rPr>
        <sz val="10"/>
        <rFont val="宋体"/>
        <family val="0"/>
        <charset val="134"/>
      </rPr>
      <t xml:space="preserve">:</t>
    </r>
    <r>
      <rPr>
        <sz val="10"/>
        <rFont val="Noto Sans"/>
        <family val="2"/>
      </rPr>
      <t xml:space="preserve">写作文体要求；学习重点、难点解读；回答各种咨询。</t>
    </r>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活动主题：通过对物流学概论第六章的学习，请结合实际谈谈引起物流业务外包的主要原因；
二、活动目的：结合当地企业实际，将物流理论和物流实践有机结合，激发学习课程知识的目的性和积极性；
三、活动内容： 
</t>
    </r>
    <r>
      <rPr>
        <sz val="10"/>
        <rFont val="宋体"/>
        <family val="0"/>
        <charset val="134"/>
      </rPr>
      <t xml:space="preserve">1</t>
    </r>
    <r>
      <rPr>
        <sz val="10"/>
        <rFont val="Noto Sans"/>
        <family val="2"/>
      </rPr>
      <t xml:space="preserve">、物流学概论第六章内容简介；
</t>
    </r>
    <r>
      <rPr>
        <sz val="10"/>
        <rFont val="宋体"/>
        <family val="0"/>
        <charset val="134"/>
      </rPr>
      <t xml:space="preserve">2</t>
    </r>
    <r>
      <rPr>
        <sz val="10"/>
        <rFont val="Noto Sans"/>
        <family val="2"/>
      </rPr>
      <t xml:space="preserve">、物流业务外包的主要原因有哪些；
</t>
    </r>
    <r>
      <rPr>
        <sz val="10"/>
        <rFont val="宋体"/>
        <family val="0"/>
        <charset val="134"/>
      </rPr>
      <t xml:space="preserve">3</t>
    </r>
    <r>
      <rPr>
        <sz val="10"/>
        <rFont val="Noto Sans"/>
        <family val="2"/>
      </rPr>
      <t xml:space="preserve">、当地物流及物流企业的发展现状；
</t>
    </r>
    <r>
      <rPr>
        <sz val="10"/>
        <rFont val="宋体"/>
        <family val="0"/>
        <charset val="134"/>
      </rPr>
      <t xml:space="preserve">4</t>
    </r>
    <r>
      <rPr>
        <sz val="10"/>
        <rFont val="Noto Sans"/>
        <family val="2"/>
      </rPr>
      <t xml:space="preserve">、当地企业选择物流业务外包的原因分析，不愿选择外包的原因分析；
</t>
    </r>
    <r>
      <rPr>
        <sz val="10"/>
        <rFont val="宋体"/>
        <family val="0"/>
        <charset val="134"/>
      </rPr>
      <t xml:space="preserve">5</t>
    </r>
    <r>
      <rPr>
        <sz val="10"/>
        <rFont val="Noto Sans"/>
        <family val="2"/>
      </rPr>
      <t xml:space="preserve">、教学点课程辅导老师要求讨论的问题。
四、教学策略
</t>
    </r>
    <r>
      <rPr>
        <sz val="10"/>
        <rFont val="宋体"/>
        <family val="0"/>
        <charset val="134"/>
      </rPr>
      <t xml:space="preserve">1</t>
    </r>
    <r>
      <rPr>
        <sz val="10"/>
        <rFont val="Noto Sans"/>
        <family val="2"/>
      </rPr>
      <t xml:space="preserve">、主持老师对活动主题做一个介绍，谈谈实时交流的要求以及分析的方法；
</t>
    </r>
    <r>
      <rPr>
        <sz val="10"/>
        <rFont val="宋体"/>
        <family val="0"/>
        <charset val="134"/>
      </rPr>
      <t xml:space="preserve">2</t>
    </r>
    <r>
      <rPr>
        <sz val="10"/>
        <rFont val="Noto Sans"/>
        <family val="2"/>
      </rPr>
      <t xml:space="preserve">、通过师生之间的发帖交流，进一步加深对物流业务外包的主要原因的了解，以便激发学生学习兴趣；
</t>
    </r>
    <r>
      <rPr>
        <sz val="10"/>
        <rFont val="宋体"/>
        <family val="0"/>
        <charset val="134"/>
      </rPr>
      <t xml:space="preserve">3</t>
    </r>
    <r>
      <rPr>
        <sz val="10"/>
        <rFont val="Noto Sans"/>
        <family val="2"/>
      </rPr>
      <t xml:space="preserve">、通过该问题的交流，引发相关问题的讨论。</t>
    </r>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回答学生咨询的问题。</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一、活动主题：考试说明、复习方法、学习过程中的重、难点问题
二、活动目的：帮助学生理清本课程的纲目和框架结构，介绍复习方法和应试技巧，以便学生能够顺利通过期末考试
三、活动内容： 
</t>
    </r>
    <r>
      <rPr>
        <sz val="10"/>
        <rFont val="宋体"/>
        <family val="0"/>
        <charset val="134"/>
      </rPr>
      <t xml:space="preserve">1</t>
    </r>
    <r>
      <rPr>
        <sz val="10"/>
        <rFont val="Noto Sans"/>
        <family val="2"/>
      </rPr>
      <t xml:space="preserve">、四次作业中的问题讲解；
</t>
    </r>
    <r>
      <rPr>
        <sz val="10"/>
        <rFont val="宋体"/>
        <family val="0"/>
        <charset val="134"/>
      </rPr>
      <t xml:space="preserve">2</t>
    </r>
    <r>
      <rPr>
        <sz val="10"/>
        <rFont val="Noto Sans"/>
        <family val="2"/>
      </rPr>
      <t xml:space="preserve">、复习方法介绍；
</t>
    </r>
    <r>
      <rPr>
        <sz val="10"/>
        <rFont val="宋体"/>
        <family val="0"/>
        <charset val="134"/>
      </rPr>
      <t xml:space="preserve">3</t>
    </r>
    <r>
      <rPr>
        <sz val="10"/>
        <rFont val="Noto Sans"/>
        <family val="2"/>
      </rPr>
      <t xml:space="preserve">、应试方法交流和答题技巧交流
</t>
    </r>
    <r>
      <rPr>
        <sz val="10"/>
        <rFont val="宋体"/>
        <family val="0"/>
        <charset val="134"/>
      </rPr>
      <t xml:space="preserve">4</t>
    </r>
    <r>
      <rPr>
        <sz val="10"/>
        <rFont val="Noto Sans"/>
        <family val="2"/>
      </rPr>
      <t xml:space="preserve">、学生学习本门课程的体会和收获交流
四、教学策略
</t>
    </r>
    <r>
      <rPr>
        <sz val="10"/>
        <rFont val="宋体"/>
        <family val="0"/>
        <charset val="134"/>
      </rPr>
      <t xml:space="preserve">1</t>
    </r>
    <r>
      <rPr>
        <sz val="10"/>
        <rFont val="Noto Sans"/>
        <family val="2"/>
      </rPr>
      <t xml:space="preserve">、主持老师介绍复习方法、应试方法和答题技巧；
</t>
    </r>
    <r>
      <rPr>
        <sz val="10"/>
        <rFont val="宋体"/>
        <family val="0"/>
        <charset val="134"/>
      </rPr>
      <t xml:space="preserve">2</t>
    </r>
    <r>
      <rPr>
        <sz val="10"/>
        <rFont val="Noto Sans"/>
        <family val="2"/>
      </rPr>
      <t xml:space="preserve">、学生交流四次作业完成情况，作业中存在问题；
</t>
    </r>
    <r>
      <rPr>
        <sz val="10"/>
        <rFont val="宋体"/>
        <family val="0"/>
        <charset val="134"/>
      </rPr>
      <t xml:space="preserve">3</t>
    </r>
    <r>
      <rPr>
        <sz val="10"/>
        <rFont val="Noto Sans"/>
        <family val="2"/>
      </rPr>
      <t xml:space="preserve">、学生交流学习这门课程的体会，对辅导教师和课程主持教师的期望以及对课程提供资源实用程度、辅导教师和课程主持教师工作态度的评价。</t>
    </r>
  </si>
  <si>
    <r>
      <rPr>
        <sz val="10"/>
        <rFont val="Noto Sans"/>
        <family val="2"/>
      </rPr>
      <t xml:space="preserve">数据库应用</t>
    </r>
    <r>
      <rPr>
        <sz val="10"/>
        <rFont val="宋体"/>
        <family val="0"/>
        <charset val="134"/>
      </rPr>
      <t xml:space="preserve">(10</t>
    </r>
    <r>
      <rPr>
        <sz val="10"/>
        <rFont val="Noto Sans"/>
        <family val="2"/>
      </rPr>
      <t xml:space="preserve">春选修</t>
    </r>
    <r>
      <rPr>
        <sz val="10"/>
        <rFont val="宋体"/>
        <family val="0"/>
        <charset val="134"/>
      </rPr>
      <t xml:space="preserve">,</t>
    </r>
    <r>
      <rPr>
        <sz val="10"/>
        <rFont val="Noto Sans"/>
        <family val="2"/>
      </rPr>
      <t xml:space="preserve">以前是必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介绍课程的复习重点和以往试卷题型、答题规范</t>
  </si>
  <si>
    <r>
      <rPr>
        <sz val="10"/>
        <rFont val="Noto Sans"/>
        <family val="2"/>
      </rPr>
      <t xml:space="preserve">电子商务专科</t>
    </r>
    <r>
      <rPr>
        <sz val="10"/>
        <rFont val="宋体"/>
        <family val="0"/>
        <charset val="134"/>
      </rPr>
      <t xml:space="preserve">(</t>
    </r>
    <r>
      <rPr>
        <sz val="10"/>
        <rFont val="Noto Sans"/>
        <family val="2"/>
      </rPr>
      <t xml:space="preserve">老生</t>
    </r>
    <r>
      <rPr>
        <sz val="10"/>
        <rFont val="宋体"/>
        <family val="0"/>
        <charset val="134"/>
      </rPr>
      <t xml:space="preserve">)</t>
    </r>
  </si>
  <si>
    <r>
      <rPr>
        <sz val="10"/>
        <rFont val="Noto Sans"/>
        <family val="2"/>
      </rPr>
      <t xml:space="preserve">经济法概论</t>
    </r>
    <r>
      <rPr>
        <sz val="10"/>
        <rFont val="宋体"/>
        <family val="0"/>
        <charset val="134"/>
      </rPr>
      <t xml:space="preserve">/</t>
    </r>
    <r>
      <rPr>
        <sz val="10"/>
        <rFont val="Noto Sans"/>
        <family val="2"/>
      </rPr>
      <t xml:space="preserve">经济法律基础</t>
    </r>
  </si>
  <si>
    <r>
      <rPr>
        <sz val="10"/>
        <rFont val="Noto Sans"/>
        <family val="2"/>
      </rPr>
      <t xml:space="preserve">经济法概论</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马晓燕</t>
  </si>
  <si>
    <t xml:space="preserve">导学、课程答疑</t>
  </si>
  <si>
    <t xml:space="preserve">电子商务物流管理</t>
  </si>
  <si>
    <r>
      <rPr>
        <sz val="10"/>
        <rFont val="Noto Sans"/>
        <family val="2"/>
      </rPr>
      <t xml:space="preserve">电子商务物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唐蕾蕾</t>
  </si>
  <si>
    <t xml:space="preserve">课程和学习方法介绍、讲解</t>
  </si>
  <si>
    <t xml:space="preserve">电子商务法律与法规</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程序设计基础</t>
  </si>
  <si>
    <r>
      <rPr>
        <sz val="10"/>
        <rFont val="Noto Sans"/>
        <family val="2"/>
      </rPr>
      <t xml:space="preserve">程序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月琴</t>
  </si>
  <si>
    <t xml:space="preserve">期初阶段教学情况交流。目的是明确课程教学任务与要求以及教学方法。</t>
  </si>
  <si>
    <t xml:space="preserve">财务管理</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孙凤琴</t>
  </si>
  <si>
    <t xml:space="preserve">货币时间价值的学习答疑</t>
  </si>
  <si>
    <t xml:space="preserve">网页设计与制作</t>
  </si>
  <si>
    <r>
      <rPr>
        <sz val="10"/>
        <rFont val="Noto Sans"/>
        <family val="2"/>
      </rPr>
      <t xml:space="preserve">网页设计与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习方法和学习资源介绍，分析课程的重点内容。</t>
  </si>
  <si>
    <t xml:space="preserve">组织行为学</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卢海燕</t>
  </si>
  <si>
    <t xml:space="preserve">本学期教学要求、教学实施方案、重点难点解析</t>
  </si>
  <si>
    <t xml:space="preserve">企业信息管理</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孙雷</t>
  </si>
  <si>
    <t xml:space="preserve">企业信息化立项与启动</t>
  </si>
  <si>
    <t xml:space="preserve">电子商务案例分析</t>
  </si>
  <si>
    <r>
      <rPr>
        <sz val="10"/>
        <rFont val="Noto Sans"/>
        <family val="2"/>
      </rPr>
      <t xml:space="preserve">电子商务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薄斌</t>
  </si>
  <si>
    <t xml:space="preserve">讨论课程研究对象及学习方法</t>
  </si>
  <si>
    <r>
      <rPr>
        <sz val="10"/>
        <rFont val="Noto Sans"/>
        <family val="2"/>
      </rPr>
      <t xml:space="preserve">电子商务概论</t>
    </r>
    <r>
      <rPr>
        <sz val="10"/>
        <rFont val="宋体"/>
        <family val="0"/>
        <charset val="134"/>
      </rPr>
      <t xml:space="preserve">/★</t>
    </r>
    <r>
      <rPr>
        <sz val="10"/>
        <rFont val="Noto Sans"/>
        <family val="2"/>
      </rPr>
      <t xml:space="preserve">电子商务概论</t>
    </r>
  </si>
  <si>
    <r>
      <rPr>
        <sz val="10"/>
        <rFont val="Noto Sans"/>
        <family val="2"/>
      </rPr>
      <t xml:space="preserve">电子商务概论</t>
    </r>
    <r>
      <rPr>
        <sz val="10"/>
        <rFont val="宋体"/>
        <family val="0"/>
        <charset val="134"/>
      </rPr>
      <t xml:space="preserve">/★</t>
    </r>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杨晓焱</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怎样才能掌握财务分析指标</t>
  </si>
  <si>
    <r>
      <rPr>
        <sz val="10"/>
        <rFont val="Noto Sans"/>
        <family val="2"/>
      </rPr>
      <t xml:space="preserve">网页设计与制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内容与热点问题的讨论</t>
  </si>
  <si>
    <r>
      <rPr>
        <sz val="10"/>
        <rFont val="Noto Sans"/>
        <family val="2"/>
      </rPr>
      <t xml:space="preserve">经济法概论</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专题讨论、课程答疑</t>
  </si>
  <si>
    <r>
      <rPr>
        <sz val="10"/>
        <rFont val="Noto Sans"/>
        <family val="2"/>
      </rPr>
      <t xml:space="preserve">经济法概论</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课程答疑</t>
  </si>
  <si>
    <r>
      <rPr>
        <sz val="10"/>
        <rFont val="Noto Sans"/>
        <family val="2"/>
      </rPr>
      <t xml:space="preserve">电子商务物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难点讨论</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探讨案例分析题的答题技巧</t>
  </si>
  <si>
    <r>
      <rPr>
        <sz val="10"/>
        <rFont val="Noto Sans"/>
        <family val="2"/>
      </rPr>
      <t xml:space="preserve">电子商务案例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交流课程学习经验，对教学与学习中存在的问题与困难进行讨论</t>
  </si>
  <si>
    <r>
      <rPr>
        <sz val="10"/>
        <rFont val="Noto Sans"/>
        <family val="2"/>
      </rPr>
      <t xml:space="preserve">网页设计与制作</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期末复习指导</t>
  </si>
  <si>
    <r>
      <rPr>
        <sz val="10"/>
        <rFont val="Noto Sans"/>
        <family val="2"/>
      </rPr>
      <t xml:space="preserve">电子商务物流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复习以及考核事项</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重、难点以及考核事项</t>
  </si>
  <si>
    <r>
      <rPr>
        <sz val="10"/>
        <rFont val="Noto Sans"/>
        <family val="2"/>
      </rPr>
      <t xml:space="preserve">电子商务案例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复习与答疑</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辅导</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本学期考核要求与重点解析</t>
  </si>
  <si>
    <r>
      <rPr>
        <sz val="10"/>
        <rFont val="Noto Sans"/>
        <family val="2"/>
      </rPr>
      <t xml:space="preserve">程序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阶段教学情况交流。</t>
  </si>
  <si>
    <r>
      <rPr>
        <sz val="10"/>
        <rFont val="Noto Sans"/>
        <family val="2"/>
      </rPr>
      <t xml:space="preserve">电子商务概论</t>
    </r>
    <r>
      <rPr>
        <sz val="10"/>
        <rFont val="宋体"/>
        <family val="0"/>
        <charset val="134"/>
      </rPr>
      <t xml:space="preserve">/★</t>
    </r>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法学本科</t>
  </si>
  <si>
    <t xml:space="preserve">法律文书</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李莉娟</t>
  </si>
  <si>
    <t xml:space="preserve">介绍本门课的教学要求，教学大纲，学习进度安排，网上教学活动要求，网上资源整合情况，讨论课程中的重点与难点，在线解答大家在学习中的疑难问题。</t>
  </si>
  <si>
    <t xml:space="preserve">民法专题</t>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刑法专题</t>
    </r>
    <r>
      <rPr>
        <sz val="10"/>
        <rFont val="宋体"/>
        <family val="0"/>
        <charset val="134"/>
      </rPr>
      <t xml:space="preserve">/</t>
    </r>
    <r>
      <rPr>
        <sz val="10"/>
        <rFont val="Noto Sans"/>
        <family val="2"/>
      </rPr>
      <t xml:space="preserve">刑法学专题研究</t>
    </r>
  </si>
  <si>
    <r>
      <rPr>
        <sz val="10"/>
        <rFont val="Noto Sans"/>
        <family val="2"/>
      </rPr>
      <t xml:space="preserve">刑法专题</t>
    </r>
    <r>
      <rPr>
        <sz val="10"/>
        <rFont val="宋体"/>
        <family val="0"/>
        <charset val="134"/>
      </rPr>
      <t xml:space="preserve">/</t>
    </r>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商法</t>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龚万松</t>
  </si>
  <si>
    <t xml:space="preserve">课程主要内容介绍、学习方法指导</t>
  </si>
  <si>
    <t xml:space="preserve">检察实务</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商宏伟</t>
  </si>
  <si>
    <r>
      <rPr>
        <sz val="10"/>
        <rFont val="Noto Sans"/>
        <family val="2"/>
      </rPr>
      <t xml:space="preserve">活动主题：学期初关于本课程教与学问题的辅导交流讨论。活动目的：通过本次</t>
    </r>
    <r>
      <rPr>
        <sz val="10"/>
        <rFont val="宋体"/>
        <family val="0"/>
        <charset val="134"/>
      </rPr>
      <t xml:space="preserve">BBS</t>
    </r>
    <r>
      <rPr>
        <sz val="10"/>
        <rFont val="Noto Sans"/>
        <family val="2"/>
      </rPr>
      <t xml:space="preserve">教学活动，加强学员对本课程的理解，增强学员学习兴趣，掌握学习方法，把握学习思路，制定有有效的学习计划，提高学习效率</t>
    </r>
  </si>
  <si>
    <t xml:space="preserve">证据学</t>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习方法交流、案例教学对学习的帮助及学习重点提示</t>
  </si>
  <si>
    <t xml:space="preserve">公司法</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中国法制史</t>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婚姻家庭法学</t>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玉兰</t>
  </si>
  <si>
    <t xml:space="preserve">课程导学辅导、主题讨论内容及其要求发布</t>
  </si>
  <si>
    <t xml:space="preserve">国际公法</t>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合同法</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陈莺</t>
  </si>
  <si>
    <t xml:space="preserve">合同法学习方法以及学习重点</t>
  </si>
  <si>
    <t xml:space="preserve">国家赔偿法</t>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桂步祥</t>
  </si>
  <si>
    <t xml:space="preserve">课程的学习方法与学习要求讨论</t>
  </si>
  <si>
    <t xml:space="preserve">消费者权益保护法</t>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民法学</t>
    </r>
    <r>
      <rPr>
        <sz val="10"/>
        <rFont val="宋体"/>
        <family val="0"/>
        <charset val="134"/>
      </rPr>
      <t xml:space="preserve">#</t>
    </r>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姜璟</t>
  </si>
  <si>
    <t xml:space="preserve">课程主要内容介绍、课程复习及考前辅导</t>
  </si>
  <si>
    <t xml:space="preserve">国际私法</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沙秋琳</t>
  </si>
  <si>
    <t xml:space="preserve">《国际私法》课程概况。教师将在网上进行答疑辅导，主要就本课程的学习方法及重难点章节作出提示与引导。具体内容有：《国际私法》课程的基本任务及学习方法，课程内容的简要介绍。对课程的平时作业做有关的说明和解答。希望通过本次网上教学活动，使同学们对《国际私法》这门课程的内容有个整体的了解和认识，能够在今后的学习中明确学习的要点和方法，顺利地完成课程的学习任务。</t>
  </si>
  <si>
    <t xml:space="preserve">国际经济法</t>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国际经济法》学习指导。教师将在网上进行答疑辅导，主要就本课程的学习方法及重难点章节作出提示与引导。具体内容有：《国际经济法》课程的基本任务及学习方法，课程内容的简要介绍。特别针对课程的网上形考改革作出说明和解答。希望通过本次教学活动，使同学们对《国际经济法》这门课程的内容有个整体的了解和认识，能够在今后的学习中明确学习的要点和方法，顺利地完成课程的学习任务。</t>
  </si>
  <si>
    <t xml:space="preserve">知识产权法</t>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朱垭梁</t>
  </si>
  <si>
    <t xml:space="preserve">课程学习方法和重难点介绍</t>
  </si>
  <si>
    <t xml:space="preserve">环境法学</t>
  </si>
  <si>
    <r>
      <rPr>
        <sz val="10"/>
        <rFont val="Noto Sans"/>
        <family val="2"/>
      </rPr>
      <t xml:space="preserve">环境法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房地产法（本</t>
    </r>
    <r>
      <rPr>
        <sz val="10"/>
        <rFont val="宋体"/>
        <family val="0"/>
        <charset val="134"/>
      </rPr>
      <t xml:space="preserve">/</t>
    </r>
    <r>
      <rPr>
        <sz val="10"/>
        <rFont val="Noto Sans"/>
        <family val="2"/>
      </rPr>
      <t xml:space="preserve">专）</t>
    </r>
  </si>
  <si>
    <r>
      <rPr>
        <sz val="10"/>
        <rFont val="Noto Sans"/>
        <family val="2"/>
      </rPr>
      <t xml:space="preserve">房地产法（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辅导与讨论</t>
  </si>
  <si>
    <t xml:space="preserve">劳动法学</t>
  </si>
  <si>
    <r>
      <rPr>
        <sz val="10"/>
        <rFont val="Noto Sans"/>
        <family val="2"/>
      </rPr>
      <t xml:space="preserve">劳动法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学基础知识</t>
    </r>
    <r>
      <rPr>
        <sz val="10"/>
        <rFont val="宋体"/>
        <family val="0"/>
        <charset val="134"/>
      </rPr>
      <t xml:space="preserve">#</t>
    </r>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课程导学辅导、学习讨论交流</t>
    </r>
    <r>
      <rPr>
        <sz val="10"/>
        <rFont val="宋体"/>
        <family val="0"/>
        <charset val="134"/>
      </rPr>
      <t xml:space="preserve">,</t>
    </r>
    <r>
      <rPr>
        <sz val="10"/>
        <rFont val="Noto Sans"/>
        <family val="2"/>
      </rPr>
      <t xml:space="preserve">案例讨论与答疑</t>
    </r>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章节内容答疑、重难点剖析</t>
  </si>
  <si>
    <r>
      <rPr>
        <sz val="10"/>
        <rFont val="Noto Sans"/>
        <family val="2"/>
      </rPr>
      <t xml:space="preserve">刑法学</t>
    </r>
    <r>
      <rPr>
        <sz val="10"/>
        <rFont val="宋体"/>
        <family val="0"/>
        <charset val="134"/>
      </rPr>
      <t xml:space="preserve">#</t>
    </r>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雁凌</t>
  </si>
  <si>
    <t xml:space="preserve">课程复习及考前重点案例辅导</t>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讨论情况及其学习讨论交流、案例讨论</t>
  </si>
  <si>
    <r>
      <rPr>
        <sz val="10"/>
        <rFont val="Noto Sans"/>
        <family val="2"/>
      </rPr>
      <t xml:space="preserve">刑法专题</t>
    </r>
    <r>
      <rPr>
        <sz val="10"/>
        <rFont val="宋体"/>
        <family val="0"/>
        <charset val="134"/>
      </rPr>
      <t xml:space="preserve">/</t>
    </r>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环境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t>
  </si>
  <si>
    <r>
      <rPr>
        <sz val="10"/>
        <rFont val="Noto Sans"/>
        <family val="2"/>
      </rPr>
      <t xml:space="preserve">房地产法（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考核重难点复习指导、复习答疑</t>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答疑以及复习方法讨论</t>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复习及考前辅导</t>
  </si>
  <si>
    <r>
      <rPr>
        <sz val="10"/>
        <rFont val="Noto Sans"/>
        <family val="2"/>
      </rPr>
      <t xml:space="preserve">刑法专题</t>
    </r>
    <r>
      <rPr>
        <sz val="10"/>
        <rFont val="宋体"/>
        <family val="0"/>
        <charset val="134"/>
      </rPr>
      <t xml:space="preserve">/</t>
    </r>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环境法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房地产法（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本门课程的考试要求及考试注意事项，重点讨论几种重要的法律文书写作的格式与难点，在线解答大家在学习中的疑难问题。</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合同法复习以及相关案例讨论</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一、讲解本课程各章的考核知识点和考核要求二、本次期末考试的相关说明
通过本次活动，使同学们对该门课程的内容有一个系统的认识，明确考试的要求，从而能够顺利完成期末考试。</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劳动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以及复习方法讨论</t>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私法》期末复习。回答同学在学习过程中遇到的难点，指导本课程的复习方法，介绍以往试卷题型、答题规范。根据中央电大的复习要求，归纳复习重点。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能够在学习中明确学习的要点和方法，顺利地完成课程学习任务并通过考试。</t>
    </r>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经济法》期末复习。回答同学在学习过程中遇到的难点，指导本课程的复习方法，介绍网上考试的题型、答题要求和技巧。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能够在学习中明确学习的要点和方法，顺利地完成课程学习任务并通过考试。</t>
    </r>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法学专科</t>
  </si>
  <si>
    <t xml:space="preserve">刑事诉讼法学</t>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的学习方法，本课程的资源展示、主要内容以及案例教学对学习的帮助及学习的帮助及学习重点提示。</t>
  </si>
  <si>
    <t xml:space="preserve">宪法学</t>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学习引导、学习方法交流、案例教学对学习的帮助及学习重点提示</t>
  </si>
  <si>
    <t xml:space="preserve">行政法与行政诉讼法</t>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民事诉讼法学</t>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高江凤</t>
  </si>
  <si>
    <t xml:space="preserve">期初阶段教学情况交流</t>
  </si>
  <si>
    <t xml:space="preserve">经济法学</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经济法学》课程概况。教师将在网上进行答疑辅导，主要就本课程的学习方法及重难点章节作出提示与引导。具体内容有：《经济法学》课程的基本任务及学习方法，课程内容的简要介绍。对课程的平时作业做有关的说明和解答。希望通过本次</t>
    </r>
    <r>
      <rPr>
        <sz val="10"/>
        <rFont val="宋体"/>
        <family val="0"/>
        <charset val="134"/>
      </rPr>
      <t xml:space="preserve">BBS</t>
    </r>
    <r>
      <rPr>
        <sz val="10"/>
        <rFont val="Noto Sans"/>
        <family val="2"/>
      </rPr>
      <t xml:space="preserve">活动，使同学们对《经济法学》这门课程的内容有个整体的了解和认识，能够在今后的学习中明确学习的要点和方法，顺利地完成课程的学习任务。</t>
    </r>
  </si>
  <si>
    <t xml:space="preserve">法理学</t>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导学辅导、主题讨论内容、要求发布</t>
  </si>
  <si>
    <r>
      <rPr>
        <sz val="10"/>
        <rFont val="Noto Sans"/>
        <family val="2"/>
      </rPr>
      <t xml:space="preserve">民法学（</t>
    </r>
    <r>
      <rPr>
        <sz val="10"/>
        <rFont val="宋体"/>
        <family val="0"/>
        <charset val="134"/>
      </rPr>
      <t xml:space="preserve">1</t>
    </r>
    <r>
      <rPr>
        <sz val="10"/>
        <rFont val="Noto Sans"/>
        <family val="2"/>
      </rPr>
      <t xml:space="preserve">）</t>
    </r>
  </si>
  <si>
    <r>
      <rPr>
        <sz val="10"/>
        <rFont val="Noto Sans"/>
        <family val="2"/>
      </rPr>
      <t xml:space="preserve">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刑法学（</t>
    </r>
    <r>
      <rPr>
        <sz val="10"/>
        <rFont val="宋体"/>
        <family val="0"/>
        <charset val="134"/>
      </rPr>
      <t xml:space="preserve">1</t>
    </r>
    <r>
      <rPr>
        <sz val="10"/>
        <rFont val="Noto Sans"/>
        <family val="2"/>
      </rPr>
      <t xml:space="preserve">）</t>
    </r>
  </si>
  <si>
    <r>
      <rPr>
        <sz val="10"/>
        <rFont val="Noto Sans"/>
        <family val="2"/>
      </rPr>
      <t xml:space="preserve">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韦加速</t>
  </si>
  <si>
    <r>
      <rPr>
        <sz val="10"/>
        <rFont val="Noto Sans"/>
        <family val="2"/>
      </rPr>
      <t xml:space="preserve">刑法学（</t>
    </r>
    <r>
      <rPr>
        <sz val="10"/>
        <rFont val="宋体"/>
        <family val="0"/>
        <charset val="134"/>
      </rPr>
      <t xml:space="preserve">2</t>
    </r>
    <r>
      <rPr>
        <sz val="10"/>
        <rFont val="Noto Sans"/>
        <family val="2"/>
      </rPr>
      <t xml:space="preserve">）</t>
    </r>
  </si>
  <si>
    <r>
      <rPr>
        <sz val="10"/>
        <rFont val="Noto Sans"/>
        <family val="2"/>
      </rPr>
      <t xml:space="preserve">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律师实务</t>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中国司法制度</t>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期中阶段教学情况交流</t>
  </si>
  <si>
    <t xml:space="preserve">法律逻辑学</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t>
    </r>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t>
  </si>
  <si>
    <r>
      <rPr>
        <sz val="10"/>
        <rFont val="Noto Sans"/>
        <family val="2"/>
      </rPr>
      <t xml:space="preserve">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法学（</t>
    </r>
    <r>
      <rPr>
        <sz val="10"/>
        <rFont val="宋体"/>
        <family val="0"/>
        <charset val="134"/>
      </rPr>
      <t xml:space="preserve">2</t>
    </r>
    <r>
      <rPr>
        <sz val="10"/>
        <rFont val="Noto Sans"/>
        <family val="2"/>
      </rPr>
      <t xml:space="preserve">）</t>
    </r>
  </si>
  <si>
    <r>
      <rPr>
        <sz val="10"/>
        <rFont val="Noto Sans"/>
        <family val="2"/>
      </rPr>
      <t xml:space="preserve">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讨论、重难点及复习答疑</t>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指导本课程的复习方法，希望能够帮助学员进行期末复习，注重基础知识的识记，提升自己综合运用所学知识对实际问题进行分析、解决的能力，考出自己的实际水平，能够在学习中明确学习的要点和方法，顺利地完成课程学习任务并通过考试。</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答疑解惑，复习指导提要</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法学》期末复习。回答同学在学习过程中遇到的难点，指导本课程的复习方法，介绍以往试卷题型、答题规范。根据中央电大的复习要求，归纳复习重点。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能够在学习中明确学习的要点和方法，顺利地完成课程学习任务并通过考试。</t>
    </r>
  </si>
  <si>
    <t xml:space="preserve">工程造价管理专科</t>
  </si>
  <si>
    <t xml:space="preserve">工程造价基础</t>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周序洋</t>
  </si>
  <si>
    <t xml:space="preserve">课程学习指导、教学辅导答疑</t>
  </si>
  <si>
    <t xml:space="preserve">安装工程估价</t>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余宁</t>
  </si>
  <si>
    <r>
      <rPr>
        <sz val="10"/>
        <rFont val="宋体"/>
        <family val="0"/>
        <charset val="134"/>
      </rPr>
      <t xml:space="preserve">1</t>
    </r>
    <r>
      <rPr>
        <sz val="10"/>
        <rFont val="Noto Sans"/>
        <family val="2"/>
      </rPr>
      <t xml:space="preserve">、教学资源介绍以及教与学过程中应注意的问题（有哪些教学媒体资源？各媒体资源如何使用？）；
</t>
    </r>
    <r>
      <rPr>
        <sz val="10"/>
        <rFont val="宋体"/>
        <family val="0"/>
        <charset val="134"/>
      </rPr>
      <t xml:space="preserve">2</t>
    </r>
    <r>
      <rPr>
        <sz val="10"/>
        <rFont val="Noto Sans"/>
        <family val="2"/>
      </rPr>
      <t xml:space="preserve">、课程的基本说明；
</t>
    </r>
    <r>
      <rPr>
        <sz val="10"/>
        <rFont val="宋体"/>
        <family val="0"/>
        <charset val="134"/>
      </rPr>
      <t xml:space="preserve">3</t>
    </r>
    <r>
      <rPr>
        <sz val="10"/>
        <rFont val="Noto Sans"/>
        <family val="2"/>
      </rPr>
      <t xml:space="preserve">、课程的内容体系及各章的教学要求（知识点、时间安排）</t>
    </r>
  </si>
  <si>
    <t xml:space="preserve">装饰施工技术</t>
  </si>
  <si>
    <r>
      <rPr>
        <sz val="10"/>
        <rFont val="Noto Sans"/>
        <family val="2"/>
      </rPr>
      <t xml:space="preserve">装饰施工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夏光辉</t>
  </si>
  <si>
    <r>
      <rPr>
        <sz val="10"/>
        <rFont val="Noto Sans"/>
        <family val="2"/>
      </rPr>
      <t xml:space="preserve">本课程的基本任务及学习方法，课程内容的简要介绍。对课程的平时作业做有关的说明和解答。希望通过本次</t>
    </r>
    <r>
      <rPr>
        <sz val="10"/>
        <rFont val="宋体"/>
        <family val="0"/>
        <charset val="134"/>
      </rPr>
      <t xml:space="preserve">BBS</t>
    </r>
    <r>
      <rPr>
        <sz val="10"/>
        <rFont val="Noto Sans"/>
        <family val="2"/>
      </rPr>
      <t xml:space="preserve">活动，使同学们对本课程的内容有个整体的了解和认识，能够在今后的学习中明确学习的要点和方法，顺利地完成课程的学习任务。</t>
    </r>
  </si>
  <si>
    <t xml:space="preserve">建筑构造实训</t>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薛必芳</t>
  </si>
  <si>
    <t xml:space="preserve">课程介绍与学习重点</t>
  </si>
  <si>
    <t xml:space="preserve">建筑结构基础</t>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周文波</t>
  </si>
  <si>
    <t xml:space="preserve">安装工程估价实训</t>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晓东</t>
  </si>
  <si>
    <t xml:space="preserve">重难点辅导</t>
  </si>
  <si>
    <t xml:space="preserve">施工组织设计</t>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韩丽萍</t>
  </si>
  <si>
    <t xml:space="preserve">计算机造价软件应用实训</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建筑工程估价</t>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陈文海</t>
  </si>
  <si>
    <t xml:space="preserve">建筑工程“三算”的概念、建筑工程定额计量、建筑工程清单计量</t>
  </si>
  <si>
    <t xml:space="preserve">建筑工程估价实训</t>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建筑工程定额计量的编制、建筑工程清单计量的编制</t>
  </si>
  <si>
    <t xml:space="preserve">工程项目招投标与合同管理实训</t>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徐芬</t>
  </si>
  <si>
    <t xml:space="preserve">介绍实训的内容、要求、课程操作过程以及课程操作应注意的问题</t>
  </si>
  <si>
    <t xml:space="preserve">建筑制图基础实训</t>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红梅</t>
  </si>
  <si>
    <r>
      <rPr>
        <sz val="10"/>
        <rFont val="Noto Sans"/>
        <family val="2"/>
      </rPr>
      <t xml:space="preserve">本课程的学习方法和要求</t>
    </r>
    <r>
      <rPr>
        <sz val="10"/>
        <rFont val="宋体"/>
        <family val="0"/>
        <charset val="134"/>
      </rPr>
      <t xml:space="preserve">,</t>
    </r>
    <r>
      <rPr>
        <sz val="10"/>
        <rFont val="Noto Sans"/>
        <family val="2"/>
      </rPr>
      <t xml:space="preserve">课程重点和难点</t>
    </r>
    <r>
      <rPr>
        <sz val="10"/>
        <rFont val="宋体"/>
        <family val="0"/>
        <charset val="134"/>
      </rPr>
      <t xml:space="preserve">,</t>
    </r>
    <r>
      <rPr>
        <sz val="10"/>
        <rFont val="Noto Sans"/>
        <family val="2"/>
      </rPr>
      <t xml:space="preserve">课程资源介绍。</t>
    </r>
  </si>
  <si>
    <t xml:space="preserve">计算机应用基础实训</t>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装饰工程造价</t>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期初导学，介绍课程的教学内容、要求、实施方法以及教学资源的使用</t>
  </si>
  <si>
    <t xml:space="preserve">工程审计</t>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杨扬</t>
  </si>
  <si>
    <t xml:space="preserve">课程研讨，教学交流</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难点辅导、答疑</t>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装饰施工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教学内容的辅导，教师将在网上进行答疑辅导，主要讲解本课程已学章节的重点和难点，使同学们对本课程的内容有一个系统的认识从而能够顺利完成课程的学习。</t>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辅导，课程学习重点和难点解析与答疑</t>
  </si>
  <si>
    <t xml:space="preserve">工程经济</t>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答疑解惑</t>
    </r>
    <r>
      <rPr>
        <sz val="10"/>
        <rFont val="宋体"/>
        <family val="0"/>
        <charset val="134"/>
      </rPr>
      <t xml:space="preserve">,</t>
    </r>
    <r>
      <rPr>
        <sz val="10"/>
        <rFont val="Noto Sans"/>
        <family val="2"/>
      </rPr>
      <t xml:space="preserve">常考重、难点的分析和指导等</t>
    </r>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实训过程中问题的分析与讨论</t>
  </si>
  <si>
    <t xml:space="preserve">建筑工程项目招投标与合同管理</t>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教学辅导</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答疑</t>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辅导、教学辅导答疑</t>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形考答疑等。</t>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实训各单元的结果分析及讨论</t>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复习指导，课程答疑，教学总结</t>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建筑工程定额计价、建筑工程清单计价、不平衡报价、结算等知识</t>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建筑工程定额计价的编制、建筑工程清单计价的编制、不平衡报价的应用等</t>
  </si>
  <si>
    <r>
      <rPr>
        <sz val="10"/>
        <rFont val="Noto Sans"/>
        <family val="2"/>
      </rPr>
      <t xml:space="preserve">装饰施工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考试辅导，教师将在网上进行答疑辅导，主要讲解本课程各章的考核知识点和考核要求，考试的相关说明希望通过本次</t>
    </r>
    <r>
      <rPr>
        <sz val="10"/>
        <rFont val="宋体"/>
        <family val="0"/>
        <charset val="134"/>
      </rPr>
      <t xml:space="preserve">BBS</t>
    </r>
    <r>
      <rPr>
        <sz val="10"/>
        <rFont val="Noto Sans"/>
        <family val="2"/>
      </rPr>
      <t xml:space="preserve">活动，使同学们对本课程的内容有一个系统的认识，明确考试的要求，从而能够顺利完成期末考试。</t>
    </r>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各章（讲）的复习思考题及分析解答；
</t>
    </r>
    <r>
      <rPr>
        <sz val="10"/>
        <rFont val="宋体"/>
        <family val="0"/>
        <charset val="134"/>
      </rPr>
      <t xml:space="preserve">2</t>
    </r>
    <r>
      <rPr>
        <sz val="10"/>
        <rFont val="Noto Sans"/>
        <family val="2"/>
      </rPr>
      <t xml:space="preserve">、二次综合练习的分析解答；
</t>
    </r>
    <r>
      <rPr>
        <sz val="10"/>
        <rFont val="宋体"/>
        <family val="0"/>
        <charset val="134"/>
      </rPr>
      <t xml:space="preserve">3</t>
    </r>
    <r>
      <rPr>
        <sz val="10"/>
        <rFont val="Noto Sans"/>
        <family val="2"/>
      </rPr>
      <t xml:space="preserve">、形成性考核的要求和形式；
</t>
    </r>
    <r>
      <rPr>
        <sz val="10"/>
        <rFont val="宋体"/>
        <family val="0"/>
        <charset val="134"/>
      </rPr>
      <t xml:space="preserve">4</t>
    </r>
    <r>
      <rPr>
        <sz val="10"/>
        <rFont val="Noto Sans"/>
        <family val="2"/>
      </rPr>
      <t xml:space="preserve">、终结性考核的要求和形式。</t>
    </r>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工商管理本科</t>
  </si>
  <si>
    <t xml:space="preserve">成本管理</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志强</t>
  </si>
  <si>
    <t xml:space="preserve">课程导学</t>
  </si>
  <si>
    <r>
      <rPr>
        <sz val="10"/>
        <rFont val="Noto Sans"/>
        <family val="2"/>
      </rPr>
      <t xml:space="preserve">项目管理（本</t>
    </r>
    <r>
      <rPr>
        <sz val="10"/>
        <rFont val="宋体"/>
        <family val="0"/>
        <charset val="134"/>
      </rPr>
      <t xml:space="preserve">/</t>
    </r>
    <r>
      <rPr>
        <sz val="10"/>
        <rFont val="Noto Sans"/>
        <family val="2"/>
      </rPr>
      <t xml:space="preserve">专）</t>
    </r>
  </si>
  <si>
    <r>
      <rPr>
        <sz val="10"/>
        <rFont val="Noto Sans"/>
        <family val="2"/>
      </rPr>
      <t xml:space="preserve">项目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项锦</t>
  </si>
  <si>
    <t xml:space="preserve">项目存在的普遍性；项目组织环境的复杂性；不同项目组织结构的适用性</t>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t>
    </r>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1)</t>
    </r>
  </si>
  <si>
    <r>
      <rPr>
        <sz val="10"/>
        <rFont val="Noto Sans"/>
        <family val="2"/>
      </rPr>
      <t xml:space="preserve">财务管理</t>
    </r>
    <r>
      <rPr>
        <sz val="10"/>
        <rFont val="宋体"/>
        <family val="0"/>
        <charset val="134"/>
      </rPr>
      <t xml:space="preserve">#</t>
    </r>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新夫</t>
  </si>
  <si>
    <t xml:space="preserve">国际企业管理</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夏卫红</t>
  </si>
  <si>
    <t xml:space="preserve">中国企业当前对外直接投资的特征分析</t>
  </si>
  <si>
    <t xml:space="preserve">吴齐林</t>
  </si>
  <si>
    <t xml:space="preserve">管理会计</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资本经营</t>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符瑞光</t>
  </si>
  <si>
    <t xml:space="preserve">期初阶段教学情况交流 </t>
  </si>
  <si>
    <t xml:space="preserve">小企业管理</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管理案例分析</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金融市场（本</t>
    </r>
    <r>
      <rPr>
        <sz val="10"/>
        <rFont val="宋体"/>
        <family val="0"/>
        <charset val="134"/>
      </rPr>
      <t xml:space="preserve">/</t>
    </r>
    <r>
      <rPr>
        <sz val="10"/>
        <rFont val="Noto Sans"/>
        <family val="2"/>
      </rPr>
      <t xml:space="preserve">专）</t>
    </r>
  </si>
  <si>
    <r>
      <rPr>
        <sz val="10"/>
        <rFont val="Noto Sans"/>
        <family val="2"/>
      </rPr>
      <t xml:space="preserve">金融市场（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现代管理专题</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1.</t>
    </r>
    <r>
      <rPr>
        <sz val="10"/>
        <rFont val="Noto Sans"/>
        <family val="2"/>
      </rPr>
      <t xml:space="preserve">何谓企业再造？企业再造应遵循哪些原则？</t>
    </r>
    <r>
      <rPr>
        <sz val="10"/>
        <rFont val="宋体"/>
        <family val="0"/>
        <charset val="134"/>
      </rPr>
      <t xml:space="preserve">2.</t>
    </r>
    <r>
      <rPr>
        <sz val="10"/>
        <rFont val="Noto Sans"/>
        <family val="2"/>
      </rPr>
      <t xml:space="preserve">举例说明自己所在的单位或企业业务流程是如何再造的？
</t>
    </r>
  </si>
  <si>
    <r>
      <rPr>
        <sz val="10"/>
        <rFont val="Noto Sans"/>
        <family val="2"/>
      </rPr>
      <t xml:space="preserve">管理学基础</t>
    </r>
    <r>
      <rPr>
        <sz val="10"/>
        <rFont val="宋体"/>
        <family val="0"/>
        <charset val="134"/>
      </rPr>
      <t xml:space="preserve">#</t>
    </r>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晓雯</t>
  </si>
  <si>
    <r>
      <rPr>
        <sz val="10"/>
        <rFont val="Noto Sans"/>
        <family val="2"/>
      </rPr>
      <t xml:space="preserve">市场营销学</t>
    </r>
    <r>
      <rPr>
        <sz val="10"/>
        <rFont val="宋体"/>
        <family val="0"/>
        <charset val="134"/>
      </rPr>
      <t xml:space="preserve">#</t>
    </r>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徐永兵</t>
  </si>
  <si>
    <t xml:space="preserve">答疑与复习</t>
  </si>
  <si>
    <t xml:space="preserve">人力资源管理</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讨论课程研究对象及学习方法
活动内容：
</t>
    </r>
    <r>
      <rPr>
        <sz val="10"/>
        <rFont val="宋体"/>
        <family val="0"/>
        <charset val="134"/>
      </rPr>
      <t xml:space="preserve">1</t>
    </r>
    <r>
      <rPr>
        <sz val="10"/>
        <rFont val="Noto Sans"/>
        <family val="2"/>
      </rPr>
      <t xml:space="preserve">、课程背景、课程定位、课程知识与技能目标
</t>
    </r>
    <r>
      <rPr>
        <sz val="10"/>
        <rFont val="宋体"/>
        <family val="0"/>
        <charset val="134"/>
      </rPr>
      <t xml:space="preserve">2</t>
    </r>
    <r>
      <rPr>
        <sz val="10"/>
        <rFont val="Noto Sans"/>
        <family val="2"/>
      </rPr>
      <t xml:space="preserve">、课程大纲讨论
</t>
    </r>
    <r>
      <rPr>
        <sz val="10"/>
        <rFont val="宋体"/>
        <family val="0"/>
        <charset val="134"/>
      </rPr>
      <t xml:space="preserve">3</t>
    </r>
    <r>
      <rPr>
        <sz val="10"/>
        <rFont val="Noto Sans"/>
        <family val="2"/>
      </rPr>
      <t xml:space="preserve">、课程教学方法介绍，主推案例分析法、网络</t>
    </r>
    <r>
      <rPr>
        <sz val="10"/>
        <rFont val="宋体"/>
        <family val="0"/>
        <charset val="134"/>
      </rPr>
      <t xml:space="preserve">BBS</t>
    </r>
    <r>
      <rPr>
        <sz val="10"/>
        <rFont val="Noto Sans"/>
        <family val="2"/>
      </rPr>
      <t xml:space="preserve">讨论法、小组学习法
</t>
    </r>
    <r>
      <rPr>
        <sz val="10"/>
        <rFont val="宋体"/>
        <family val="0"/>
        <charset val="134"/>
      </rPr>
      <t xml:space="preserve">4</t>
    </r>
    <r>
      <rPr>
        <sz val="10"/>
        <rFont val="Noto Sans"/>
        <family val="2"/>
      </rPr>
      <t xml:space="preserve">、介绍课程资源
</t>
    </r>
    <r>
      <rPr>
        <sz val="10"/>
        <rFont val="宋体"/>
        <family val="0"/>
        <charset val="134"/>
      </rPr>
      <t xml:space="preserve">5</t>
    </r>
    <r>
      <rPr>
        <sz val="10"/>
        <rFont val="Noto Sans"/>
        <family val="2"/>
      </rPr>
      <t xml:space="preserve">、课程结构与教学设计：理论体系</t>
    </r>
    <r>
      <rPr>
        <sz val="10"/>
        <rFont val="宋体"/>
        <family val="0"/>
        <charset val="134"/>
      </rPr>
      <t xml:space="preserve">+</t>
    </r>
    <r>
      <rPr>
        <sz val="10"/>
        <rFont val="Noto Sans"/>
        <family val="2"/>
      </rPr>
      <t xml:space="preserve">实训体系
</t>
    </r>
    <r>
      <rPr>
        <sz val="10"/>
        <rFont val="宋体"/>
        <family val="0"/>
        <charset val="134"/>
      </rPr>
      <t xml:space="preserve">6</t>
    </r>
    <r>
      <rPr>
        <sz val="10"/>
        <rFont val="Noto Sans"/>
        <family val="2"/>
      </rPr>
      <t xml:space="preserve">、课程考核方法与计分方式
</t>
    </r>
    <r>
      <rPr>
        <sz val="10"/>
        <rFont val="宋体"/>
        <family val="0"/>
        <charset val="134"/>
      </rPr>
      <t xml:space="preserve">7</t>
    </r>
    <r>
      <rPr>
        <sz val="10"/>
        <rFont val="Noto Sans"/>
        <family val="2"/>
      </rPr>
      <t xml:space="preserve">、选择</t>
    </r>
    <r>
      <rPr>
        <sz val="10"/>
        <rFont val="宋体"/>
        <family val="0"/>
        <charset val="134"/>
      </rPr>
      <t xml:space="preserve">1-2</t>
    </r>
    <r>
      <rPr>
        <sz val="10"/>
        <rFont val="Noto Sans"/>
        <family val="2"/>
      </rPr>
      <t xml:space="preserve">个课程重点与难点问题展开</t>
    </r>
    <r>
      <rPr>
        <sz val="10"/>
        <rFont val="宋体"/>
        <family val="0"/>
        <charset val="134"/>
      </rPr>
      <t xml:space="preserve">BBS</t>
    </r>
    <r>
      <rPr>
        <sz val="10"/>
        <rFont val="Noto Sans"/>
        <family val="2"/>
      </rPr>
      <t xml:space="preserve">讨论
</t>
    </r>
  </si>
  <si>
    <r>
      <rPr>
        <sz val="10"/>
        <rFont val="Noto Sans"/>
        <family val="2"/>
      </rPr>
      <t xml:space="preserve">货币银行学</t>
    </r>
    <r>
      <rPr>
        <sz val="10"/>
        <rFont val="宋体"/>
        <family val="0"/>
        <charset val="134"/>
      </rPr>
      <t xml:space="preserve">/</t>
    </r>
    <r>
      <rPr>
        <sz val="10"/>
        <rFont val="Noto Sans"/>
        <family val="2"/>
      </rPr>
      <t xml:space="preserve">金融学</t>
    </r>
    <r>
      <rPr>
        <sz val="10"/>
        <rFont val="宋体"/>
        <family val="0"/>
        <charset val="134"/>
      </rPr>
      <t xml:space="preserve">(09</t>
    </r>
    <r>
      <rPr>
        <sz val="10"/>
        <rFont val="Noto Sans"/>
        <family val="2"/>
      </rPr>
      <t xml:space="preserve">秋</t>
    </r>
    <r>
      <rPr>
        <sz val="10"/>
        <rFont val="宋体"/>
        <family val="0"/>
        <charset val="134"/>
      </rPr>
      <t xml:space="preserve">)</t>
    </r>
  </si>
  <si>
    <r>
      <rPr>
        <sz val="10"/>
        <rFont val="Noto Sans"/>
        <family val="2"/>
      </rPr>
      <t xml:space="preserve">货币银行学</t>
    </r>
    <r>
      <rPr>
        <sz val="10"/>
        <rFont val="宋体"/>
        <family val="0"/>
        <charset val="134"/>
      </rPr>
      <t xml:space="preserve">/</t>
    </r>
    <r>
      <rPr>
        <sz val="10"/>
        <rFont val="Noto Sans"/>
        <family val="2"/>
      </rPr>
      <t xml:space="preserve">金融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流通概论</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陈欢</t>
  </si>
  <si>
    <t xml:space="preserve">便利店、仓储式商店、购物中心、大型综合超市与专卖店之间的区别和关系</t>
  </si>
  <si>
    <r>
      <rPr>
        <sz val="10"/>
        <rFont val="Noto Sans"/>
        <family val="2"/>
      </rPr>
      <t xml:space="preserve">金融市场（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经济学（本</t>
    </r>
    <r>
      <rPr>
        <sz val="10"/>
        <rFont val="宋体"/>
        <family val="0"/>
        <charset val="134"/>
      </rPr>
      <t xml:space="preserve">)(</t>
    </r>
    <r>
      <rPr>
        <sz val="10"/>
        <rFont val="Noto Sans"/>
        <family val="2"/>
      </rPr>
      <t xml:space="preserve">原宏微观经济学）</t>
    </r>
  </si>
  <si>
    <r>
      <rPr>
        <sz val="10"/>
        <rFont val="Noto Sans"/>
        <family val="2"/>
      </rPr>
      <t xml:space="preserve">西方经济学（本</t>
    </r>
    <r>
      <rPr>
        <sz val="10"/>
        <rFont val="宋体"/>
        <family val="0"/>
        <charset val="134"/>
      </rPr>
      <t xml:space="preserve">)(</t>
    </r>
    <r>
      <rPr>
        <sz val="10"/>
        <rFont val="Noto Sans"/>
        <family val="2"/>
      </rPr>
      <t xml:space="preserve">原宏微观经济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1</t>
    </r>
    <r>
      <rPr>
        <sz val="10"/>
        <rFont val="Noto Sans"/>
        <family val="2"/>
      </rPr>
      <t xml:space="preserve">．经济、经济学是什么？
</t>
    </r>
    <r>
      <rPr>
        <sz val="10"/>
        <rFont val="宋体"/>
        <family val="0"/>
        <charset val="134"/>
      </rPr>
      <t xml:space="preserve">2</t>
    </r>
    <r>
      <rPr>
        <sz val="10"/>
        <rFont val="Noto Sans"/>
        <family val="2"/>
      </rPr>
      <t xml:space="preserve">．经济学产生的原因是什么？我们在日常生活中做出每一次决策是否都存在着相应的“机会成本？ 
</t>
    </r>
  </si>
  <si>
    <r>
      <rPr>
        <sz val="10"/>
        <rFont val="Noto Sans"/>
        <family val="2"/>
      </rPr>
      <t xml:space="preserve">项目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项目团队与项目经理</t>
  </si>
  <si>
    <t xml:space="preserve">企业战略管理</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1.</t>
    </r>
    <r>
      <rPr>
        <sz val="10"/>
        <rFont val="Noto Sans"/>
        <family val="2"/>
      </rPr>
      <t xml:space="preserve">何谓战略以及战略管理？你所在的企业发展战略是什么？你的个人发展战略与企业发展战略在理论上是否有共同之处？
</t>
    </r>
    <r>
      <rPr>
        <sz val="10"/>
        <rFont val="宋体"/>
        <family val="0"/>
        <charset val="134"/>
      </rPr>
      <t xml:space="preserve">2.</t>
    </r>
    <r>
      <rPr>
        <sz val="10"/>
        <rFont val="Noto Sans"/>
        <family val="2"/>
      </rPr>
      <t xml:space="preserve">企业战略的特征以及企业战略的体系是什么？联系你所在的单位或企业实际谈谈企业战略管理等经营管理的区别和联系？
</t>
    </r>
  </si>
  <si>
    <t xml:space="preserve">质量管理</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陈勇</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结合并购理论进行对外并购的案例分析</t>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2)</t>
    </r>
  </si>
  <si>
    <t xml:space="preserve">讨论随机现象问题</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有关期中教学辅导问题的探讨及答疑</t>
  </si>
  <si>
    <t xml:space="preserve">公司概论</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如何理解公司的人格独立</t>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与社会热点问题
</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企业信息化的含义及主要特征是什么？我们的生活需要信息化吗？</t>
    </r>
    <r>
      <rPr>
        <sz val="10"/>
        <rFont val="宋体"/>
        <family val="0"/>
        <charset val="134"/>
      </rPr>
      <t xml:space="preserve">2.</t>
    </r>
    <r>
      <rPr>
        <sz val="10"/>
        <rFont val="Noto Sans"/>
        <family val="2"/>
      </rPr>
      <t xml:space="preserve">举例说明企业信息化对企业管理产生的影响。</t>
    </r>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交流课程学习经验，对教学与学习中存在的问题与困难进行讨论
活动内容：
</t>
    </r>
    <r>
      <rPr>
        <sz val="10"/>
        <rFont val="宋体"/>
        <family val="0"/>
        <charset val="134"/>
      </rPr>
      <t xml:space="preserve">1</t>
    </r>
    <r>
      <rPr>
        <sz val="10"/>
        <rFont val="Noto Sans"/>
        <family val="2"/>
      </rPr>
      <t xml:space="preserve">、课程教学目标
</t>
    </r>
    <r>
      <rPr>
        <sz val="10"/>
        <rFont val="宋体"/>
        <family val="0"/>
        <charset val="134"/>
      </rPr>
      <t xml:space="preserve">2</t>
    </r>
    <r>
      <rPr>
        <sz val="10"/>
        <rFont val="Noto Sans"/>
        <family val="2"/>
      </rPr>
      <t xml:space="preserve">、与教学点教师交流本学期教学中遇到的问题、困惑
</t>
    </r>
    <r>
      <rPr>
        <sz val="10"/>
        <rFont val="宋体"/>
        <family val="0"/>
        <charset val="134"/>
      </rPr>
      <t xml:space="preserve">3</t>
    </r>
    <r>
      <rPr>
        <sz val="10"/>
        <rFont val="Noto Sans"/>
        <family val="2"/>
      </rPr>
      <t xml:space="preserve">、与学生交流学习方法与经验，了解学习中存在的困难以及需要支持的项目
</t>
    </r>
    <r>
      <rPr>
        <sz val="10"/>
        <rFont val="宋体"/>
        <family val="0"/>
        <charset val="134"/>
      </rPr>
      <t xml:space="preserve">4</t>
    </r>
    <r>
      <rPr>
        <sz val="10"/>
        <rFont val="Noto Sans"/>
        <family val="2"/>
      </rPr>
      <t xml:space="preserve">、选择</t>
    </r>
    <r>
      <rPr>
        <sz val="10"/>
        <rFont val="宋体"/>
        <family val="0"/>
        <charset val="134"/>
      </rPr>
      <t xml:space="preserve">1</t>
    </r>
    <r>
      <rPr>
        <sz val="10"/>
        <rFont val="Noto Sans"/>
        <family val="2"/>
      </rPr>
      <t xml:space="preserve">个与考试有关的综合性练习题进行研究（案例分析、讨论）
</t>
    </r>
    <r>
      <rPr>
        <sz val="10"/>
        <rFont val="宋体"/>
        <family val="0"/>
        <charset val="134"/>
      </rPr>
      <t xml:space="preserve">5</t>
    </r>
    <r>
      <rPr>
        <sz val="10"/>
        <rFont val="Noto Sans"/>
        <family val="2"/>
      </rPr>
      <t xml:space="preserve">、中央电大复习难点与重点提示
</t>
    </r>
    <r>
      <rPr>
        <sz val="10"/>
        <rFont val="宋体"/>
        <family val="0"/>
        <charset val="134"/>
      </rPr>
      <t xml:space="preserve">6</t>
    </r>
    <r>
      <rPr>
        <sz val="10"/>
        <rFont val="Noto Sans"/>
        <family val="2"/>
      </rPr>
      <t xml:space="preserve">、讨论</t>
    </r>
    <r>
      <rPr>
        <sz val="10"/>
        <rFont val="宋体"/>
        <family val="0"/>
        <charset val="134"/>
      </rPr>
      <t xml:space="preserve">BBS</t>
    </r>
    <r>
      <rPr>
        <sz val="10"/>
        <rFont val="Noto Sans"/>
        <family val="2"/>
      </rPr>
      <t xml:space="preserve">中出现的问题
</t>
    </r>
    <r>
      <rPr>
        <sz val="10"/>
        <rFont val="宋体"/>
        <family val="0"/>
        <charset val="134"/>
      </rPr>
      <t xml:space="preserve">7</t>
    </r>
    <r>
      <rPr>
        <sz val="10"/>
        <rFont val="Noto Sans"/>
        <family val="2"/>
      </rPr>
      <t xml:space="preserve">、把本次活动整理后放在</t>
    </r>
    <r>
      <rPr>
        <sz val="10"/>
        <rFont val="宋体"/>
        <family val="0"/>
        <charset val="134"/>
      </rPr>
      <t xml:space="preserve">BBS</t>
    </r>
    <r>
      <rPr>
        <sz val="10"/>
        <rFont val="Noto Sans"/>
        <family val="2"/>
      </rPr>
      <t xml:space="preserve">上
</t>
    </r>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中的重难点</t>
  </si>
  <si>
    <r>
      <rPr>
        <sz val="10"/>
        <rFont val="Noto Sans"/>
        <family val="2"/>
      </rPr>
      <t xml:space="preserve">金融市场（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有关期末考试复习问题的探讨和答疑</t>
  </si>
  <si>
    <r>
      <rPr>
        <sz val="10"/>
        <rFont val="Noto Sans"/>
        <family val="2"/>
      </rPr>
      <t xml:space="preserve">项目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项目沟通与管理冲突</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3)</t>
    </r>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人本管理的涵义及特征是什么？管理以人为本中，究竟是以人的什么为本？</t>
    </r>
    <r>
      <rPr>
        <sz val="10"/>
        <rFont val="宋体"/>
        <family val="0"/>
        <charset val="134"/>
      </rPr>
      <t xml:space="preserve">2.</t>
    </r>
    <r>
      <rPr>
        <sz val="10"/>
        <rFont val="Noto Sans"/>
        <family val="2"/>
      </rPr>
      <t xml:space="preserve">你所在的企业人本管理存在哪些主要问题？</t>
    </r>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阶段教学情况交流 </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企业信息系统概述、企业资源规划系统供应链管理系统、客户关系管理系统、企业信息系统的规划与实施。</t>
  </si>
  <si>
    <r>
      <rPr>
        <sz val="10"/>
        <rFont val="Noto Sans"/>
        <family val="2"/>
      </rPr>
      <t xml:space="preserve">货币银行学</t>
    </r>
    <r>
      <rPr>
        <sz val="10"/>
        <rFont val="宋体"/>
        <family val="0"/>
        <charset val="134"/>
      </rPr>
      <t xml:space="preserve">/</t>
    </r>
    <r>
      <rPr>
        <sz val="10"/>
        <rFont val="Noto Sans"/>
        <family val="2"/>
      </rPr>
      <t xml:space="preserve">金融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经济学（本</t>
    </r>
    <r>
      <rPr>
        <sz val="10"/>
        <rFont val="宋体"/>
        <family val="0"/>
        <charset val="134"/>
      </rPr>
      <t xml:space="preserve">)(</t>
    </r>
    <r>
      <rPr>
        <sz val="10"/>
        <rFont val="Noto Sans"/>
        <family val="2"/>
      </rPr>
      <t xml:space="preserve">原宏微观经济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１．政府是如何对经济生活进行干预的？你所期望政府在现实生活中扮演怎样的角色？
</t>
    </r>
    <r>
      <rPr>
        <sz val="10"/>
        <rFont val="宋体"/>
        <family val="0"/>
        <charset val="134"/>
      </rPr>
      <t xml:space="preserve">2</t>
    </r>
    <r>
      <rPr>
        <sz val="10"/>
        <rFont val="Noto Sans"/>
        <family val="2"/>
      </rPr>
      <t xml:space="preserve">．你如何看待我国正在实行的赤字财政政策，赤字财政政策应该淡出，还是应该继续实施下去？
</t>
    </r>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组织结构与战略之间有何必然联系？ 
</t>
    </r>
    <r>
      <rPr>
        <sz val="10"/>
        <rFont val="宋体"/>
        <family val="0"/>
        <charset val="134"/>
      </rPr>
      <t xml:space="preserve">2.</t>
    </r>
    <r>
      <rPr>
        <sz val="10"/>
        <rFont val="Noto Sans"/>
        <family val="2"/>
      </rPr>
      <t xml:space="preserve">组织结构有哪些主要类型？你所在的企业组织结构式何种类型？
</t>
    </r>
    <r>
      <rPr>
        <sz val="10"/>
        <rFont val="宋体"/>
        <family val="0"/>
        <charset val="134"/>
      </rPr>
      <t xml:space="preserve">3.</t>
    </r>
    <r>
      <rPr>
        <sz val="10"/>
        <rFont val="Noto Sans"/>
        <family val="2"/>
      </rPr>
      <t xml:space="preserve">这种组织结构是否适应本企业发展战略要求？你有何建议？</t>
    </r>
  </si>
  <si>
    <t xml:space="preserve">工商管理专科</t>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许小媛</t>
  </si>
  <si>
    <t xml:space="preserve">市场调查与预测</t>
  </si>
  <si>
    <r>
      <rPr>
        <sz val="10"/>
        <rFont val="Noto Sans"/>
        <family val="2"/>
      </rPr>
      <t xml:space="preserve">市场调查与预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李道明</t>
  </si>
  <si>
    <t xml:space="preserve">直销学</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直销的特征与魅力；多层次直销与非法传销的区别</t>
  </si>
  <si>
    <t xml:space="preserve">工商企业经营管理</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企业信息管理（本</t>
    </r>
    <r>
      <rPr>
        <sz val="10"/>
        <rFont val="宋体"/>
        <family val="0"/>
        <charset val="134"/>
      </rPr>
      <t xml:space="preserve">/</t>
    </r>
    <r>
      <rPr>
        <sz val="10"/>
        <rFont val="Noto Sans"/>
        <family val="2"/>
      </rPr>
      <t xml:space="preserve">专）</t>
    </r>
  </si>
  <si>
    <r>
      <rPr>
        <sz val="10"/>
        <rFont val="Noto Sans"/>
        <family val="2"/>
      </rPr>
      <t xml:space="preserve">企业信息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商务谈判实务</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期初导学</t>
  </si>
  <si>
    <t xml:space="preserve">个人与团队管理</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齐春莹</t>
  </si>
  <si>
    <t xml:space="preserve">服务营销</t>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推销策略与艺术</t>
  </si>
  <si>
    <r>
      <rPr>
        <sz val="10"/>
        <rFont val="Noto Sans"/>
        <family val="2"/>
      </rPr>
      <t xml:space="preserve">☆推销策略与艺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汤丽丽</t>
  </si>
  <si>
    <t xml:space="preserve">资源与运营管理</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贸易实务</t>
  </si>
  <si>
    <r>
      <rPr>
        <sz val="10"/>
        <rFont val="Noto Sans"/>
        <family val="2"/>
      </rPr>
      <t xml:space="preserve">贸易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燕虹剑</t>
  </si>
  <si>
    <r>
      <rPr>
        <sz val="10"/>
        <rFont val="宋体"/>
        <family val="0"/>
        <charset val="134"/>
      </rPr>
      <t xml:space="preserve">1</t>
    </r>
    <r>
      <rPr>
        <sz val="10"/>
        <rFont val="Noto Sans"/>
        <family val="2"/>
      </rPr>
      <t xml:space="preserve">．代理的各种形式和它们各自的特点，独家代理的优点。
</t>
    </r>
    <r>
      <rPr>
        <sz val="10"/>
        <rFont val="宋体"/>
        <family val="0"/>
        <charset val="134"/>
      </rPr>
      <t xml:space="preserve">2</t>
    </r>
    <r>
      <rPr>
        <sz val="10"/>
        <rFont val="Noto Sans"/>
        <family val="2"/>
      </rPr>
      <t xml:space="preserve">．包销协议的主要内容和采取包销方式应注意的问题
</t>
    </r>
    <r>
      <rPr>
        <sz val="10"/>
        <rFont val="宋体"/>
        <family val="0"/>
        <charset val="134"/>
      </rPr>
      <t xml:space="preserve">3</t>
    </r>
    <r>
      <rPr>
        <sz val="10"/>
        <rFont val="Noto Sans"/>
        <family val="2"/>
      </rPr>
      <t xml:space="preserve">、 市场调查的内容
</t>
    </r>
    <r>
      <rPr>
        <sz val="10"/>
        <rFont val="宋体"/>
        <family val="0"/>
        <charset val="134"/>
      </rPr>
      <t xml:space="preserve">4</t>
    </r>
    <r>
      <rPr>
        <sz val="10"/>
        <rFont val="Noto Sans"/>
        <family val="2"/>
      </rPr>
      <t xml:space="preserve">、在选择国外客户时，应调查哪些情况？
</t>
    </r>
    <r>
      <rPr>
        <sz val="10"/>
        <rFont val="宋体"/>
        <family val="0"/>
        <charset val="134"/>
      </rPr>
      <t xml:space="preserve">5</t>
    </r>
    <r>
      <rPr>
        <sz val="10"/>
        <rFont val="Noto Sans"/>
        <family val="2"/>
      </rPr>
      <t xml:space="preserve">、交易磋商的程序
</t>
    </r>
    <r>
      <rPr>
        <sz val="10"/>
        <rFont val="宋体"/>
        <family val="0"/>
        <charset val="134"/>
      </rPr>
      <t xml:space="preserve">6</t>
    </r>
    <r>
      <rPr>
        <sz val="10"/>
        <rFont val="Noto Sans"/>
        <family val="2"/>
      </rPr>
      <t xml:space="preserve">、仲裁，仲裁裁决的执行。
</t>
    </r>
    <r>
      <rPr>
        <sz val="10"/>
        <rFont val="宋体"/>
        <family val="0"/>
        <charset val="134"/>
      </rPr>
      <t xml:space="preserve">6</t>
    </r>
    <r>
      <rPr>
        <sz val="10"/>
        <rFont val="Noto Sans"/>
        <family val="2"/>
      </rPr>
      <t xml:space="preserve">．商品品质及表示商品品质的方法的分类。
</t>
    </r>
    <r>
      <rPr>
        <sz val="10"/>
        <rFont val="宋体"/>
        <family val="0"/>
        <charset val="134"/>
      </rPr>
      <t xml:space="preserve">7</t>
    </r>
    <r>
      <rPr>
        <sz val="10"/>
        <rFont val="Noto Sans"/>
        <family val="2"/>
      </rPr>
      <t xml:space="preserve">．订立品质条款应注意的问题。</t>
    </r>
  </si>
  <si>
    <t xml:space="preserve">生产与运作管理</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红良</t>
  </si>
  <si>
    <t xml:space="preserve">广告概论</t>
  </si>
  <si>
    <r>
      <rPr>
        <sz val="10"/>
        <rFont val="Noto Sans"/>
        <family val="2"/>
      </rPr>
      <t xml:space="preserve">广告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西方经济学</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思亮</t>
  </si>
  <si>
    <t xml:space="preserve">经济学研究的问题、微观经济学与宏观经济学研究的问题、需求理论与供给理论。
</t>
  </si>
  <si>
    <r>
      <rPr>
        <sz val="10"/>
        <rFont val="Noto Sans"/>
        <family val="2"/>
      </rPr>
      <t xml:space="preserve">企业生产管理（本</t>
    </r>
    <r>
      <rPr>
        <sz val="10"/>
        <rFont val="宋体"/>
        <family val="0"/>
        <charset val="134"/>
      </rPr>
      <t xml:space="preserve">/</t>
    </r>
    <r>
      <rPr>
        <sz val="10"/>
        <rFont val="Noto Sans"/>
        <family val="2"/>
      </rPr>
      <t xml:space="preserve">专）</t>
    </r>
  </si>
  <si>
    <r>
      <rPr>
        <sz val="10"/>
        <rFont val="Noto Sans"/>
        <family val="2"/>
      </rPr>
      <t xml:space="preserve">企业生产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朱莉</t>
  </si>
  <si>
    <t xml:space="preserve">生产过程和生产管理之间的关系 </t>
  </si>
  <si>
    <t xml:space="preserve">企业文化</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企业文化的基本功能和价值 </t>
  </si>
  <si>
    <t xml:space="preserve">市场营销学</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市场调查与预测</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难点问题讨论</t>
  </si>
  <si>
    <r>
      <rPr>
        <sz val="10"/>
        <rFont val="Noto Sans"/>
        <family val="2"/>
      </rPr>
      <t xml:space="preserve">经济数学基础</t>
    </r>
    <r>
      <rPr>
        <sz val="10"/>
        <rFont val="宋体"/>
        <family val="0"/>
        <charset val="134"/>
      </rPr>
      <t xml:space="preserve">/</t>
    </r>
    <r>
      <rPr>
        <sz val="10"/>
        <rFont val="Noto Sans"/>
        <family val="2"/>
      </rPr>
      <t xml:space="preserve">经济数学基础</t>
    </r>
    <r>
      <rPr>
        <sz val="10"/>
        <rFont val="宋体"/>
        <family val="0"/>
        <charset val="134"/>
      </rPr>
      <t xml:space="preserve">12</t>
    </r>
  </si>
  <si>
    <r>
      <rPr>
        <sz val="10"/>
        <rFont val="Noto Sans"/>
        <family val="2"/>
      </rPr>
      <t xml:space="preserve">经济数学基础</t>
    </r>
    <r>
      <rPr>
        <sz val="10"/>
        <rFont val="宋体"/>
        <family val="0"/>
        <charset val="134"/>
      </rPr>
      <t xml:space="preserve">/</t>
    </r>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1)</t>
    </r>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直销企业的特色管理；直销策略</t>
  </si>
  <si>
    <r>
      <rPr>
        <sz val="10"/>
        <rFont val="Noto Sans"/>
        <family val="2"/>
      </rPr>
      <t xml:space="preserve">经济法概论（经济法基础</t>
    </r>
    <r>
      <rPr>
        <sz val="10"/>
        <rFont val="宋体"/>
        <family val="0"/>
        <charset val="134"/>
      </rPr>
      <t xml:space="preserve">\</t>
    </r>
    <r>
      <rPr>
        <sz val="10"/>
        <rFont val="Noto Sans"/>
        <family val="2"/>
      </rPr>
      <t xml:space="preserve">经济法律基础</t>
    </r>
    <r>
      <rPr>
        <sz val="10"/>
        <rFont val="宋体"/>
        <family val="0"/>
        <charset val="134"/>
      </rPr>
      <t xml:space="preserve">)</t>
    </r>
  </si>
  <si>
    <r>
      <rPr>
        <sz val="10"/>
        <rFont val="Noto Sans"/>
        <family val="2"/>
      </rPr>
      <t xml:space="preserve">经济法概论（经济法基础</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商务谈判案例分析</t>
  </si>
  <si>
    <r>
      <rPr>
        <sz val="10"/>
        <rFont val="Noto Sans"/>
        <family val="2"/>
      </rPr>
      <t xml:space="preserve">贸易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装运时间规定的方法。
</t>
    </r>
    <r>
      <rPr>
        <sz val="10"/>
        <rFont val="宋体"/>
        <family val="0"/>
        <charset val="134"/>
      </rPr>
      <t xml:space="preserve">2</t>
    </r>
    <r>
      <rPr>
        <sz val="10"/>
        <rFont val="Noto Sans"/>
        <family val="2"/>
      </rPr>
      <t xml:space="preserve">．装运港和目的港的规定和应注意的问题。
</t>
    </r>
    <r>
      <rPr>
        <sz val="10"/>
        <rFont val="宋体"/>
        <family val="0"/>
        <charset val="134"/>
      </rPr>
      <t xml:space="preserve">3</t>
    </r>
    <r>
      <rPr>
        <sz val="10"/>
        <rFont val="Noto Sans"/>
        <family val="2"/>
      </rPr>
      <t xml:space="preserve">．海运提单的性质和作用。
</t>
    </r>
    <r>
      <rPr>
        <sz val="10"/>
        <rFont val="宋体"/>
        <family val="0"/>
        <charset val="134"/>
      </rPr>
      <t xml:space="preserve">4</t>
    </r>
    <r>
      <rPr>
        <sz val="10"/>
        <rFont val="Noto Sans"/>
        <family val="2"/>
      </rPr>
      <t xml:space="preserve">、在国际贸易中，买卖合同对商品检验的时间和地点的规定
</t>
    </r>
    <r>
      <rPr>
        <sz val="10"/>
        <rFont val="宋体"/>
        <family val="0"/>
        <charset val="134"/>
      </rPr>
      <t xml:space="preserve">5</t>
    </r>
    <r>
      <rPr>
        <sz val="10"/>
        <rFont val="Noto Sans"/>
        <family val="2"/>
      </rPr>
      <t xml:space="preserve">、什么是贸易术语？关于贸易术语的国际惯例在使用常用的三种贸易术语时，买卖双方责任的划分。
</t>
    </r>
    <r>
      <rPr>
        <sz val="10"/>
        <rFont val="宋体"/>
        <family val="0"/>
        <charset val="134"/>
      </rPr>
      <t xml:space="preserve">6</t>
    </r>
    <r>
      <rPr>
        <sz val="10"/>
        <rFont val="Noto Sans"/>
        <family val="2"/>
      </rPr>
      <t xml:space="preserve">、价格条款的内容，贸易术语和计价货币的选择。
</t>
    </r>
    <r>
      <rPr>
        <sz val="10"/>
        <rFont val="宋体"/>
        <family val="0"/>
        <charset val="134"/>
      </rPr>
      <t xml:space="preserve">7</t>
    </r>
    <r>
      <rPr>
        <sz val="10"/>
        <rFont val="Noto Sans"/>
        <family val="2"/>
      </rPr>
      <t xml:space="preserve">、海上货物运输保险的基本险别及其责任范围，一般附加险和特别附加险的责任范围，各种险别的起讫时间</t>
    </r>
  </si>
  <si>
    <r>
      <rPr>
        <sz val="10"/>
        <rFont val="Noto Sans"/>
        <family val="2"/>
      </rPr>
      <t xml:space="preserve">企业生产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精益生产的认识，探讨我国生产发展趋势</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海尔文化激活休克鱼案例讨论</t>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与社会热点问题</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经验交流，问题讨论，疑难解答，典型问题讨论等。</t>
  </si>
  <si>
    <r>
      <rPr>
        <sz val="10"/>
        <rFont val="Noto Sans"/>
        <family val="2"/>
      </rPr>
      <t xml:space="preserve">广告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市场调查与预测</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直销立法和商业道德；直销的监督管理</t>
  </si>
  <si>
    <r>
      <rPr>
        <sz val="10"/>
        <rFont val="Noto Sans"/>
        <family val="2"/>
      </rPr>
      <t xml:space="preserve">贸易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汇票的种类及其使用。
</t>
    </r>
    <r>
      <rPr>
        <sz val="10"/>
        <rFont val="宋体"/>
        <family val="0"/>
        <charset val="134"/>
      </rPr>
      <t xml:space="preserve">2</t>
    </r>
    <r>
      <rPr>
        <sz val="10"/>
        <rFont val="Noto Sans"/>
        <family val="2"/>
      </rPr>
      <t xml:space="preserve">．支付方式有哪些？
</t>
    </r>
    <r>
      <rPr>
        <sz val="10"/>
        <rFont val="宋体"/>
        <family val="0"/>
        <charset val="134"/>
      </rPr>
      <t xml:space="preserve">3</t>
    </r>
    <r>
      <rPr>
        <sz val="10"/>
        <rFont val="Noto Sans"/>
        <family val="2"/>
      </rPr>
      <t xml:space="preserve">．托收的种类，托收的当事人和一般程序，托收方式的特点和使用托收方式应注意的问题。
</t>
    </r>
    <r>
      <rPr>
        <sz val="10"/>
        <rFont val="宋体"/>
        <family val="0"/>
        <charset val="134"/>
      </rPr>
      <t xml:space="preserve">4</t>
    </r>
    <r>
      <rPr>
        <sz val="10"/>
        <rFont val="Noto Sans"/>
        <family val="2"/>
      </rPr>
      <t xml:space="preserve">．托收方式应承担的风险。
</t>
    </r>
    <r>
      <rPr>
        <sz val="10"/>
        <rFont val="宋体"/>
        <family val="0"/>
        <charset val="134"/>
      </rPr>
      <t xml:space="preserve">5</t>
    </r>
    <r>
      <rPr>
        <sz val="10"/>
        <rFont val="Noto Sans"/>
        <family val="2"/>
      </rPr>
      <t xml:space="preserve">．信用证的内容、特点、种类、主要当事人及信用证支付的一般程序。</t>
    </r>
  </si>
  <si>
    <r>
      <rPr>
        <sz val="10"/>
        <rFont val="Noto Sans"/>
        <family val="2"/>
      </rPr>
      <t xml:space="preserve">企业生产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资本主义经济制度与社会主义经济制度比较研究、市场经济的运行机制、三农问题与社会主义的分配、社会主义国家的对外经济关系</t>
  </si>
  <si>
    <r>
      <rPr>
        <sz val="10"/>
        <rFont val="Noto Sans"/>
        <family val="2"/>
      </rPr>
      <t xml:space="preserve">广告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推销策略与艺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信息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企业资源规划系统供应链管理系统、客户关系管理系统、企业信息系统的规划与实施</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数学基础</t>
    </r>
    <r>
      <rPr>
        <sz val="10"/>
        <rFont val="宋体"/>
        <family val="0"/>
        <charset val="134"/>
      </rPr>
      <t xml:space="preserve">/</t>
    </r>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2)</t>
    </r>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法概论（经济法基础</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信息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公共事业管理（教育管理方向）本科 </t>
  </si>
  <si>
    <t xml:space="preserve">课程与教学论</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炳华</t>
  </si>
  <si>
    <r>
      <rPr>
        <sz val="10"/>
        <rFont val="Noto Sans"/>
        <family val="2"/>
      </rPr>
      <t xml:space="preserve">活动主题：《课程与教学论》课程导学，教师将在网上进行答疑辅导，主要就本课程的学习方法及相关问题作出辅导与解答。具体内容有：《课程与教学论》课程的基本任务及学习方法，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课程与教学论》这门课程的内容有个整体的了解和认识，能够在今后的学习中明确学习的要点和方法，顺利地完成课程的学习任务。</t>
    </r>
  </si>
  <si>
    <t xml:space="preserve">社会心理学</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继瑛</t>
  </si>
  <si>
    <r>
      <rPr>
        <sz val="10"/>
        <rFont val="Noto Sans"/>
        <family val="2"/>
      </rPr>
      <t xml:space="preserve">活动主题：期初阶段教学情况交流。活动内容如下：
</t>
    </r>
    <r>
      <rPr>
        <sz val="10"/>
        <rFont val="宋体"/>
        <family val="0"/>
        <charset val="134"/>
      </rPr>
      <t xml:space="preserve">1.</t>
    </r>
    <r>
      <rPr>
        <sz val="10"/>
        <rFont val="Noto Sans"/>
        <family val="2"/>
      </rPr>
      <t xml:space="preserve">介绍课程概况，提出学习要求，推荐网上学习资源，介绍学习方法；
</t>
    </r>
    <r>
      <rPr>
        <sz val="10"/>
        <rFont val="宋体"/>
        <family val="0"/>
        <charset val="134"/>
      </rPr>
      <t xml:space="preserve">2.</t>
    </r>
    <r>
      <rPr>
        <sz val="10"/>
        <rFont val="Noto Sans"/>
        <family val="2"/>
      </rPr>
      <t xml:space="preserve">形成性考核（平时作业）与终结性考核以及课程实践性环节的内容和要求介绍；
</t>
    </r>
    <r>
      <rPr>
        <sz val="10"/>
        <rFont val="宋体"/>
        <family val="0"/>
        <charset val="134"/>
      </rPr>
      <t xml:space="preserve">3.</t>
    </r>
    <r>
      <rPr>
        <sz val="10"/>
        <rFont val="Noto Sans"/>
        <family val="2"/>
      </rPr>
      <t xml:space="preserve">课程主要理论和方法讨论与分析；
</t>
    </r>
    <r>
      <rPr>
        <sz val="10"/>
        <rFont val="宋体"/>
        <family val="0"/>
        <charset val="134"/>
      </rPr>
      <t xml:space="preserve">4.</t>
    </r>
    <r>
      <rPr>
        <sz val="10"/>
        <rFont val="Noto Sans"/>
        <family val="2"/>
      </rPr>
      <t xml:space="preserve">教学资源介绍，交流教学信息以及教与学过程中应注意的问题。</t>
    </r>
  </si>
  <si>
    <r>
      <rPr>
        <sz val="10"/>
        <rFont val="Noto Sans"/>
        <family val="2"/>
      </rPr>
      <t xml:space="preserve">心理学（本</t>
    </r>
    <r>
      <rPr>
        <sz val="10"/>
        <rFont val="宋体"/>
        <family val="0"/>
        <charset val="134"/>
      </rPr>
      <t xml:space="preserve">/</t>
    </r>
    <r>
      <rPr>
        <sz val="10"/>
        <rFont val="Noto Sans"/>
        <family val="2"/>
      </rPr>
      <t xml:space="preserve">专）</t>
    </r>
  </si>
  <si>
    <r>
      <rPr>
        <sz val="10"/>
        <rFont val="Noto Sans"/>
        <family val="2"/>
      </rPr>
      <t xml:space="preserve">心理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教育心理学</t>
  </si>
  <si>
    <r>
      <rPr>
        <sz val="10"/>
        <rFont val="Noto Sans"/>
        <family val="2"/>
      </rPr>
      <t xml:space="preserve">教育心理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学校管理心理</t>
    </r>
    <r>
      <rPr>
        <sz val="10"/>
        <rFont val="宋体"/>
        <family val="0"/>
        <charset val="134"/>
      </rPr>
      <t xml:space="preserve">#</t>
    </r>
  </si>
  <si>
    <r>
      <rPr>
        <sz val="10"/>
        <rFont val="Noto Sans"/>
        <family val="2"/>
      </rPr>
      <t xml:space="preserve">学校管理心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学校管理</t>
    </r>
    <r>
      <rPr>
        <sz val="10"/>
        <rFont val="宋体"/>
        <family val="0"/>
        <charset val="134"/>
      </rPr>
      <t xml:space="preserve">#</t>
    </r>
  </si>
  <si>
    <r>
      <rPr>
        <sz val="10"/>
        <rFont val="Noto Sans"/>
        <family val="2"/>
      </rPr>
      <t xml:space="preserve">学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孔逸萍</t>
  </si>
  <si>
    <t xml:space="preserve">活动主题：期初学习指导。主要内容：介绍本课程的特点、重点、难点；明确学习任务、要求、进度；与学生进行交流与答疑。</t>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潘涛</t>
  </si>
  <si>
    <r>
      <rPr>
        <sz val="10"/>
        <rFont val="Noto Sans"/>
        <family val="2"/>
      </rPr>
      <t xml:space="preserve">介绍本课程的学习任务和要求，以及学习方法和学习资源，分析课程第一至第五章的重点内容，并回答学生在学习中提出的问题。希望通过本次</t>
    </r>
    <r>
      <rPr>
        <sz val="10"/>
        <rFont val="Times New Roman"/>
        <family val="1"/>
      </rPr>
      <t xml:space="preserve">BBS</t>
    </r>
    <r>
      <rPr>
        <sz val="10"/>
        <rFont val="Noto Sans"/>
        <family val="2"/>
      </rPr>
      <t xml:space="preserve">活动，能够使同学们对本课程有所了解，提高学习的兴趣，从而制定有针对性的学习计划，能够掌握学习本课程的具体方法，以便在今后学习中顺利的完成学习任务。</t>
    </r>
  </si>
  <si>
    <r>
      <rPr>
        <sz val="10"/>
        <rFont val="Noto Sans"/>
        <family val="2"/>
      </rPr>
      <t xml:space="preserve">教育行政概论</t>
    </r>
    <r>
      <rPr>
        <sz val="10"/>
        <rFont val="宋体"/>
        <family val="0"/>
        <charset val="134"/>
      </rPr>
      <t xml:space="preserve">#</t>
    </r>
  </si>
  <si>
    <r>
      <rPr>
        <sz val="10"/>
        <rFont val="Noto Sans"/>
        <family val="2"/>
      </rPr>
      <t xml:space="preserve">教育行政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创新教学</t>
  </si>
  <si>
    <r>
      <rPr>
        <sz val="10"/>
        <rFont val="Noto Sans"/>
        <family val="2"/>
      </rPr>
      <t xml:space="preserve">创新教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彭建军</t>
  </si>
  <si>
    <r>
      <rPr>
        <sz val="10"/>
        <rFont val="Noto Sans"/>
        <family val="2"/>
      </rPr>
      <t xml:space="preserve">介绍本课程的学习任务、考核要求、学习方法和学习资源，分析课程的重点内容，提出</t>
    </r>
    <r>
      <rPr>
        <sz val="10"/>
        <rFont val="宋体"/>
        <family val="0"/>
        <charset val="134"/>
      </rPr>
      <t xml:space="preserve">3</t>
    </r>
    <r>
      <rPr>
        <sz val="10"/>
        <rFont val="Noto Sans"/>
        <family val="2"/>
      </rPr>
      <t xml:space="preserve">个讨论题，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教育社会学</t>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章玳</t>
  </si>
  <si>
    <r>
      <rPr>
        <sz val="10"/>
        <rFont val="Noto Sans"/>
        <family val="2"/>
      </rPr>
      <t xml:space="preserve">介绍本课程的学习任务、考核要求、学习方法和学习资源，分析课程的重点内容。希望通过本次</t>
    </r>
    <r>
      <rPr>
        <sz val="10"/>
        <rFont val="Times New Roman"/>
        <family val="1"/>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现代教育原理</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赵博颉</t>
  </si>
  <si>
    <t xml:space="preserve">期初教学情况交流及考核要求介绍</t>
  </si>
  <si>
    <t xml:space="preserve">现代教育管理专题</t>
  </si>
  <si>
    <r>
      <rPr>
        <sz val="10"/>
        <rFont val="Noto Sans"/>
        <family val="2"/>
      </rPr>
      <t xml:space="preserve">现代教育管理专题</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t>
    </r>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bbs</t>
    </r>
    <r>
      <rPr>
        <sz val="10"/>
        <rFont val="Noto Sans"/>
        <family val="2"/>
      </rPr>
      <t xml:space="preserve">教学活动</t>
    </r>
    <r>
      <rPr>
        <sz val="10"/>
        <rFont val="宋体"/>
        <family val="0"/>
        <charset val="134"/>
      </rPr>
      <t xml:space="preserve">(1)</t>
    </r>
  </si>
  <si>
    <t xml:space="preserve">人类与社会</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现代教育技术</t>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冯丽樱</t>
  </si>
  <si>
    <t xml:space="preserve">活动主题：期初阶段教学情况交流。明确课程教学任务与要求。 
活动内容： 
一、课程的基本内容介绍； 
二、课程的考核说明 
三、教学资源介绍以及教与学过程中应注意的问题。</t>
  </si>
  <si>
    <t xml:space="preserve">组织行为学（教育）</t>
  </si>
  <si>
    <r>
      <rPr>
        <sz val="10"/>
        <rFont val="Noto Sans"/>
        <family val="2"/>
      </rPr>
      <t xml:space="preserve">组织行为学（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交流讨论本课程的课程性质、学习内容、考核要求等教学、学习内容；介绍学习方法及教学资源的使用情况；布置交流形考作业要求；分析课程第一至第三章的重点内容，并回答学生在学习中提出的问题。通过本次活动希望能够提高学生对该课程的认识、理解和掌握，为后期学习奠定良好基础。</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中教学情况交流。活动内容如下：
</t>
    </r>
    <r>
      <rPr>
        <sz val="10"/>
        <rFont val="宋体"/>
        <family val="0"/>
        <charset val="134"/>
      </rPr>
      <t xml:space="preserve">1</t>
    </r>
    <r>
      <rPr>
        <sz val="10"/>
        <rFont val="Noto Sans"/>
        <family val="2"/>
      </rPr>
      <t xml:space="preserve">、讲解章节的重难点。
</t>
    </r>
    <r>
      <rPr>
        <sz val="10"/>
        <rFont val="宋体"/>
        <family val="0"/>
        <charset val="134"/>
      </rPr>
      <t xml:space="preserve">2</t>
    </r>
    <r>
      <rPr>
        <sz val="10"/>
        <rFont val="Noto Sans"/>
        <family val="2"/>
      </rPr>
      <t xml:space="preserve">、解答同学在学习过程中遇到的问题。</t>
    </r>
  </si>
  <si>
    <r>
      <rPr>
        <sz val="10"/>
        <rFont val="Noto Sans"/>
        <family val="2"/>
      </rPr>
      <t xml:space="preserve">心理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公共管理学</t>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陆洋</t>
  </si>
  <si>
    <r>
      <rPr>
        <sz val="10"/>
        <rFont val="Noto Sans"/>
        <family val="2"/>
      </rPr>
      <t xml:space="preserve">介绍本课程的学习任务和要求，以及学习方法和学习资源，分析课程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针对第一阶段学习内容提出</t>
    </r>
    <r>
      <rPr>
        <sz val="10"/>
        <rFont val="Times New Roman"/>
        <family val="1"/>
      </rPr>
      <t xml:space="preserve">3</t>
    </r>
    <r>
      <rPr>
        <sz val="10"/>
        <rFont val="Noto Sans"/>
        <family val="2"/>
      </rPr>
      <t xml:space="preserve">个讨论题进行研讨，并回答学生在学习中提出的问题。希望通过师生互动，能够使同学们对本课程内容有深入理解。</t>
    </r>
  </si>
  <si>
    <t xml:space="preserve">教育评价</t>
  </si>
  <si>
    <r>
      <rPr>
        <sz val="10"/>
        <rFont val="Noto Sans"/>
        <family val="2"/>
      </rPr>
      <t xml:space="preserve">教育评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夏松</t>
  </si>
  <si>
    <t xml:space="preserve">探讨该课程的教学与学习情况，布置后期课程教学与学习任务。</t>
  </si>
  <si>
    <t xml:space="preserve">哲学引论</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考核要求、学习方法和学习资源，分析课程的重点内容。希望通过本次</t>
    </r>
    <r>
      <rPr>
        <sz val="10"/>
        <rFont val="Times New Roman"/>
        <family val="1"/>
      </rPr>
      <t xml:space="preserve">BBS</t>
    </r>
    <r>
      <rPr>
        <sz val="10"/>
        <rFont val="Noto Sans"/>
        <family val="2"/>
      </rPr>
      <t xml:space="preserve">活动，能够使同学们对本课程的了解，提高学习的兴趣和效率。针对第一阶段学习内容提出</t>
    </r>
    <r>
      <rPr>
        <sz val="10"/>
        <rFont val="Times New Roman"/>
        <family val="1"/>
      </rPr>
      <t xml:space="preserve">3</t>
    </r>
    <r>
      <rPr>
        <sz val="10"/>
        <rFont val="Noto Sans"/>
        <family val="2"/>
      </rPr>
      <t xml:space="preserve">个讨论题进行研讨，并回答学生在学习中提出的问题。希望通过师生互动，能够使同学们对本课程内容有深入理解。</t>
    </r>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bbs</t>
    </r>
    <r>
      <rPr>
        <sz val="10"/>
        <rFont val="Noto Sans"/>
        <family val="2"/>
      </rPr>
      <t xml:space="preserve">教学活动</t>
    </r>
    <r>
      <rPr>
        <sz val="10"/>
        <rFont val="宋体"/>
        <family val="0"/>
        <charset val="134"/>
      </rPr>
      <t xml:space="preserve">(2)</t>
    </r>
  </si>
  <si>
    <r>
      <rPr>
        <sz val="10"/>
        <rFont val="Noto Sans"/>
        <family val="2"/>
      </rPr>
      <t xml:space="preserve">期中课程辅导</t>
    </r>
    <r>
      <rPr>
        <sz val="10"/>
        <rFont val="宋体"/>
        <family val="0"/>
        <charset val="134"/>
      </rPr>
      <t xml:space="preserve">,</t>
    </r>
    <r>
      <rPr>
        <sz val="10"/>
        <rFont val="Noto Sans"/>
        <family val="2"/>
      </rPr>
      <t xml:space="preserve">疑难内容解答</t>
    </r>
  </si>
  <si>
    <t xml:space="preserve">管理思想史</t>
  </si>
  <si>
    <r>
      <rPr>
        <sz val="10"/>
        <rFont val="Noto Sans"/>
        <family val="2"/>
      </rPr>
      <t xml:space="preserve">管理思想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教育法学</t>
  </si>
  <si>
    <r>
      <rPr>
        <sz val="10"/>
        <rFont val="Noto Sans"/>
        <family val="2"/>
      </rPr>
      <t xml:space="preserve">教育法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创新教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讲解以往试卷题型、答题规范和例题分析。指出学生作业中的问题。提出</t>
    </r>
    <r>
      <rPr>
        <sz val="10"/>
        <rFont val="宋体"/>
        <family val="0"/>
        <charset val="134"/>
      </rPr>
      <t xml:space="preserve">3</t>
    </r>
    <r>
      <rPr>
        <sz val="10"/>
        <rFont val="Noto Sans"/>
        <family val="2"/>
      </rPr>
      <t xml:space="preserve">个问题讨论。回答同学在学习过程中遇到的问题。希望能够帮助学员做好作业，初步提升综合运用所学知识对实际问题进行分析、解决的能力，能够在学习中明确学习的要点和方法，顺利地完成课程学习任务。</t>
    </r>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第六至第八章的重点内容，回答同学在学习过程中遇到的难点问题，通过本次</t>
    </r>
    <r>
      <rPr>
        <sz val="10"/>
        <rFont val="Times New Roman"/>
        <family val="1"/>
      </rPr>
      <t xml:space="preserve">BBS</t>
    </r>
    <r>
      <rPr>
        <sz val="10"/>
        <rFont val="Noto Sans"/>
        <family val="2"/>
      </rPr>
      <t xml:space="preserve">活动，希望能够帮助学员理解以上章节内容，提升自己综合运用所学知识对实际问题进行分析、解决的能力。</t>
    </r>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关于本课程复习迎考以及重点辅导等讨论交流</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本次教研会的主要目的是进行考前复习。指导本课程的复习方法，强化基础知识的识记，提升学生综合运用所学知识对实际问题进行分析、解决的能力。同时着重介绍以往试卷的命题原则、题型、答题规范，并就一些重难点题型进行例题讲解</t>
    </r>
    <r>
      <rPr>
        <sz val="10"/>
        <rFont val="宋体"/>
        <family val="0"/>
        <charset val="134"/>
      </rPr>
      <t xml:space="preserve">,</t>
    </r>
    <r>
      <rPr>
        <sz val="10"/>
        <rFont val="Noto Sans"/>
        <family val="2"/>
      </rPr>
      <t xml:space="preserve">以期帮助师生更好的进行复习考核。</t>
    </r>
  </si>
  <si>
    <r>
      <rPr>
        <sz val="10"/>
        <rFont val="Noto Sans"/>
        <family val="2"/>
      </rPr>
      <t xml:space="preserve">心理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创新教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讲解课程的复习内容和重点，回答同学在学习过程中遇到的问题，指导本课程的复习方法。通过本次</t>
    </r>
    <r>
      <rPr>
        <sz val="10"/>
        <rFont val="宋体"/>
        <family val="0"/>
        <charset val="134"/>
      </rPr>
      <t xml:space="preserve">BBS</t>
    </r>
    <r>
      <rPr>
        <sz val="10"/>
        <rFont val="Noto Sans"/>
        <family val="2"/>
      </rPr>
      <t xml:space="preserve">活动，希望能够帮助学员进行期末复习，提升综合运用所学知识对实际问题进行分析、解决的能力，考出较好的水平。</t>
    </r>
  </si>
  <si>
    <r>
      <rPr>
        <sz val="10"/>
        <rFont val="Noto Sans"/>
        <family val="2"/>
      </rPr>
      <t xml:space="preserve">教育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本次教研会的主要目的是进行考前复习。回答同学在学习过程中遇到的难点，指导本课程的复习方法，强化基础知识的识记，提升学生综合运用所学知识对实际问题进行分析、解决的能力。同时着重介绍以往试卷的命题原则、题型、答题规范，并就一些重难点题型进行例题讲解</t>
    </r>
    <r>
      <rPr>
        <sz val="10"/>
        <rFont val="宋体"/>
        <family val="0"/>
        <charset val="134"/>
      </rPr>
      <t xml:space="preserve">,</t>
    </r>
    <r>
      <rPr>
        <sz val="10"/>
        <rFont val="Noto Sans"/>
        <family val="2"/>
      </rPr>
      <t xml:space="preserve">以期帮助师生更好的进行复习考核。</t>
    </r>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针对学习全过程提出</t>
    </r>
    <r>
      <rPr>
        <sz val="10"/>
        <rFont val="Times New Roman"/>
        <family val="1"/>
      </rPr>
      <t xml:space="preserve">3</t>
    </r>
    <r>
      <rPr>
        <sz val="10"/>
        <rFont val="Noto Sans"/>
        <family val="2"/>
      </rPr>
      <t xml:space="preserve">个讨论题进行研讨，回答同学在学习过程中遇到的问题，指导本课程的复习方法。希望能够帮助学员进行期末复习，提升综合运用所学知识对实际问题进行分析、解决的能力，考出自己的实际水平，能够在学习中明确学习的要点和方法，顺利地完成课程学习任务。</t>
    </r>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指导本课程的复习方法，介绍试卷题型，强调答题规范。通过本次</t>
    </r>
    <r>
      <rPr>
        <sz val="10"/>
        <rFont val="宋体"/>
        <family val="0"/>
        <charset val="134"/>
      </rPr>
      <t xml:space="preserve">BBS</t>
    </r>
    <r>
      <rPr>
        <sz val="10"/>
        <rFont val="Noto Sans"/>
        <family val="2"/>
      </rPr>
      <t xml:space="preserve">活动，希望能够帮助学员理解以上章节内容，有效进行期末复习</t>
    </r>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解答学员有关期末考试的问题，并指导他们做好复习工作</t>
  </si>
  <si>
    <r>
      <rPr>
        <sz val="10"/>
        <rFont val="Noto Sans"/>
        <family val="2"/>
      </rPr>
      <t xml:space="preserve">现代教育管理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bbs</t>
    </r>
    <r>
      <rPr>
        <sz val="10"/>
        <rFont val="Noto Sans"/>
        <family val="2"/>
      </rPr>
      <t xml:space="preserve">教学活动</t>
    </r>
    <r>
      <rPr>
        <sz val="10"/>
        <rFont val="宋体"/>
        <family val="0"/>
        <charset val="134"/>
      </rPr>
      <t xml:space="preserve">(3)</t>
    </r>
  </si>
  <si>
    <r>
      <rPr>
        <sz val="10"/>
        <rFont val="Noto Sans"/>
        <family val="2"/>
      </rPr>
      <t xml:space="preserve">组织行为学（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第四至第八章的重点内容，回答同学在学习过程中遇到的难点问题，指导本课程的复习方法，介绍试卷题型，强调答题规范。通过本次活动，希望能够帮助学员理解以上章节内容，有效进行期末复习，提升自己综合运用所学知识对实际问题进行分析、解决的能力。</t>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 
活动内容： 
一、重点、难点问题分析与讨论 
二、复习范围、考试题型以及要与考试有关的问题 </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课程与教学论》课程辅导二，即期末复习考试辅导，教师将根据中央电大的有关教研活动的情况，在网上进行答疑辅导，主要讨论本课程各章的考核知识点和考核要求，考试的相关说明等。希望通过本次网络实时交流活动，使同学们对《课程与教学论》课程的内容有一个系统的认识和提高，进一步明确期末考试要求，并对考试的内容作一些交流讨论，从而为能够顺利通过期末考试打下基础。</t>
  </si>
  <si>
    <r>
      <rPr>
        <sz val="10"/>
        <rFont val="Noto Sans"/>
        <family val="2"/>
      </rPr>
      <t xml:space="preserve">教育评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交流课程教学学习情况，复习迎考。</t>
  </si>
  <si>
    <r>
      <rPr>
        <sz val="10"/>
        <rFont val="Noto Sans"/>
        <family val="2"/>
      </rPr>
      <t xml:space="preserve">管理思想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光伏发电技术及应用专科</t>
  </si>
  <si>
    <t xml:space="preserve">光伏技术与应用概论</t>
  </si>
  <si>
    <r>
      <rPr>
        <sz val="10"/>
        <rFont val="Noto Sans"/>
        <family val="2"/>
      </rPr>
      <t xml:space="preserve">光伏技术与应用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赵书安</t>
  </si>
  <si>
    <r>
      <rPr>
        <sz val="10"/>
        <rFont val="Noto Sans"/>
        <family val="2"/>
      </rPr>
      <t xml:space="preserve">课程导学：</t>
    </r>
    <r>
      <rPr>
        <sz val="10"/>
        <rFont val="宋体"/>
        <family val="0"/>
        <charset val="134"/>
      </rPr>
      <t xml:space="preserve">1.</t>
    </r>
    <r>
      <rPr>
        <sz val="10"/>
        <rFont val="Noto Sans"/>
        <family val="2"/>
      </rPr>
      <t xml:space="preserve">课程的教学内容、要求和实施方法；</t>
    </r>
    <r>
      <rPr>
        <sz val="10"/>
        <rFont val="宋体"/>
        <family val="0"/>
        <charset val="134"/>
      </rPr>
      <t xml:space="preserve">2.</t>
    </r>
    <r>
      <rPr>
        <sz val="10"/>
        <rFont val="Noto Sans"/>
        <family val="2"/>
      </rPr>
      <t xml:space="preserve">课程的形成性考核的内容和要求；</t>
    </r>
    <r>
      <rPr>
        <sz val="10"/>
        <rFont val="宋体"/>
        <family val="0"/>
        <charset val="134"/>
      </rPr>
      <t xml:space="preserve">3.</t>
    </r>
    <r>
      <rPr>
        <sz val="10"/>
        <rFont val="Noto Sans"/>
        <family val="2"/>
      </rPr>
      <t xml:space="preserve">教学资源介绍以及学习过程中应注意的问题</t>
    </r>
  </si>
  <si>
    <t xml:space="preserve">大学物理导论</t>
  </si>
  <si>
    <r>
      <rPr>
        <sz val="10"/>
        <rFont val="Noto Sans"/>
        <family val="2"/>
      </rPr>
      <t xml:space="preserve">大学物理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叶惠英</t>
  </si>
  <si>
    <t xml:space="preserve">电工与电子学实验</t>
  </si>
  <si>
    <r>
      <rPr>
        <sz val="10"/>
        <rFont val="Noto Sans"/>
        <family val="2"/>
      </rPr>
      <t xml:space="preserve">电工与电子学实验</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戴军</t>
  </si>
  <si>
    <t xml:space="preserve">课程导学：课程的教学内容、要求和实施方法；课程的形成性考核的内容和要求；课程说明、导学方案等教学资源介绍以及学习过程中应注意的问题</t>
  </si>
  <si>
    <r>
      <rPr>
        <sz val="10"/>
        <rFont val="Noto Sans"/>
        <family val="2"/>
      </rPr>
      <t xml:space="preserve">电工与电子学实验</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时作业讲评；学习讨论及课程答疑</t>
  </si>
  <si>
    <r>
      <rPr>
        <sz val="10"/>
        <rFont val="Noto Sans"/>
        <family val="2"/>
      </rPr>
      <t xml:space="preserve">大学物理导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重、难点以及考核中注意问题</t>
  </si>
  <si>
    <r>
      <rPr>
        <sz val="10"/>
        <rFont val="Noto Sans"/>
        <family val="2"/>
      </rPr>
      <t xml:space="preserve">大学物理导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辅导，解读考核说明，谈复习重点。</t>
  </si>
  <si>
    <r>
      <rPr>
        <sz val="10"/>
        <rFont val="Noto Sans"/>
        <family val="2"/>
      </rPr>
      <t xml:space="preserve">电工与电子学实验</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考核说明及考核内容、方式介绍；平时作业重难点分析；课程答疑</t>
  </si>
  <si>
    <r>
      <rPr>
        <sz val="10"/>
        <rFont val="Noto Sans"/>
        <family val="2"/>
      </rPr>
      <t xml:space="preserve">光伏技术与应用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末阶段教学情况交流。活动主要内容如下：
</t>
    </r>
    <r>
      <rPr>
        <sz val="10"/>
        <rFont val="宋体"/>
        <family val="0"/>
        <charset val="134"/>
      </rPr>
      <t xml:space="preserve">1.</t>
    </r>
    <r>
      <rPr>
        <sz val="10"/>
        <rFont val="Noto Sans"/>
        <family val="2"/>
      </rPr>
      <t xml:space="preserve">各章节的学习重点和难点解析与答疑
</t>
    </r>
    <r>
      <rPr>
        <sz val="10"/>
        <rFont val="宋体"/>
        <family val="0"/>
        <charset val="134"/>
      </rPr>
      <t xml:space="preserve">2.</t>
    </r>
    <r>
      <rPr>
        <sz val="10"/>
        <rFont val="Noto Sans"/>
        <family val="2"/>
      </rPr>
      <t xml:space="preserve">讲解本课程各章的考核知识点和考核要求</t>
    </r>
    <r>
      <rPr>
        <sz val="10"/>
        <rFont val="宋体"/>
        <family val="0"/>
        <charset val="134"/>
      </rPr>
      <t xml:space="preserve">3.</t>
    </r>
    <r>
      <rPr>
        <sz val="10"/>
        <rFont val="Noto Sans"/>
        <family val="2"/>
      </rPr>
      <t xml:space="preserve">本次期末考试的相关说明
希望通过本次活动，使同学们对该门课程的内容有一个系统的认识，明确考试的要求，从而能够顺利完成期末考试。</t>
    </r>
  </si>
  <si>
    <t xml:space="preserve">广告（设计与制方向）专科</t>
  </si>
  <si>
    <t xml:space="preserve">中外设计史</t>
  </si>
  <si>
    <r>
      <rPr>
        <sz val="10"/>
        <rFont val="Noto Sans"/>
        <family val="2"/>
      </rPr>
      <t xml:space="preserve">中外设计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蒋雪涵</t>
  </si>
  <si>
    <t xml:space="preserve">第一章至第七章 重点、难点讲解和答疑</t>
  </si>
  <si>
    <t xml:space="preserve">影视广告基础</t>
  </si>
  <si>
    <r>
      <rPr>
        <sz val="10"/>
        <rFont val="Noto Sans"/>
        <family val="2"/>
      </rPr>
      <t xml:space="preserve">影视广告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姚玉</t>
  </si>
  <si>
    <t xml:space="preserve">课程学习内容、课程学习重点以及学习方法等介绍与讨论；答疑</t>
  </si>
  <si>
    <r>
      <rPr>
        <sz val="10"/>
        <rFont val="Noto Sans"/>
        <family val="2"/>
      </rPr>
      <t xml:space="preserve">中外设计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第八章至第十四章 重点、难点讲解和答疑</t>
  </si>
  <si>
    <r>
      <rPr>
        <sz val="10"/>
        <rFont val="Noto Sans"/>
        <family val="2"/>
      </rPr>
      <t xml:space="preserve">影视广告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与难点：电视广告的体裁、电视广告的创意方法等讨论；答疑
</t>
  </si>
  <si>
    <r>
      <rPr>
        <sz val="10"/>
        <rFont val="Noto Sans"/>
        <family val="2"/>
      </rPr>
      <t xml:space="preserve">影视广告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重点与难点：脚本写作方法、拍摄技巧等讨论；答疑
</t>
  </si>
  <si>
    <r>
      <rPr>
        <sz val="10"/>
        <rFont val="Noto Sans"/>
        <family val="2"/>
      </rPr>
      <t xml:space="preserve">中外设计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第十五章至第二十章 重点、难点讲解和答疑</t>
  </si>
  <si>
    <t xml:space="preserve">汉语言文学本科</t>
  </si>
  <si>
    <r>
      <rPr>
        <sz val="10"/>
        <rFont val="Noto Sans"/>
        <family val="2"/>
      </rPr>
      <t xml:space="preserve">美学原理（专）</t>
    </r>
    <r>
      <rPr>
        <sz val="10"/>
        <rFont val="宋体"/>
        <family val="0"/>
        <charset val="134"/>
      </rPr>
      <t xml:space="preserve">/</t>
    </r>
    <r>
      <rPr>
        <sz val="10"/>
        <rFont val="Noto Sans"/>
        <family val="2"/>
      </rPr>
      <t xml:space="preserve">美学专题（本）</t>
    </r>
  </si>
  <si>
    <r>
      <rPr>
        <sz val="10"/>
        <rFont val="Noto Sans"/>
        <family val="2"/>
      </rPr>
      <t xml:space="preserve">美学原理（专）</t>
    </r>
    <r>
      <rPr>
        <sz val="10"/>
        <rFont val="宋体"/>
        <family val="0"/>
        <charset val="134"/>
      </rPr>
      <t xml:space="preserve">/</t>
    </r>
    <r>
      <rPr>
        <sz val="10"/>
        <rFont val="Noto Sans"/>
        <family val="2"/>
      </rPr>
      <t xml:space="preserve">美学专题（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蔡廷伟</t>
  </si>
  <si>
    <t xml:space="preserve">主题：《美学专题》课程概论。具体内容：课程的基本任务及学习方法，课程内容的简要介绍。对课程的平时作业做有关的说明和解答。使同学们对这门课程的内容有个整体的了解和认识，能够在今后的学习中明确学习的要点和方法，顺利地完成课程的学习任务。</t>
  </si>
  <si>
    <r>
      <rPr>
        <sz val="10"/>
        <rFont val="Noto Sans"/>
        <family val="2"/>
      </rPr>
      <t xml:space="preserve">汉语专题（</t>
    </r>
    <r>
      <rPr>
        <sz val="10"/>
        <rFont val="宋体"/>
        <family val="0"/>
        <charset val="134"/>
      </rPr>
      <t xml:space="preserve">1</t>
    </r>
    <r>
      <rPr>
        <sz val="10"/>
        <rFont val="Noto Sans"/>
        <family val="2"/>
      </rPr>
      <t xml:space="preserve">）</t>
    </r>
  </si>
  <si>
    <r>
      <rPr>
        <sz val="10"/>
        <rFont val="Noto Sans"/>
        <family val="2"/>
      </rPr>
      <t xml:space="preserve">汉语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史灿方</t>
  </si>
  <si>
    <r>
      <rPr>
        <sz val="10"/>
        <rFont val="Noto Sans"/>
        <family val="2"/>
      </rPr>
      <t xml:space="preserve">介绍本课程的学习任务和要求，以及学习方法和学习资源，分析课程第一章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赵湖兰</t>
  </si>
  <si>
    <t xml:space="preserve">介绍学习方法、学习重点和难点。通过本次活动，使同学们对本课程的内容有个整体的了解和认识，能够在今后的学习中明确学习的要点和方法，顺利地完成课程的学习任务</t>
  </si>
  <si>
    <t xml:space="preserve">中国文化概观</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西方文化概观</t>
  </si>
  <si>
    <r>
      <rPr>
        <sz val="10"/>
        <rFont val="Noto Sans"/>
        <family val="2"/>
      </rPr>
      <t xml:space="preserve">西方文化概观</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中文学科论文写作</t>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周效柱</t>
  </si>
  <si>
    <t xml:space="preserve">期初阶段教学情况交流。介绍本课程的学习任务和要求，以及学习方法和学习资源等</t>
  </si>
  <si>
    <r>
      <rPr>
        <sz val="10"/>
        <rFont val="Noto Sans"/>
        <family val="2"/>
      </rPr>
      <t xml:space="preserve">外国文学基础</t>
    </r>
    <r>
      <rPr>
        <sz val="10"/>
        <rFont val="宋体"/>
        <family val="0"/>
        <charset val="134"/>
      </rPr>
      <t xml:space="preserve">#</t>
    </r>
  </si>
  <si>
    <r>
      <rPr>
        <sz val="10"/>
        <rFont val="Noto Sans"/>
        <family val="2"/>
      </rPr>
      <t xml:space="preserve">外国文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孙晓榴</t>
  </si>
  <si>
    <t xml:space="preserve">活动主题：学期初关于本课程教与学问题的辅导交流讨论。</t>
  </si>
  <si>
    <r>
      <rPr>
        <sz val="10"/>
        <rFont val="Noto Sans"/>
        <family val="2"/>
      </rPr>
      <t xml:space="preserve">中国古代文学专题（</t>
    </r>
    <r>
      <rPr>
        <sz val="10"/>
        <rFont val="宋体"/>
        <family val="0"/>
        <charset val="134"/>
      </rPr>
      <t xml:space="preserve">1</t>
    </r>
    <r>
      <rPr>
        <sz val="10"/>
        <rFont val="Noto Sans"/>
        <family val="2"/>
      </rPr>
      <t xml:space="preserve">）</t>
    </r>
  </si>
  <si>
    <r>
      <rPr>
        <sz val="10"/>
        <rFont val="Noto Sans"/>
        <family val="2"/>
      </rPr>
      <t xml:space="preserve">中国古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中国古代文学专题（</t>
    </r>
    <r>
      <rPr>
        <sz val="10"/>
        <rFont val="宋体"/>
        <family val="0"/>
        <charset val="134"/>
      </rPr>
      <t xml:space="preserve">2</t>
    </r>
    <r>
      <rPr>
        <sz val="10"/>
        <rFont val="Noto Sans"/>
        <family val="2"/>
      </rPr>
      <t xml:space="preserve">）</t>
    </r>
  </si>
  <si>
    <r>
      <rPr>
        <sz val="10"/>
        <rFont val="Noto Sans"/>
        <family val="2"/>
      </rPr>
      <t xml:space="preserve">中国古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古代汉语专题</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学习方法和学习资源，分析课程的重点内容。</t>
  </si>
  <si>
    <r>
      <rPr>
        <sz val="10"/>
        <rFont val="Noto Sans"/>
        <family val="2"/>
      </rPr>
      <t xml:space="preserve">汉语专题（</t>
    </r>
    <r>
      <rPr>
        <sz val="10"/>
        <rFont val="宋体"/>
        <family val="0"/>
        <charset val="134"/>
      </rPr>
      <t xml:space="preserve">2</t>
    </r>
    <r>
      <rPr>
        <sz val="10"/>
        <rFont val="Noto Sans"/>
        <family val="2"/>
      </rPr>
      <t xml:space="preserve">）</t>
    </r>
  </si>
  <si>
    <r>
      <rPr>
        <sz val="10"/>
        <rFont val="Noto Sans"/>
        <family val="2"/>
      </rPr>
      <t xml:space="preserve">汉语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比较文学概论</t>
  </si>
  <si>
    <r>
      <rPr>
        <sz val="10"/>
        <rFont val="Noto Sans"/>
        <family val="2"/>
      </rPr>
      <t xml:space="preserve">比较文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西方文论选读</t>
  </si>
  <si>
    <r>
      <rPr>
        <sz val="10"/>
        <rFont val="Noto Sans"/>
        <family val="2"/>
      </rPr>
      <t xml:space="preserve">西方文论选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言语交际</t>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中国现代文学专题</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钱旭初</t>
  </si>
  <si>
    <r>
      <rPr>
        <sz val="10"/>
        <rFont val="Noto Sans"/>
        <family val="2"/>
      </rPr>
      <t xml:space="preserve">介绍本课程的学习任务和要求，以及学习方法和学习资源，分析课程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完成学习任务。</t>
    </r>
  </si>
  <si>
    <t xml:space="preserve">普通话水平测试</t>
  </si>
  <si>
    <r>
      <rPr>
        <sz val="10"/>
        <rFont val="Noto Sans"/>
        <family val="2"/>
      </rPr>
      <t xml:space="preserve">普通话水平测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逸峰</t>
  </si>
  <si>
    <t xml:space="preserve">介绍本课程的学习任务和要求，以及学习方法和学习资源，分析课程的重点</t>
  </si>
  <si>
    <r>
      <rPr>
        <sz val="10"/>
        <rFont val="Noto Sans"/>
        <family val="2"/>
      </rPr>
      <t xml:space="preserve">中国当代文学专题</t>
    </r>
    <r>
      <rPr>
        <sz val="10"/>
        <rFont val="宋体"/>
        <family val="0"/>
        <charset val="134"/>
      </rPr>
      <t xml:space="preserve">(09</t>
    </r>
    <r>
      <rPr>
        <sz val="10"/>
        <rFont val="Noto Sans"/>
        <family val="2"/>
      </rPr>
      <t xml:space="preserve">秋起</t>
    </r>
    <r>
      <rPr>
        <sz val="10"/>
        <rFont val="宋体"/>
        <family val="0"/>
        <charset val="134"/>
      </rPr>
      <t xml:space="preserve">)</t>
    </r>
  </si>
  <si>
    <r>
      <rPr>
        <sz val="10"/>
        <rFont val="Noto Sans"/>
        <family val="2"/>
      </rPr>
      <t xml:space="preserve">中国当代文学专题</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现代汉语专题 </t>
    </r>
    <r>
      <rPr>
        <sz val="10"/>
        <rFont val="宋体"/>
        <family val="0"/>
        <charset val="134"/>
      </rPr>
      <t xml:space="preserve">(09</t>
    </r>
    <r>
      <rPr>
        <sz val="10"/>
        <rFont val="Noto Sans"/>
        <family val="2"/>
      </rPr>
      <t xml:space="preserve">秋起</t>
    </r>
    <r>
      <rPr>
        <sz val="10"/>
        <rFont val="宋体"/>
        <family val="0"/>
        <charset val="134"/>
      </rPr>
      <t xml:space="preserve">)</t>
    </r>
  </si>
  <si>
    <r>
      <rPr>
        <sz val="10"/>
        <rFont val="Noto Sans"/>
        <family val="2"/>
      </rPr>
      <t xml:space="preserve">现代汉语专题 </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中国现当代文学专题（</t>
    </r>
    <r>
      <rPr>
        <sz val="10"/>
        <rFont val="宋体"/>
        <family val="0"/>
        <charset val="134"/>
      </rPr>
      <t xml:space="preserve">1</t>
    </r>
    <r>
      <rPr>
        <sz val="10"/>
        <rFont val="Noto Sans"/>
        <family val="2"/>
      </rPr>
      <t xml:space="preserve">）</t>
    </r>
  </si>
  <si>
    <r>
      <rPr>
        <sz val="10"/>
        <rFont val="Noto Sans"/>
        <family val="2"/>
      </rPr>
      <t xml:space="preserve">中国现当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中学语文教学研究</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董农美</t>
  </si>
  <si>
    <t xml:space="preserve">课程学习的重点和难点</t>
  </si>
  <si>
    <r>
      <rPr>
        <sz val="10"/>
        <rFont val="Noto Sans"/>
        <family val="2"/>
      </rPr>
      <t xml:space="preserve">语言学概论（本）</t>
    </r>
    <r>
      <rPr>
        <sz val="10"/>
        <rFont val="宋体"/>
        <family val="0"/>
        <charset val="134"/>
      </rPr>
      <t xml:space="preserve">(09</t>
    </r>
    <r>
      <rPr>
        <sz val="10"/>
        <rFont val="Noto Sans"/>
        <family val="2"/>
      </rPr>
      <t xml:space="preserve">秋学生开始选修</t>
    </r>
    <r>
      <rPr>
        <sz val="10"/>
        <rFont val="宋体"/>
        <family val="0"/>
        <charset val="134"/>
      </rPr>
      <t xml:space="preserve">)</t>
    </r>
  </si>
  <si>
    <r>
      <rPr>
        <sz val="10"/>
        <rFont val="Noto Sans"/>
        <family val="2"/>
      </rPr>
      <t xml:space="preserve">语言学概论（本）</t>
    </r>
    <r>
      <rPr>
        <sz val="10"/>
        <rFont val="宋体"/>
        <family val="0"/>
        <charset val="134"/>
      </rPr>
      <t xml:space="preserve">(09</t>
    </r>
    <r>
      <rPr>
        <sz val="10"/>
        <rFont val="Noto Sans"/>
        <family val="2"/>
      </rPr>
      <t xml:space="preserve">秋学生开始选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红梅</t>
  </si>
  <si>
    <t xml:space="preserve">课程概况和主要学习方法</t>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麦绣文</t>
  </si>
  <si>
    <r>
      <rPr>
        <sz val="10"/>
        <rFont val="Noto Sans"/>
        <family val="2"/>
      </rPr>
      <t xml:space="preserve">学期初主要就本课程的学习方法及相关问题作出辅导与解答。讨论内容有：</t>
    </r>
    <r>
      <rPr>
        <sz val="10"/>
        <rFont val="宋体"/>
        <family val="0"/>
        <charset val="134"/>
      </rPr>
      <t xml:space="preserve">1.</t>
    </r>
    <r>
      <rPr>
        <sz val="10"/>
        <rFont val="Noto Sans"/>
        <family val="2"/>
      </rPr>
      <t xml:space="preserve">《信息检索与利用》课程的理论与学习方法的讨论；
</t>
    </r>
    <r>
      <rPr>
        <sz val="10"/>
        <rFont val="宋体"/>
        <family val="0"/>
        <charset val="134"/>
      </rPr>
      <t xml:space="preserve">2. </t>
    </r>
    <r>
      <rPr>
        <sz val="10"/>
        <rFont val="Noto Sans"/>
        <family val="2"/>
      </rPr>
      <t xml:space="preserve">形成性考核（平时作业）与终结性考核以及课程实践性环节的内容和要求
介绍。</t>
    </r>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t>
    </r>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虞晓骏</t>
  </si>
  <si>
    <t xml:space="preserve">一、介绍本课程的学习要求、学习资源和学习方法，交流近期学习进程，就重点难点问题释疑解惑，对平时作业作说明和解答。二、专题讨论：语言的生理学基础，语言、文化与认知。</t>
  </si>
  <si>
    <r>
      <rPr>
        <sz val="10"/>
        <rFont val="Noto Sans"/>
        <family val="2"/>
      </rPr>
      <t xml:space="preserve">中国现当代与外国文学基础</t>
    </r>
    <r>
      <rPr>
        <sz val="10"/>
        <rFont val="宋体"/>
        <family val="0"/>
        <charset val="134"/>
      </rPr>
      <t xml:space="preserve">#</t>
    </r>
  </si>
  <si>
    <r>
      <rPr>
        <sz val="10"/>
        <rFont val="Noto Sans"/>
        <family val="2"/>
      </rPr>
      <t xml:space="preserve">中国现当代与外国文学基础</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古代诗歌散文专题</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韩留勇</t>
  </si>
  <si>
    <t xml:space="preserve">中国古代文化要籍导读</t>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考核要求、学习方法和学习资源，分析课程的重点内容。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r>
      <rPr>
        <sz val="10"/>
        <rFont val="宋体"/>
        <family val="0"/>
        <charset val="134"/>
      </rPr>
      <t xml:space="preserve">20</t>
    </r>
    <r>
      <rPr>
        <sz val="10"/>
        <rFont val="Noto Sans"/>
        <family val="2"/>
      </rPr>
      <t xml:space="preserve">世纪外国文学专题</t>
    </r>
  </si>
  <si>
    <r>
      <rPr>
        <sz val="10"/>
        <rFont val="宋体"/>
        <family val="0"/>
        <charset val="134"/>
      </rPr>
      <t xml:space="preserve">20</t>
    </r>
    <r>
      <rPr>
        <sz val="10"/>
        <rFont val="Noto Sans"/>
        <family val="2"/>
      </rPr>
      <t xml:space="preserve">世纪外国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许广民</t>
  </si>
  <si>
    <r>
      <rPr>
        <sz val="10"/>
        <rFont val="Noto Sans"/>
        <family val="2"/>
      </rPr>
      <t xml:space="preserve">期初阶段教学情况交流。目的是明确课程教学任务与要求以及教学方法。活动内容如下：</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t xml:space="preserve">专题写作</t>
  </si>
  <si>
    <r>
      <rPr>
        <sz val="10"/>
        <rFont val="Noto Sans"/>
        <family val="2"/>
      </rPr>
      <t xml:space="preserve">专题写作</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r>
      <rPr>
        <sz val="10"/>
        <rFont val="Noto Sans"/>
        <family val="2"/>
      </rPr>
      <t xml:space="preserve">教育学 </t>
    </r>
    <r>
      <rPr>
        <sz val="10"/>
        <rFont val="宋体"/>
        <family val="0"/>
        <charset val="134"/>
      </rPr>
      <t xml:space="preserve">09</t>
    </r>
    <r>
      <rPr>
        <sz val="10"/>
        <rFont val="Noto Sans"/>
        <family val="2"/>
      </rPr>
      <t xml:space="preserve">秋师范方向必修</t>
    </r>
  </si>
  <si>
    <r>
      <rPr>
        <sz val="10"/>
        <rFont val="Noto Sans"/>
        <family val="2"/>
      </rPr>
      <t xml:space="preserve">教育学 </t>
    </r>
    <r>
      <rPr>
        <sz val="10"/>
        <rFont val="宋体"/>
        <family val="0"/>
        <charset val="134"/>
      </rPr>
      <t xml:space="preserve">09</t>
    </r>
    <r>
      <rPr>
        <sz val="10"/>
        <rFont val="Noto Sans"/>
        <family val="2"/>
      </rPr>
      <t xml:space="preserve">秋师范方向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活动主题：期初阶段教学情况交流。明确课程教学任务与要求。 活动内容： 一、课程的基本内容介绍； 二、课程的考核说明 三、教学资源介绍以及教与学过程中应注意的问题</t>
  </si>
  <si>
    <r>
      <rPr>
        <sz val="10"/>
        <rFont val="Noto Sans"/>
        <family val="2"/>
      </rPr>
      <t xml:space="preserve">中国现当代文学专题（</t>
    </r>
    <r>
      <rPr>
        <sz val="10"/>
        <rFont val="宋体"/>
        <family val="0"/>
        <charset val="134"/>
      </rPr>
      <t xml:space="preserve">2</t>
    </r>
    <r>
      <rPr>
        <sz val="10"/>
        <rFont val="Noto Sans"/>
        <family val="2"/>
      </rPr>
      <t xml:space="preserve">）</t>
    </r>
  </si>
  <si>
    <r>
      <rPr>
        <sz val="10"/>
        <rFont val="Noto Sans"/>
        <family val="2"/>
      </rPr>
      <t xml:space="preserve">中国现当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江苏</t>
  </si>
  <si>
    <r>
      <rPr>
        <sz val="10"/>
        <rFont val="Noto Sans"/>
        <family val="2"/>
      </rPr>
      <t xml:space="preserve">介绍本课程的学习任务和要求，以及学习方法和教学资源。对课程的平时作业做有关的说明和解答。希望通过本次</t>
    </r>
    <r>
      <rPr>
        <sz val="10"/>
        <rFont val="宋体"/>
        <family val="0"/>
        <charset val="134"/>
      </rPr>
      <t xml:space="preserve">BBS</t>
    </r>
    <r>
      <rPr>
        <sz val="10"/>
        <rFont val="Noto Sans"/>
        <family val="2"/>
      </rPr>
      <t xml:space="preserve">活动，使同学们对课程的内容有个整体的了解和认识，能够在今后的学习中明确学习的要点和方法，顺利地完成课程的学习任务。</t>
    </r>
  </si>
  <si>
    <r>
      <rPr>
        <sz val="10"/>
        <rFont val="Noto Sans"/>
        <family val="2"/>
      </rPr>
      <t xml:space="preserve">秘书资格证书专题（</t>
    </r>
    <r>
      <rPr>
        <sz val="10"/>
        <rFont val="宋体"/>
        <family val="0"/>
        <charset val="134"/>
      </rPr>
      <t xml:space="preserve">1</t>
    </r>
    <r>
      <rPr>
        <sz val="10"/>
        <rFont val="Noto Sans"/>
        <family val="2"/>
      </rPr>
      <t xml:space="preserve">）</t>
    </r>
  </si>
  <si>
    <r>
      <rPr>
        <sz val="10"/>
        <rFont val="Noto Sans"/>
        <family val="2"/>
      </rPr>
      <t xml:space="preserve">秘书资格证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杨丽</t>
  </si>
  <si>
    <r>
      <rPr>
        <sz val="10"/>
        <rFont val="Noto Sans"/>
        <family val="2"/>
      </rPr>
      <t xml:space="preserve">秘书资格证书专题（</t>
    </r>
    <r>
      <rPr>
        <sz val="10"/>
        <rFont val="宋体"/>
        <family val="0"/>
        <charset val="134"/>
      </rPr>
      <t xml:space="preserve">2</t>
    </r>
    <r>
      <rPr>
        <sz val="10"/>
        <rFont val="Noto Sans"/>
        <family val="2"/>
      </rPr>
      <t xml:space="preserve">）</t>
    </r>
  </si>
  <si>
    <r>
      <rPr>
        <sz val="10"/>
        <rFont val="Noto Sans"/>
        <family val="2"/>
      </rPr>
      <t xml:space="preserve">秘书资格证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外国文学专题</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谷玛利</t>
  </si>
  <si>
    <t xml:space="preserve">介绍本课程的学习任务、要求、学习方法和学习资源，课程前半部分的重点内容。对学生学习过程中的疑点、难点进行释疑解惑。</t>
  </si>
  <si>
    <r>
      <rPr>
        <sz val="10"/>
        <rFont val="Noto Sans"/>
        <family val="2"/>
      </rPr>
      <t xml:space="preserve">艺术欣赏</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艺术欣赏</t>
    </r>
    <r>
      <rPr>
        <sz val="10"/>
        <rFont val="宋体"/>
        <family val="0"/>
        <charset val="134"/>
      </rPr>
      <t xml:space="preserve">(</t>
    </r>
    <r>
      <rPr>
        <sz val="10"/>
        <rFont val="Noto Sans"/>
        <family val="2"/>
      </rPr>
      <t xml:space="preserve">汉本</t>
    </r>
    <r>
      <rPr>
        <sz val="10"/>
        <rFont val="宋体"/>
        <family val="0"/>
        <charset val="134"/>
      </rPr>
      <t xml:space="preserve">)</t>
    </r>
  </si>
  <si>
    <r>
      <rPr>
        <sz val="10"/>
        <rFont val="Noto Sans"/>
        <family val="2"/>
      </rPr>
      <t xml:space="preserve">艺术欣赏</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艺术欣赏</t>
    </r>
    <r>
      <rPr>
        <sz val="10"/>
        <rFont val="宋体"/>
        <family val="0"/>
        <charset val="134"/>
      </rPr>
      <t xml:space="preserve">(</t>
    </r>
    <r>
      <rPr>
        <sz val="10"/>
        <rFont val="Noto Sans"/>
        <family val="2"/>
      </rPr>
      <t xml:space="preserve">汉本</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普通话水平测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内容。重点讨论题</t>
    </r>
    <r>
      <rPr>
        <sz val="10"/>
        <rFont val="宋体"/>
        <family val="0"/>
        <charset val="134"/>
      </rPr>
      <t xml:space="preserve">:1.</t>
    </r>
    <r>
      <rPr>
        <sz val="10"/>
        <rFont val="Noto Sans"/>
        <family val="2"/>
      </rPr>
      <t xml:space="preserve">普通话水平测试中的难点；</t>
    </r>
    <r>
      <rPr>
        <sz val="10"/>
        <rFont val="宋体"/>
        <family val="0"/>
        <charset val="134"/>
      </rPr>
      <t xml:space="preserve">2.</t>
    </r>
    <r>
      <rPr>
        <sz val="10"/>
        <rFont val="Noto Sans"/>
        <family val="2"/>
      </rPr>
      <t xml:space="preserve">普通话水平测试中的；</t>
    </r>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文化概观</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文学基础</t>
    </r>
    <r>
      <rPr>
        <sz val="10"/>
        <rFont val="宋体"/>
        <family val="0"/>
        <charset val="134"/>
      </rPr>
      <t xml:space="preserve">#</t>
    </r>
  </si>
  <si>
    <r>
      <rPr>
        <sz val="10"/>
        <rFont val="Noto Sans"/>
        <family val="2"/>
      </rPr>
      <t xml:space="preserve">中国古代文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顾春花</t>
  </si>
  <si>
    <r>
      <rPr>
        <sz val="10"/>
        <rFont val="Noto Sans"/>
        <family val="2"/>
      </rPr>
      <t xml:space="preserve">活动主题：教学情况交流。活动目的：明确课程教学任务与要求以及教学方法。活动内容： 
</t>
    </r>
    <r>
      <rPr>
        <sz val="10"/>
        <rFont val="宋体"/>
        <family val="0"/>
        <charset val="134"/>
      </rPr>
      <t xml:space="preserve">1</t>
    </r>
    <r>
      <rPr>
        <sz val="10"/>
        <rFont val="Noto Sans"/>
        <family val="2"/>
      </rPr>
      <t xml:space="preserve">．教学资源介绍和使用。</t>
    </r>
    <r>
      <rPr>
        <sz val="10"/>
        <rFont val="宋体"/>
        <family val="0"/>
        <charset val="134"/>
      </rPr>
      <t xml:space="preserve">2</t>
    </r>
    <r>
      <rPr>
        <sz val="10"/>
        <rFont val="Noto Sans"/>
        <family val="2"/>
      </rPr>
      <t xml:space="preserve">．重点、难点问题分析与讨论。 </t>
    </r>
    <r>
      <rPr>
        <sz val="10"/>
        <rFont val="宋体"/>
        <family val="0"/>
        <charset val="134"/>
      </rPr>
      <t xml:space="preserve">3</t>
    </r>
    <r>
      <rPr>
        <sz val="10"/>
        <rFont val="Noto Sans"/>
        <family val="2"/>
      </rPr>
      <t xml:space="preserve">．复习范围、考试题型以及与考试有关的主要问题。
</t>
    </r>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针对第一阶段学习内容提出</t>
    </r>
    <r>
      <rPr>
        <sz val="10"/>
        <rFont val="宋体"/>
        <family val="0"/>
        <charset val="134"/>
      </rPr>
      <t xml:space="preserve">3</t>
    </r>
    <r>
      <rPr>
        <sz val="10"/>
        <rFont val="Noto Sans"/>
        <family val="2"/>
      </rPr>
      <t xml:space="preserve">个讨论题进行研讨，并回答学生在学习中提出的问题。希望通过师生互动，能够使同学们对本课程内容有深入理解。</t>
    </r>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期中关于本课程重点和难点的解读；其他需要交流的问题；答疑。</t>
  </si>
  <si>
    <r>
      <rPr>
        <sz val="10"/>
        <rFont val="Noto Sans"/>
        <family val="2"/>
      </rPr>
      <t xml:space="preserve">秘书资格证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检查前期教学与学习情况，交流答疑。</t>
  </si>
  <si>
    <r>
      <rPr>
        <sz val="10"/>
        <rFont val="Noto Sans"/>
        <family val="2"/>
      </rPr>
      <t xml:space="preserve">中国文学基础</t>
    </r>
    <r>
      <rPr>
        <sz val="10"/>
        <rFont val="宋体"/>
        <family val="0"/>
        <charset val="134"/>
      </rPr>
      <t xml:space="preserve">#</t>
    </r>
  </si>
  <si>
    <r>
      <rPr>
        <sz val="10"/>
        <rFont val="Noto Sans"/>
        <family val="2"/>
      </rPr>
      <t xml:space="preserve">中国文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李善明</t>
  </si>
  <si>
    <t xml:space="preserve">学习重点内、难点解读；其他问题交流。</t>
  </si>
  <si>
    <r>
      <rPr>
        <sz val="10"/>
        <rFont val="Noto Sans"/>
        <family val="2"/>
      </rPr>
      <t xml:space="preserve">秘书资格证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汉语基础</t>
    </r>
    <r>
      <rPr>
        <sz val="10"/>
        <rFont val="宋体"/>
        <family val="0"/>
        <charset val="134"/>
      </rPr>
      <t xml:space="preserve">#</t>
    </r>
  </si>
  <si>
    <r>
      <rPr>
        <sz val="10"/>
        <rFont val="Noto Sans"/>
        <family val="2"/>
      </rPr>
      <t xml:space="preserve">汉语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习重点、难点解读；古文翻译；其他问题交流。</t>
  </si>
  <si>
    <t xml:space="preserve">文论专题</t>
  </si>
  <si>
    <r>
      <rPr>
        <sz val="10"/>
        <rFont val="Noto Sans"/>
        <family val="2"/>
      </rPr>
      <t xml:space="preserve">文论专题</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考核要求、学习方法和学习资源，分析课程的重点内容。希望通过本次</t>
    </r>
    <r>
      <rPr>
        <sz val="10"/>
        <rFont val="宋体"/>
        <family val="0"/>
        <charset val="134"/>
      </rPr>
      <t xml:space="preserve">BBS</t>
    </r>
    <r>
      <rPr>
        <sz val="10"/>
        <rFont val="Noto Sans"/>
        <family val="2"/>
      </rPr>
      <t xml:space="preserve">活动，能够使同学们对本课程的了解，提高学习的兴趣和效率。针对第一阶段学习内容提出</t>
    </r>
    <r>
      <rPr>
        <sz val="10"/>
        <rFont val="宋体"/>
        <family val="0"/>
        <charset val="134"/>
      </rPr>
      <t xml:space="preserve">3</t>
    </r>
    <r>
      <rPr>
        <sz val="10"/>
        <rFont val="Noto Sans"/>
        <family val="2"/>
      </rPr>
      <t xml:space="preserve">个讨论题进行研讨，并回答学生在学习中提出的问题。希望通过师生互动，能够使同学们对本课程内容有深入理解。</t>
    </r>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比较文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教学与学习情况交流。</t>
  </si>
  <si>
    <r>
      <rPr>
        <sz val="10"/>
        <rFont val="Noto Sans"/>
        <family val="2"/>
      </rPr>
      <t xml:space="preserve">西方文论选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美学原理（专）</t>
    </r>
    <r>
      <rPr>
        <sz val="10"/>
        <rFont val="宋体"/>
        <family val="0"/>
        <charset val="134"/>
      </rPr>
      <t xml:space="preserve">/</t>
    </r>
    <r>
      <rPr>
        <sz val="10"/>
        <rFont val="Noto Sans"/>
        <family val="2"/>
      </rPr>
      <t xml:space="preserve">美学专题（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美学专题》课程辅导。在网上进行答疑辅导，主要讲解本课程各章的重点和难点。</t>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一、期末复习指导，说明本课程的考核要求、重点和方法，解答复习中出现的问题。二、专题讨论：文学创作与社会人格。</t>
  </si>
  <si>
    <r>
      <rPr>
        <sz val="10"/>
        <rFont val="Noto Sans"/>
        <family val="2"/>
      </rPr>
      <t xml:space="preserve">普通话水平测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3.</t>
    </r>
    <r>
      <rPr>
        <sz val="10"/>
        <rFont val="Noto Sans"/>
        <family val="2"/>
      </rPr>
      <t xml:space="preserve">语音辨正等问题。</t>
    </r>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西方文化概观</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针对学习全过程提出</t>
    </r>
    <r>
      <rPr>
        <sz val="10"/>
        <rFont val="宋体"/>
        <family val="0"/>
        <charset val="134"/>
      </rPr>
      <t xml:space="preserve">3</t>
    </r>
    <r>
      <rPr>
        <sz val="10"/>
        <rFont val="Noto Sans"/>
        <family val="2"/>
      </rPr>
      <t xml:space="preserve">个讨论题进行研讨，回答同学在学习过程中遇到的问题，指导本课程的复习方法。希望能够帮助学员进行期末复习，提升综合运用所学知识对实际问题进行分析、解决的能力，考出自己的实际水平，能够在学习中明确学习的要点和方法，顺利地完成课程学习任务。</t>
    </r>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关于本课程复习迎考以及答题要求等辅导讨论交流。</t>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将在网上进行答疑辅导，主要对考核知识点和考核要求进行相关说明。讨论主题：</t>
    </r>
    <r>
      <rPr>
        <sz val="10"/>
        <rFont val="宋体"/>
        <family val="0"/>
        <charset val="134"/>
      </rPr>
      <t xml:space="preserve">1.</t>
    </r>
    <r>
      <rPr>
        <sz val="10"/>
        <rFont val="Noto Sans"/>
        <family val="2"/>
      </rPr>
      <t xml:space="preserve">讨论课程的复习方法。</t>
    </r>
    <r>
      <rPr>
        <sz val="10"/>
        <rFont val="宋体"/>
        <family val="0"/>
        <charset val="134"/>
      </rPr>
      <t xml:space="preserve">2.</t>
    </r>
    <r>
      <rPr>
        <sz val="10"/>
        <rFont val="Noto Sans"/>
        <family val="2"/>
      </rPr>
      <t xml:space="preserve">讨论题：网络资源的有效检索与利用。</t>
    </r>
  </si>
  <si>
    <r>
      <rPr>
        <sz val="10"/>
        <rFont val="Noto Sans"/>
        <family val="2"/>
      </rPr>
      <t xml:space="preserve">文论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20</t>
    </r>
    <r>
      <rPr>
        <sz val="10"/>
        <rFont val="Noto Sans"/>
        <family val="2"/>
      </rPr>
      <t xml:space="preserve">世纪外国文学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终阶段教学情况交流以及期末复习指导。活动内容如下：</t>
    </r>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专题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现当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重点难点内容，回答同学在学习过程中遇到的难点，指导本课程的复习方法，介绍以往试卷题型、答题规范。通过本次活动，希望能够帮助学员进一步加强对学习内容的掌握，提升自己综合运用所学知识对实际问题进行分析、解决的能力，并有效进行期末复习。</t>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和主要复习方法</t>
  </si>
  <si>
    <r>
      <rPr>
        <sz val="10"/>
        <rFont val="Noto Sans"/>
        <family val="2"/>
      </rPr>
      <t xml:space="preserve">美学原理（专）</t>
    </r>
    <r>
      <rPr>
        <sz val="10"/>
        <rFont val="宋体"/>
        <family val="0"/>
        <charset val="134"/>
      </rPr>
      <t xml:space="preserve">/</t>
    </r>
    <r>
      <rPr>
        <sz val="10"/>
        <rFont val="Noto Sans"/>
        <family val="2"/>
      </rPr>
      <t xml:space="preserve">美学专题（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美学专题》期末考试辅导。在网上进行答疑辅导，主要讲解本课程各章的考核知识点和考核要求，考试的相关说明。使同学们对课程内容有一个系统的认识，明确考试的要求，从而能够顺利完成期末考试。</t>
  </si>
  <si>
    <r>
      <rPr>
        <sz val="10"/>
        <rFont val="Noto Sans"/>
        <family val="2"/>
      </rPr>
      <t xml:space="preserve">比较文学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阶段教学情况交流。希望通过本次活动，使同学们对该门课程的内容有一个系统的认识，明确考试的要求，从而能够顺利完成期末考试。</t>
  </si>
  <si>
    <r>
      <rPr>
        <sz val="10"/>
        <rFont val="Noto Sans"/>
        <family val="2"/>
      </rPr>
      <t xml:space="preserve">西方文论选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汉语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第二至六章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习体会及案例分析方法；期末考试复习相关问题。</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回答同学在学习过程中遇到的难点，指导本课程的复习方法，介绍考试题型、答题规范。通过本次</t>
    </r>
    <r>
      <rPr>
        <sz val="10"/>
        <rFont val="宋体"/>
        <family val="0"/>
        <charset val="134"/>
      </rPr>
      <t xml:space="preserve">BBS</t>
    </r>
    <r>
      <rPr>
        <sz val="10"/>
        <rFont val="Noto Sans"/>
        <family val="2"/>
      </rPr>
      <t xml:space="preserve">活动，希望能够帮助学员进行期末复习，不仅要注重基础知识的识记，而且应该提升自己综合运用所学知识对实际问题进行分析、解决的能力，考出自己的实际水平，能够在学习中明确学习的要点和方法，顺利地完成课程学习任务并通过考试。</t>
    </r>
  </si>
  <si>
    <r>
      <rPr>
        <sz val="10"/>
        <rFont val="Noto Sans"/>
        <family val="2"/>
      </rPr>
      <t xml:space="preserve">教育学 </t>
    </r>
    <r>
      <rPr>
        <sz val="10"/>
        <rFont val="宋体"/>
        <family val="0"/>
        <charset val="134"/>
      </rPr>
      <t xml:space="preserve">09</t>
    </r>
    <r>
      <rPr>
        <sz val="10"/>
        <rFont val="Noto Sans"/>
        <family val="2"/>
      </rPr>
      <t xml:space="preserve">秋师范方向必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 活动内容：一、重点、难点问题分析与讨论 二、复习范围、考试题型以及要与考试有关的问题 </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后几章的重点内容及期末复习重点，介绍试卷题型、答题规范。对学生学习过程中的疑点、难点进行释疑解惑</t>
  </si>
  <si>
    <r>
      <rPr>
        <sz val="10"/>
        <rFont val="Noto Sans"/>
        <family val="2"/>
      </rPr>
      <t xml:space="preserve">现代汉语专题 </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考核说明解读；</t>
    </r>
    <r>
      <rPr>
        <sz val="10"/>
        <rFont val="宋体"/>
        <family val="0"/>
        <charset val="134"/>
      </rPr>
      <t xml:space="preserve">2.</t>
    </r>
    <r>
      <rPr>
        <sz val="10"/>
        <rFont val="Noto Sans"/>
        <family val="2"/>
      </rPr>
      <t xml:space="preserve">考试注意事项说明；</t>
    </r>
    <r>
      <rPr>
        <sz val="10"/>
        <rFont val="宋体"/>
        <family val="0"/>
        <charset val="134"/>
      </rPr>
      <t xml:space="preserve">3.</t>
    </r>
    <r>
      <rPr>
        <sz val="10"/>
        <rFont val="Noto Sans"/>
        <family val="2"/>
      </rPr>
      <t xml:space="preserve">其他需要交流和解释的问题。</t>
    </r>
  </si>
  <si>
    <r>
      <rPr>
        <sz val="10"/>
        <rFont val="Noto Sans"/>
        <family val="2"/>
      </rPr>
      <t xml:space="preserve">秘书资格证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秘书资格证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汉语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中国当代文学专题</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现当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语言学概论（本）</t>
    </r>
    <r>
      <rPr>
        <sz val="10"/>
        <rFont val="宋体"/>
        <family val="0"/>
        <charset val="134"/>
      </rPr>
      <t xml:space="preserve">(09</t>
    </r>
    <r>
      <rPr>
        <sz val="10"/>
        <rFont val="Noto Sans"/>
        <family val="2"/>
      </rPr>
      <t xml:space="preserve">秋学生开始选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艺术欣赏</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艺术欣赏</t>
    </r>
    <r>
      <rPr>
        <sz val="10"/>
        <rFont val="宋体"/>
        <family val="0"/>
        <charset val="134"/>
      </rPr>
      <t xml:space="preserve">(</t>
    </r>
    <r>
      <rPr>
        <sz val="10"/>
        <rFont val="Noto Sans"/>
        <family val="2"/>
      </rPr>
      <t xml:space="preserve">汉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汉语言文学本科
专科各专业</t>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重点难点内容，回答同学在学习过程中遇到的难点。通过本次活动，希望能够帮助学员进一步加强对学习内容的掌握，提升自己综合运用所学知识对实际问题进行分析、解决的能力，</t>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指导本课程的复习方法，介绍以往试卷题型、答题规范并有效进行期末复习。</t>
  </si>
  <si>
    <t xml:space="preserve">汉语言文学专科</t>
  </si>
  <si>
    <r>
      <rPr>
        <sz val="10"/>
        <rFont val="Noto Sans"/>
        <family val="2"/>
      </rPr>
      <t xml:space="preserve">现代汉语（</t>
    </r>
    <r>
      <rPr>
        <sz val="10"/>
        <rFont val="宋体"/>
        <family val="0"/>
        <charset val="134"/>
      </rPr>
      <t xml:space="preserve">1</t>
    </r>
    <r>
      <rPr>
        <sz val="10"/>
        <rFont val="Noto Sans"/>
        <family val="2"/>
      </rPr>
      <t xml:space="preserve">）</t>
    </r>
  </si>
  <si>
    <r>
      <rPr>
        <sz val="10"/>
        <rFont val="Noto Sans"/>
        <family val="2"/>
      </rPr>
      <t xml:space="preserve">现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现代汉语（</t>
    </r>
    <r>
      <rPr>
        <sz val="10"/>
        <rFont val="宋体"/>
        <family val="0"/>
        <charset val="134"/>
      </rPr>
      <t xml:space="preserve">2</t>
    </r>
    <r>
      <rPr>
        <sz val="10"/>
        <rFont val="Noto Sans"/>
        <family val="2"/>
      </rPr>
      <t xml:space="preserve">）</t>
    </r>
  </si>
  <si>
    <r>
      <rPr>
        <sz val="10"/>
        <rFont val="Noto Sans"/>
        <family val="2"/>
      </rPr>
      <t xml:space="preserve">现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和要求，以及学习方法和学习资源，分析课程第四章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 </t>
    </r>
  </si>
  <si>
    <t xml:space="preserve">基础写作</t>
  </si>
  <si>
    <r>
      <rPr>
        <sz val="10"/>
        <rFont val="Noto Sans"/>
        <family val="2"/>
      </rPr>
      <t xml:space="preserve">基础写作</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和要求，以及学习方法和学习资源，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大众传播学 </t>
  </si>
  <si>
    <r>
      <rPr>
        <sz val="10"/>
        <rFont val="Noto Sans"/>
        <family val="2"/>
      </rPr>
      <t xml:space="preserve">大众传播学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安克娴</t>
  </si>
  <si>
    <r>
      <rPr>
        <sz val="10"/>
        <rFont val="Noto Sans"/>
        <family val="2"/>
      </rPr>
      <t xml:space="preserve">介绍本课程的学习任务和要求，以及学习方法和学习资源，分析课程第一至第</t>
    </r>
    <r>
      <rPr>
        <sz val="10"/>
        <rFont val="宋体"/>
        <family val="0"/>
        <charset val="134"/>
      </rPr>
      <t xml:space="preserve">4</t>
    </r>
    <r>
      <rPr>
        <sz val="10"/>
        <rFont val="Noto Sans"/>
        <family val="2"/>
      </rPr>
      <t xml:space="preserve">章的重点内容，并回答学生在学习中提出的问题。希望通过本次</t>
    </r>
    <r>
      <rPr>
        <sz val="10"/>
        <rFont val="宋体"/>
        <family val="0"/>
        <charset val="134"/>
      </rPr>
      <t xml:space="preserve">BBS</t>
    </r>
    <r>
      <rPr>
        <sz val="10"/>
        <rFont val="Noto Sans"/>
        <family val="2"/>
      </rPr>
      <t xml:space="preserve">活动，能够使同学们加深对本课程的了解，提高学习的兴趣，从而制定有针对性的学习计划，能够掌握学习本课程的具体方法，以便在本课程的学习中顺利的完成学习任务。</t>
    </r>
  </si>
  <si>
    <r>
      <rPr>
        <sz val="10"/>
        <rFont val="Noto Sans"/>
        <family val="2"/>
      </rPr>
      <t xml:space="preserve">中国古代文学</t>
    </r>
    <r>
      <rPr>
        <sz val="10"/>
        <rFont val="宋体"/>
        <family val="0"/>
        <charset val="134"/>
      </rPr>
      <t xml:space="preserve">(B)(1)</t>
    </r>
  </si>
  <si>
    <r>
      <rPr>
        <sz val="10"/>
        <rFont val="Noto Sans"/>
        <family val="2"/>
      </rPr>
      <t xml:space="preserve">中国古代文学</t>
    </r>
    <r>
      <rPr>
        <sz val="10"/>
        <rFont val="宋体"/>
        <family val="0"/>
        <charset val="134"/>
      </rPr>
      <t xml:space="preserve">(B)(1)bbs</t>
    </r>
    <r>
      <rPr>
        <sz val="10"/>
        <rFont val="Noto Sans"/>
        <family val="2"/>
      </rPr>
      <t xml:space="preserve">教学活动</t>
    </r>
    <r>
      <rPr>
        <sz val="10"/>
        <rFont val="宋体"/>
        <family val="0"/>
        <charset val="134"/>
      </rPr>
      <t xml:space="preserve">(1)</t>
    </r>
  </si>
  <si>
    <t xml:space="preserve">朱云涛</t>
  </si>
  <si>
    <r>
      <rPr>
        <sz val="10"/>
        <rFont val="Noto Sans"/>
        <family val="2"/>
      </rPr>
      <t xml:space="preserve">介绍本课程的学习任务和要求、学习方法和学习资源；分析课程中先秦、两汉部分相关篇目的重点内容；回答学生在学习中提出的问题。重点引导学生讨论诗经、楚辞和司马迁的作品。希望通过本次</t>
    </r>
    <r>
      <rPr>
        <sz val="10"/>
        <rFont val="宋体"/>
        <family val="0"/>
        <charset val="134"/>
      </rPr>
      <t xml:space="preserve">BBS</t>
    </r>
    <r>
      <rPr>
        <sz val="10"/>
        <rFont val="Noto Sans"/>
        <family val="2"/>
      </rPr>
      <t xml:space="preserve">活动，能够增进同学们对本课程的了解，能够掌握学习本课程的具体方法，制定有针对性的学习计划，提高学习的兴趣和效率，从而顺利完成学习任务。</t>
    </r>
  </si>
  <si>
    <r>
      <rPr>
        <sz val="10"/>
        <rFont val="Noto Sans"/>
        <family val="2"/>
      </rPr>
      <t xml:space="preserve">中国古代文学</t>
    </r>
    <r>
      <rPr>
        <sz val="10"/>
        <rFont val="宋体"/>
        <family val="0"/>
        <charset val="134"/>
      </rPr>
      <t xml:space="preserve">(B)(2)</t>
    </r>
  </si>
  <si>
    <r>
      <rPr>
        <sz val="10"/>
        <rFont val="Noto Sans"/>
        <family val="2"/>
      </rPr>
      <t xml:space="preserve">中国古代文学</t>
    </r>
    <r>
      <rPr>
        <sz val="10"/>
        <rFont val="宋体"/>
        <family val="0"/>
        <charset val="134"/>
      </rPr>
      <t xml:space="preserve">(B)(2)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和要求、学习方法和学习资源；分析课程中宋元部分相关篇目的重点内容；回答学生在学习中提出的问题。重点引导学生讨论苏轼和关汉卿的作品。希望通过本次</t>
    </r>
    <r>
      <rPr>
        <sz val="10"/>
        <rFont val="宋体"/>
        <family val="0"/>
        <charset val="134"/>
      </rPr>
      <t xml:space="preserve">BBS</t>
    </r>
    <r>
      <rPr>
        <sz val="10"/>
        <rFont val="Noto Sans"/>
        <family val="2"/>
      </rPr>
      <t xml:space="preserve">活动，能够增进同学们对本课程的了解，能够掌握学习本课程的具体方法，制定有针对性的学习计划，提高学习的兴趣和效率，从而顺利完成学习任务。</t>
    </r>
  </si>
  <si>
    <r>
      <rPr>
        <sz val="10"/>
        <rFont val="Noto Sans"/>
        <family val="2"/>
      </rPr>
      <t xml:space="preserve">古代汉语（</t>
    </r>
    <r>
      <rPr>
        <sz val="10"/>
        <rFont val="宋体"/>
        <family val="0"/>
        <charset val="134"/>
      </rPr>
      <t xml:space="preserve">1</t>
    </r>
    <r>
      <rPr>
        <sz val="10"/>
        <rFont val="Noto Sans"/>
        <family val="2"/>
      </rPr>
      <t xml:space="preserve">）</t>
    </r>
  </si>
  <si>
    <r>
      <rPr>
        <sz val="10"/>
        <rFont val="Noto Sans"/>
        <family val="2"/>
      </rPr>
      <t xml:space="preserve">古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罗德真</t>
  </si>
  <si>
    <t xml:space="preserve">介绍本课程的学习任务和特点，以及学习方法和学习资源，讨论课程第一讲至第六讲的重点内容。希望通过本次活动，能够提高学习古汉语的兴趣，制定有针对性的学习计划，掌握学习的具体方法，以便在今后学习中顺利的完成阅读、练习等学习任务。</t>
  </si>
  <si>
    <r>
      <rPr>
        <sz val="10"/>
        <rFont val="Noto Sans"/>
        <family val="2"/>
      </rPr>
      <t xml:space="preserve">古代汉语（</t>
    </r>
    <r>
      <rPr>
        <sz val="10"/>
        <rFont val="宋体"/>
        <family val="0"/>
        <charset val="134"/>
      </rPr>
      <t xml:space="preserve">2</t>
    </r>
    <r>
      <rPr>
        <sz val="10"/>
        <rFont val="Noto Sans"/>
        <family val="2"/>
      </rPr>
      <t xml:space="preserve">）</t>
    </r>
  </si>
  <si>
    <r>
      <rPr>
        <sz val="10"/>
        <rFont val="Noto Sans"/>
        <family val="2"/>
      </rPr>
      <t xml:space="preserve">古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结合古代汉语</t>
    </r>
    <r>
      <rPr>
        <sz val="10"/>
        <rFont val="宋体"/>
        <family val="0"/>
        <charset val="134"/>
      </rPr>
      <t xml:space="preserve">1</t>
    </r>
    <r>
      <rPr>
        <sz val="10"/>
        <rFont val="Noto Sans"/>
        <family val="2"/>
      </rPr>
      <t xml:space="preserve">的学习情况，提出古代汉语</t>
    </r>
    <r>
      <rPr>
        <sz val="10"/>
        <rFont val="宋体"/>
        <family val="0"/>
        <charset val="134"/>
      </rPr>
      <t xml:space="preserve">2</t>
    </r>
    <r>
      <rPr>
        <sz val="10"/>
        <rFont val="Noto Sans"/>
        <family val="2"/>
      </rPr>
      <t xml:space="preserve">的学习任务和要求，讨论课程第十三讲至第十八讲的重点内容，解决疑难问题。希望通过本次活动，能够使同学们制定有针对性的学习计划，掌握学习的具体方法，以便在学习中顺利的完成阅读、练习等学习任务。</t>
    </r>
  </si>
  <si>
    <r>
      <rPr>
        <sz val="10"/>
        <rFont val="Noto Sans"/>
        <family val="2"/>
      </rPr>
      <t xml:space="preserve">中国现当代文学名著导读</t>
    </r>
    <r>
      <rPr>
        <sz val="10"/>
        <rFont val="宋体"/>
        <family val="0"/>
        <charset val="134"/>
      </rPr>
      <t xml:space="preserve">(1)</t>
    </r>
  </si>
  <si>
    <r>
      <rPr>
        <sz val="10"/>
        <rFont val="Noto Sans"/>
        <family val="2"/>
      </rPr>
      <t xml:space="preserve">中国现当代文学名著导读</t>
    </r>
    <r>
      <rPr>
        <sz val="10"/>
        <rFont val="宋体"/>
        <family val="0"/>
        <charset val="134"/>
      </rPr>
      <t xml:space="preserve">(1)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和要求、学习方法和学习资源；分析课程中小说、散文部分相关篇目的重点内容；回答学生在学习中提出的问题。重点引导学生讨论鲁迅和沈从文的作品。希望通过本次</t>
    </r>
    <r>
      <rPr>
        <sz val="10"/>
        <rFont val="宋体"/>
        <family val="0"/>
        <charset val="134"/>
      </rPr>
      <t xml:space="preserve">BBS</t>
    </r>
    <r>
      <rPr>
        <sz val="10"/>
        <rFont val="Noto Sans"/>
        <family val="2"/>
      </rPr>
      <t xml:space="preserve">活动，能够增进同学们对本课程的了解，能够掌握学习本课程的具体方法，制定有针对性的学习计划，提高学习的兴趣和效率，从而顺利完成学习任务。</t>
    </r>
  </si>
  <si>
    <r>
      <rPr>
        <sz val="10"/>
        <rFont val="Noto Sans"/>
        <family val="2"/>
      </rPr>
      <t xml:space="preserve">中国现当代文学名著导读</t>
    </r>
    <r>
      <rPr>
        <sz val="10"/>
        <rFont val="宋体"/>
        <family val="0"/>
        <charset val="134"/>
      </rPr>
      <t xml:space="preserve">(2)</t>
    </r>
  </si>
  <si>
    <r>
      <rPr>
        <sz val="10"/>
        <rFont val="Noto Sans"/>
        <family val="2"/>
      </rPr>
      <t xml:space="preserve">中国现当代文学名著导读</t>
    </r>
    <r>
      <rPr>
        <sz val="10"/>
        <rFont val="宋体"/>
        <family val="0"/>
        <charset val="134"/>
      </rPr>
      <t xml:space="preserve">(2)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和要求、学习方法和学习资源；分析课程中小说、散文部分相关篇目的重点内容；回答学生在学习中提出的问题。重点引导学生讨论汪曾祺和余华的作品。希望通过本次</t>
    </r>
    <r>
      <rPr>
        <sz val="10"/>
        <rFont val="宋体"/>
        <family val="0"/>
        <charset val="134"/>
      </rPr>
      <t xml:space="preserve">BBS</t>
    </r>
    <r>
      <rPr>
        <sz val="10"/>
        <rFont val="Noto Sans"/>
        <family val="2"/>
      </rPr>
      <t xml:space="preserve">活动，能够增进同学们对本课程的了解，能够掌握学习本课程的具体方法，制定有针对性的学习计划，提高学习的兴趣和效率，从而顺利完成学习任务。</t>
    </r>
  </si>
  <si>
    <t xml:space="preserve">文学概论 </t>
  </si>
  <si>
    <r>
      <rPr>
        <sz val="10"/>
        <rFont val="Noto Sans"/>
        <family val="2"/>
      </rPr>
      <t xml:space="preserve">文学概论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章淑君</t>
  </si>
  <si>
    <t xml:space="preserve">介绍本课程的学习任务、要求、学习方法和学习资源，介绍课程前半部分的重点内容。</t>
  </si>
  <si>
    <t xml:space="preserve">外国文学名著选讲 </t>
  </si>
  <si>
    <r>
      <rPr>
        <sz val="10"/>
        <rFont val="Noto Sans"/>
        <family val="2"/>
      </rPr>
      <t xml:space="preserve">外国文学名著选讲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和要求，以及学习方法和学习资源，分析课程古代至十八世纪启蒙文学学习重点；对学生学习过程中的疑点、难点进行释疑解惑。</t>
  </si>
  <si>
    <t xml:space="preserve">外国文学</t>
  </si>
  <si>
    <r>
      <rPr>
        <sz val="10"/>
        <rFont val="Noto Sans"/>
        <family val="2"/>
      </rPr>
      <t xml:space="preserve">外国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晔</t>
  </si>
  <si>
    <t xml:space="preserve">介绍本课程的学习任务和要求，以及学习方法和学习资源，分析课程古代至十八世纪启蒙文学学习重点。对学生学习过程中的疑点、难点进行释疑解惑。</t>
  </si>
  <si>
    <t xml:space="preserve">中国现代文学</t>
  </si>
  <si>
    <r>
      <rPr>
        <sz val="10"/>
        <rFont val="Noto Sans"/>
        <family val="2"/>
      </rPr>
      <t xml:space="preserve">中国现代文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学期初关于本课程教与学问题的辅导交流讨论。活动内容：明确课程教学任务与要求以及教学方法</t>
    </r>
    <r>
      <rPr>
        <sz val="10"/>
        <rFont val="宋体"/>
        <family val="0"/>
        <charset val="134"/>
      </rPr>
      <t xml:space="preserve">,</t>
    </r>
    <r>
      <rPr>
        <sz val="10"/>
        <rFont val="Noto Sans"/>
        <family val="2"/>
      </rPr>
      <t xml:space="preserve">以及课程具体实施方法；教学资源介绍以及教与学过程中应注意的问题；介绍课程前半部分的重点内容；讨论课程教学论坛置顶帖子中相应的问题。通过师生之间的讨论与交流，进一步加深理解中国现代文学创作，提升自己综合运用所学知识对实际问题进行分析、解决的能力。</t>
    </r>
  </si>
  <si>
    <t xml:space="preserve">中国当代文学</t>
  </si>
  <si>
    <r>
      <rPr>
        <sz val="10"/>
        <rFont val="Noto Sans"/>
        <family val="2"/>
      </rPr>
      <t xml:space="preserve">中国当代文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学期初关于本课程教与学问题的辅导交流讨论。活动内容：明确课程教学任务与要求以及教学方法</t>
    </r>
    <r>
      <rPr>
        <sz val="10"/>
        <rFont val="宋体"/>
        <family val="0"/>
        <charset val="134"/>
      </rPr>
      <t xml:space="preserve">,</t>
    </r>
    <r>
      <rPr>
        <sz val="10"/>
        <rFont val="Noto Sans"/>
        <family val="2"/>
      </rPr>
      <t xml:space="preserve">以及课程具体实施方法；教学资源介绍以及教与学过程中应注意的问题；介绍课程前半部分的重点内容；讨论课程教学论坛置顶帖子中相应的问题。通过师生之间的讨论与交流，进一步加深理解中国从</t>
    </r>
    <r>
      <rPr>
        <sz val="10"/>
        <rFont val="宋体"/>
        <family val="0"/>
        <charset val="134"/>
      </rPr>
      <t xml:space="preserve">1949</t>
    </r>
    <r>
      <rPr>
        <sz val="10"/>
        <rFont val="Noto Sans"/>
        <family val="2"/>
      </rPr>
      <t xml:space="preserve">年到</t>
    </r>
    <r>
      <rPr>
        <sz val="10"/>
        <rFont val="宋体"/>
        <family val="0"/>
        <charset val="134"/>
      </rPr>
      <t xml:space="preserve">1976</t>
    </r>
    <r>
      <rPr>
        <sz val="10"/>
        <rFont val="Noto Sans"/>
        <family val="2"/>
      </rPr>
      <t xml:space="preserve">年的文学创作。</t>
    </r>
  </si>
  <si>
    <r>
      <rPr>
        <sz val="10"/>
        <rFont val="Noto Sans"/>
        <family val="2"/>
      </rPr>
      <t xml:space="preserve">应用写作（汉语）</t>
    </r>
    <r>
      <rPr>
        <sz val="10"/>
        <rFont val="宋体"/>
        <family val="0"/>
        <charset val="134"/>
      </rPr>
      <t xml:space="preserve">/</t>
    </r>
    <r>
      <rPr>
        <sz val="10"/>
        <rFont val="Noto Sans"/>
        <family val="2"/>
      </rPr>
      <t xml:space="preserve">文秘管理与应用写作</t>
    </r>
  </si>
  <si>
    <r>
      <rPr>
        <sz val="10"/>
        <rFont val="Noto Sans"/>
        <family val="2"/>
      </rPr>
      <t xml:space="preserve">应用写作（汉语）</t>
    </r>
    <r>
      <rPr>
        <sz val="10"/>
        <rFont val="宋体"/>
        <family val="0"/>
        <charset val="134"/>
      </rPr>
      <t xml:space="preserve">/</t>
    </r>
    <r>
      <rPr>
        <sz val="10"/>
        <rFont val="Noto Sans"/>
        <family val="2"/>
      </rPr>
      <t xml:space="preserve">文秘管理与应用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要求、学习方法和学习资源，以及课程第一至第五章的重点内容。对学生学习过程中的疑点、难点进行释疑解惑。</t>
  </si>
  <si>
    <r>
      <rPr>
        <sz val="10"/>
        <rFont val="Noto Sans"/>
        <family val="2"/>
      </rPr>
      <t xml:space="preserve">大众传播学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介绍分析课程第</t>
    </r>
    <r>
      <rPr>
        <sz val="10"/>
        <rFont val="宋体"/>
        <family val="0"/>
        <charset val="134"/>
      </rPr>
      <t xml:space="preserve">5</t>
    </r>
    <r>
      <rPr>
        <sz val="10"/>
        <rFont val="Noto Sans"/>
        <family val="2"/>
      </rPr>
      <t xml:space="preserve">至第九章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后五章知识的学习。使学员能够在学习中明确学习的要点和方法，注重对基础知识和重点内容的把握，提升自己综合运用所学知识进行分析、解决实际问题的能力，顺利地完成课程学习任务。</t>
    </r>
  </si>
  <si>
    <r>
      <rPr>
        <sz val="10"/>
        <rFont val="Noto Sans"/>
        <family val="2"/>
      </rPr>
      <t xml:space="preserve">中国现当代文学名著导读</t>
    </r>
    <r>
      <rPr>
        <sz val="10"/>
        <rFont val="宋体"/>
        <family val="0"/>
        <charset val="134"/>
      </rPr>
      <t xml:space="preserve">(1)bbs</t>
    </r>
    <r>
      <rPr>
        <sz val="10"/>
        <rFont val="Noto Sans"/>
        <family val="2"/>
      </rPr>
      <t xml:space="preserve">教学活动</t>
    </r>
    <r>
      <rPr>
        <sz val="10"/>
        <rFont val="宋体"/>
        <family val="0"/>
        <charset val="134"/>
      </rPr>
      <t xml:space="preserve">(2)</t>
    </r>
  </si>
  <si>
    <t xml:space="preserve">小结学生半学期的学习情况，分析课程中相关篇目的重点内容；设置若干问题，讨论当代文学的特点；回答学生在学习中提出的问题。</t>
  </si>
  <si>
    <r>
      <rPr>
        <sz val="10"/>
        <rFont val="Noto Sans"/>
        <family val="2"/>
      </rPr>
      <t xml:space="preserve">中国现当代文学名著导读</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外国文学名著选讲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所提交的网上形成性作业进行评点；对学生学习过程中的疑点、难点进行释疑解惑。</t>
  </si>
  <si>
    <r>
      <rPr>
        <sz val="10"/>
        <rFont val="Noto Sans"/>
        <family val="2"/>
      </rPr>
      <t xml:space="preserve">大众传播学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复习重点、难点和考试要求及答题要求，回答学员在复习过程中遇到的问题并帮助学员做好期末复习。</t>
  </si>
  <si>
    <r>
      <rPr>
        <sz val="10"/>
        <rFont val="Noto Sans"/>
        <family val="2"/>
      </rPr>
      <t xml:space="preserve">中国现当代文学名著导读</t>
    </r>
    <r>
      <rPr>
        <sz val="10"/>
        <rFont val="宋体"/>
        <family val="0"/>
        <charset val="134"/>
      </rPr>
      <t xml:space="preserve">(1)bbs</t>
    </r>
    <r>
      <rPr>
        <sz val="10"/>
        <rFont val="Noto Sans"/>
        <family val="2"/>
      </rPr>
      <t xml:space="preserve">教学活动</t>
    </r>
    <r>
      <rPr>
        <sz val="10"/>
        <rFont val="宋体"/>
        <family val="0"/>
        <charset val="134"/>
      </rPr>
      <t xml:space="preserve">(3)</t>
    </r>
  </si>
  <si>
    <r>
      <rPr>
        <sz val="10"/>
        <rFont val="Noto Sans"/>
        <family val="2"/>
      </rPr>
      <t xml:space="preserve">分析课程中诗歌、戏剧部分相关篇目的重点内容，重点讨论艾青、曹禺的作品；解答同学在学习过程中遇到的问题；介绍本课程的复习方法，介绍以往试卷题型、答题规范。通过本次</t>
    </r>
    <r>
      <rPr>
        <sz val="10"/>
        <rFont val="宋体"/>
        <family val="0"/>
        <charset val="134"/>
      </rPr>
      <t xml:space="preserve">BBS</t>
    </r>
    <r>
      <rPr>
        <sz val="10"/>
        <rFont val="Noto Sans"/>
        <family val="2"/>
      </rPr>
      <t xml:space="preserve">活动，希望能够对学生们的期末复习有所帮助，引导学生明确学习的要点和方法，注重作品的阅读理解，提升自己综合分析能力，考出自己的实际水平。</t>
    </r>
  </si>
  <si>
    <r>
      <rPr>
        <sz val="10"/>
        <rFont val="Noto Sans"/>
        <family val="2"/>
      </rPr>
      <t xml:space="preserve">中国现当代文学名著导读</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Noto Sans"/>
        <family val="2"/>
      </rPr>
      <t xml:space="preserve">分析课程中诗歌、戏剧部分相关篇目的重点内容，重点讨论海子、老舍的作品；解答同学在学习过程中遇到的问题；介绍本课程的复习方法，介绍以往试卷题型、答题规范。通过本次</t>
    </r>
    <r>
      <rPr>
        <sz val="10"/>
        <rFont val="宋体"/>
        <family val="0"/>
        <charset val="134"/>
      </rPr>
      <t xml:space="preserve">BBS</t>
    </r>
    <r>
      <rPr>
        <sz val="10"/>
        <rFont val="Noto Sans"/>
        <family val="2"/>
      </rPr>
      <t xml:space="preserve">活动，希望能够对学生们的期末复习有所帮助，引导学生明确学习的要点和方法，注重作品的阅读理解，提升自己综合分析能力，考出自己的实际水平。</t>
    </r>
  </si>
  <si>
    <r>
      <rPr>
        <sz val="10"/>
        <rFont val="Noto Sans"/>
        <family val="2"/>
      </rPr>
      <t xml:space="preserve">外国文学名著选讲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课程后面几章的重点内容，指导本课程的复习，介绍以往试卷题型、答题规范。对学生复习过程中的疑点、难点进行释疑解惑。</t>
  </si>
  <si>
    <r>
      <rPr>
        <sz val="10"/>
        <rFont val="Noto Sans"/>
        <family val="2"/>
      </rPr>
      <t xml:space="preserve">古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讨论课程第七讲至第十二讲的重点内容，解决同学在学习过程中遇到的难点问题，指导本课程的复习方法，介绍期末试卷题型，强调答题规范。通过本次</t>
    </r>
    <r>
      <rPr>
        <sz val="10"/>
        <rFont val="宋体"/>
        <family val="0"/>
        <charset val="134"/>
      </rPr>
      <t xml:space="preserve">BBS</t>
    </r>
    <r>
      <rPr>
        <sz val="10"/>
        <rFont val="Noto Sans"/>
        <family val="2"/>
      </rPr>
      <t xml:space="preserve">活动，希望引导有效进行期末复习，提升综合运用所学知识解决实际问题的能力。</t>
    </r>
  </si>
  <si>
    <r>
      <rPr>
        <sz val="10"/>
        <rFont val="Noto Sans"/>
        <family val="2"/>
      </rPr>
      <t xml:space="preserve">古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第十九讲至第二十四讲的重点内容，解决同学在学习过程中遇到的疑难问题，指导本课程的复习方法，介绍期末试卷题型，强调答题规范。通过本次活动，希望能够帮助学员有效进行期末复习，能够综合运用所学知识解决实际问题，真正掌握阅读、翻译古汉语的方法。</t>
  </si>
  <si>
    <r>
      <rPr>
        <sz val="10"/>
        <rFont val="Noto Sans"/>
        <family val="2"/>
      </rPr>
      <t xml:space="preserve">现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第二、三章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现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第五、六章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 </t>
    </r>
  </si>
  <si>
    <r>
      <rPr>
        <sz val="10"/>
        <rFont val="Noto Sans"/>
        <family val="2"/>
      </rPr>
      <t xml:space="preserve">基础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外国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现代文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以及期末复习指导。巩固课程学习效果，为学生完成考核提供帮助。活动内容：介绍课程后半部分的重点内容； 讲解各编的考核知识点和考核要求；介绍以往的试卷题型及答题要求。</t>
  </si>
  <si>
    <r>
      <rPr>
        <sz val="10"/>
        <rFont val="Noto Sans"/>
        <family val="2"/>
      </rPr>
      <t xml:space="preserve">应用写作（汉语）</t>
    </r>
    <r>
      <rPr>
        <sz val="10"/>
        <rFont val="宋体"/>
        <family val="0"/>
        <charset val="134"/>
      </rPr>
      <t xml:space="preserve">/</t>
    </r>
    <r>
      <rPr>
        <sz val="10"/>
        <rFont val="Noto Sans"/>
        <family val="2"/>
      </rPr>
      <t xml:space="preserve">文秘管理与应用写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六至第十章的重点内容及期末复习重点，以往试卷题型、答题规范。对学生复习过程中的疑点、难点进行释疑解惑。</t>
  </si>
  <si>
    <r>
      <rPr>
        <sz val="10"/>
        <rFont val="Noto Sans"/>
        <family val="2"/>
      </rPr>
      <t xml:space="preserve">中国当代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末阶段教学情况交流以及期末复习指导。巩固课程学习效果，为学生完成考核提供帮助。活动内容：介绍课程后半部分的重点内容； 讲解各编的考核知识点和考核要求；介绍以往的试卷题型及答题要求。通过师生之间的讨论与交流，进一步加深理解中国从</t>
    </r>
    <r>
      <rPr>
        <sz val="10"/>
        <rFont val="宋体"/>
        <family val="0"/>
        <charset val="134"/>
      </rPr>
      <t xml:space="preserve">1977</t>
    </r>
    <r>
      <rPr>
        <sz val="10"/>
        <rFont val="Noto Sans"/>
        <family val="2"/>
      </rPr>
      <t xml:space="preserve">年到</t>
    </r>
    <r>
      <rPr>
        <sz val="10"/>
        <rFont val="宋体"/>
        <family val="0"/>
        <charset val="134"/>
      </rPr>
      <t xml:space="preserve">1999</t>
    </r>
    <r>
      <rPr>
        <sz val="10"/>
        <rFont val="Noto Sans"/>
        <family val="2"/>
      </rPr>
      <t xml:space="preserve">年的文学创作。</t>
    </r>
  </si>
  <si>
    <r>
      <rPr>
        <sz val="10"/>
        <rFont val="Noto Sans"/>
        <family val="2"/>
      </rPr>
      <t xml:space="preserve">文学概论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后半部分的重点内容及期末复习重点，介绍以往试卷题型、答题规范。</t>
  </si>
  <si>
    <r>
      <rPr>
        <sz val="10"/>
        <rFont val="Noto Sans"/>
        <family val="2"/>
      </rPr>
      <t xml:space="preserve">中国古代文学</t>
    </r>
    <r>
      <rPr>
        <sz val="10"/>
        <rFont val="宋体"/>
        <family val="0"/>
        <charset val="134"/>
      </rPr>
      <t xml:space="preserve">(B)(1)bbs</t>
    </r>
    <r>
      <rPr>
        <sz val="10"/>
        <rFont val="Noto Sans"/>
        <family val="2"/>
      </rPr>
      <t xml:space="preserve">教学活动</t>
    </r>
    <r>
      <rPr>
        <sz val="10"/>
        <rFont val="宋体"/>
        <family val="0"/>
        <charset val="134"/>
      </rPr>
      <t xml:space="preserve">(2)</t>
    </r>
  </si>
  <si>
    <r>
      <rPr>
        <sz val="10"/>
        <rFont val="Noto Sans"/>
        <family val="2"/>
      </rPr>
      <t xml:space="preserve">分析课程中魏晋南北朝、唐代部分相关篇目的重点内容，重点讨论陶渊明、李白、杜甫的作品；解答同学在学习过程中遇到的问题；介绍本课程的复习方法，介绍以往试卷题型、答题规范。通过本次</t>
    </r>
    <r>
      <rPr>
        <sz val="10"/>
        <rFont val="宋体"/>
        <family val="0"/>
        <charset val="134"/>
      </rPr>
      <t xml:space="preserve">BBS</t>
    </r>
    <r>
      <rPr>
        <sz val="10"/>
        <rFont val="Noto Sans"/>
        <family val="2"/>
      </rPr>
      <t xml:space="preserve">活动，希望能够对学生们的期末复习有所帮助，引导学生明确学习的要点和方法，注重作品的阅读理解，提升自己综合分析能力，考出自己的实际水平。</t>
    </r>
  </si>
  <si>
    <r>
      <rPr>
        <sz val="10"/>
        <rFont val="Noto Sans"/>
        <family val="2"/>
      </rPr>
      <t xml:space="preserve">中国古代文学</t>
    </r>
    <r>
      <rPr>
        <sz val="10"/>
        <rFont val="宋体"/>
        <family val="0"/>
        <charset val="134"/>
      </rPr>
      <t xml:space="preserve">(B)(2)bbs</t>
    </r>
    <r>
      <rPr>
        <sz val="10"/>
        <rFont val="Noto Sans"/>
        <family val="2"/>
      </rPr>
      <t xml:space="preserve">教学活动</t>
    </r>
    <r>
      <rPr>
        <sz val="10"/>
        <rFont val="宋体"/>
        <family val="0"/>
        <charset val="134"/>
      </rPr>
      <t xml:space="preserve">(2)</t>
    </r>
  </si>
  <si>
    <r>
      <rPr>
        <sz val="10"/>
        <rFont val="Noto Sans"/>
        <family val="2"/>
      </rPr>
      <t xml:space="preserve">分析课程中明清部分相关篇目的重点内容，重点讨论明清小说；解答同学在学习过程中遇到的问题；介绍本课程的复习方法，介绍以往试卷题型、答题规范。通过本次</t>
    </r>
    <r>
      <rPr>
        <sz val="10"/>
        <rFont val="宋体"/>
        <family val="0"/>
        <charset val="134"/>
      </rPr>
      <t xml:space="preserve">BBS</t>
    </r>
    <r>
      <rPr>
        <sz val="10"/>
        <rFont val="Noto Sans"/>
        <family val="2"/>
      </rPr>
      <t xml:space="preserve">活动，希望能够对学生们的期末复习有所帮助，引导学生明确学习的要点和方法，注重作品的阅读理解，提升自己综合分析能力，考出自己的实际水平。</t>
    </r>
  </si>
  <si>
    <t xml:space="preserve">会计学本科</t>
  </si>
  <si>
    <t xml:space="preserve">企业集团财务管理</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企业集团财务战略讨论</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企业集团财务分析讨论</t>
  </si>
  <si>
    <t xml:space="preserve">会计学本科 </t>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t>
    </r>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bbs</t>
    </r>
    <r>
      <rPr>
        <sz val="10"/>
        <rFont val="Noto Sans"/>
        <family val="2"/>
      </rPr>
      <t xml:space="preserve">教学活动</t>
    </r>
    <r>
      <rPr>
        <sz val="10"/>
        <rFont val="宋体"/>
        <family val="0"/>
        <charset val="134"/>
      </rPr>
      <t xml:space="preserve">(1)</t>
    </r>
  </si>
  <si>
    <t xml:space="preserve">魏红光</t>
  </si>
  <si>
    <t xml:space="preserve">财政学导学</t>
  </si>
  <si>
    <t xml:space="preserve">会计制度设计</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讨论会计制度设计的目标、范围以及财务报表有关知识</t>
  </si>
  <si>
    <t xml:space="preserve">财务报表分析</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期初阶段教学情况交流</t>
    </r>
    <r>
      <rPr>
        <sz val="10"/>
        <rFont val="宋体"/>
        <family val="0"/>
        <charset val="134"/>
      </rPr>
      <t xml:space="preserve">:</t>
    </r>
    <r>
      <rPr>
        <sz val="10"/>
        <rFont val="Noto Sans"/>
        <family val="2"/>
      </rPr>
      <t xml:space="preserve">课程主要理论和方法讨论与分析、教学资源介绍以及教与学过程中应注意的问题</t>
    </r>
  </si>
  <si>
    <r>
      <rPr>
        <sz val="10"/>
        <rFont val="Noto Sans"/>
        <family val="2"/>
      </rPr>
      <t xml:space="preserve">财务案例研究</t>
    </r>
    <r>
      <rPr>
        <sz val="10"/>
        <rFont val="宋体"/>
        <family val="0"/>
        <charset val="134"/>
      </rPr>
      <t xml:space="preserve">/</t>
    </r>
    <r>
      <rPr>
        <sz val="10"/>
        <rFont val="Noto Sans"/>
        <family val="2"/>
      </rPr>
      <t xml:space="preserve">财务案例分析</t>
    </r>
  </si>
  <si>
    <r>
      <rPr>
        <sz val="10"/>
        <rFont val="Noto Sans"/>
        <family val="2"/>
      </rPr>
      <t xml:space="preserve">财务案例研究</t>
    </r>
    <r>
      <rPr>
        <sz val="10"/>
        <rFont val="宋体"/>
        <family val="0"/>
        <charset val="134"/>
      </rPr>
      <t xml:space="preserve">/</t>
    </r>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公司治理结构原理和财务分层管理具体方法（案例一）</t>
  </si>
  <si>
    <t xml:space="preserve">工商管理统计</t>
  </si>
  <si>
    <r>
      <rPr>
        <sz val="10"/>
        <rFont val="Noto Sans"/>
        <family val="2"/>
      </rPr>
      <t xml:space="preserve">工商管理统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周以祥</t>
  </si>
  <si>
    <r>
      <rPr>
        <sz val="10"/>
        <rFont val="Noto Sans"/>
        <family val="2"/>
      </rPr>
      <t xml:space="preserve">课程总体安排。即：内容简要介绍，提出基本要求及介绍学习方法，布置平时作业，安排网上教学活动等，公布联系方式；工商管理统计课程应用</t>
    </r>
    <r>
      <rPr>
        <sz val="10"/>
        <rFont val="宋体"/>
        <family val="0"/>
        <charset val="134"/>
      </rPr>
      <t xml:space="preserve">Excel</t>
    </r>
    <r>
      <rPr>
        <sz val="10"/>
        <rFont val="Noto Sans"/>
        <family val="2"/>
      </rPr>
      <t xml:space="preserve">电子表格简介、上机考试要求。</t>
    </r>
  </si>
  <si>
    <t xml:space="preserve">资产评估</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巩利芳</t>
  </si>
  <si>
    <t xml:space="preserve">期初教学资源使用问题解答</t>
  </si>
  <si>
    <t xml:space="preserve">投资分析</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怎样理解货币的时间价值</t>
  </si>
  <si>
    <r>
      <rPr>
        <sz val="10"/>
        <rFont val="Noto Sans"/>
        <family val="2"/>
      </rPr>
      <t xml:space="preserve">国民经济核算 </t>
    </r>
    <r>
      <rPr>
        <sz val="10"/>
        <rFont val="宋体"/>
        <family val="0"/>
        <charset val="134"/>
      </rPr>
      <t xml:space="preserve">(09</t>
    </r>
    <r>
      <rPr>
        <sz val="10"/>
        <rFont val="Noto Sans"/>
        <family val="2"/>
      </rPr>
      <t xml:space="preserve">秋是省必修</t>
    </r>
    <r>
      <rPr>
        <sz val="10"/>
        <rFont val="宋体"/>
        <family val="0"/>
        <charset val="134"/>
      </rPr>
      <t xml:space="preserve">)</t>
    </r>
  </si>
  <si>
    <r>
      <rPr>
        <sz val="10"/>
        <rFont val="Noto Sans"/>
        <family val="2"/>
      </rPr>
      <t xml:space="preserve">国民经济核算 </t>
    </r>
    <r>
      <rPr>
        <sz val="10"/>
        <rFont val="宋体"/>
        <family val="0"/>
        <charset val="134"/>
      </rPr>
      <t xml:space="preserve">(09</t>
    </r>
    <r>
      <rPr>
        <sz val="10"/>
        <rFont val="Noto Sans"/>
        <family val="2"/>
      </rPr>
      <t xml:space="preserve">秋是省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陆伟新</t>
  </si>
  <si>
    <t xml:space="preserve">生产总量核算的学习答疑</t>
  </si>
  <si>
    <r>
      <rPr>
        <sz val="10"/>
        <rFont val="Noto Sans"/>
        <family val="2"/>
      </rPr>
      <t xml:space="preserve">人力资源管理（本</t>
    </r>
    <r>
      <rPr>
        <sz val="10"/>
        <rFont val="宋体"/>
        <family val="0"/>
        <charset val="134"/>
      </rPr>
      <t xml:space="preserve">/</t>
    </r>
    <r>
      <rPr>
        <sz val="10"/>
        <rFont val="Noto Sans"/>
        <family val="2"/>
      </rPr>
      <t xml:space="preserve">专）</t>
    </r>
  </si>
  <si>
    <r>
      <rPr>
        <sz val="10"/>
        <rFont val="Noto Sans"/>
        <family val="2"/>
      </rPr>
      <t xml:space="preserve">人力资源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纳税筹划</t>
    </r>
    <r>
      <rPr>
        <sz val="10"/>
        <rFont val="宋体"/>
        <family val="0"/>
        <charset val="134"/>
      </rPr>
      <t xml:space="preserve">(09</t>
    </r>
    <r>
      <rPr>
        <sz val="10"/>
        <rFont val="Noto Sans"/>
        <family val="2"/>
      </rPr>
      <t xml:space="preserve">秋后的学生是省必修课</t>
    </r>
    <r>
      <rPr>
        <sz val="10"/>
        <rFont val="宋体"/>
        <family val="0"/>
        <charset val="134"/>
      </rPr>
      <t xml:space="preserve">)</t>
    </r>
  </si>
  <si>
    <r>
      <rPr>
        <sz val="10"/>
        <rFont val="Noto Sans"/>
        <family val="2"/>
      </rPr>
      <t xml:space="preserve">纳税筹划</t>
    </r>
    <r>
      <rPr>
        <sz val="10"/>
        <rFont val="宋体"/>
        <family val="0"/>
        <charset val="134"/>
      </rPr>
      <t xml:space="preserve">(09</t>
    </r>
    <r>
      <rPr>
        <sz val="10"/>
        <rFont val="Noto Sans"/>
        <family val="2"/>
      </rPr>
      <t xml:space="preserve">秋后的学生是省必修课</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振华</t>
  </si>
  <si>
    <t xml:space="preserve">纳税筹划基本方法讨论</t>
  </si>
  <si>
    <t xml:space="preserve">高级财务会计</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合并会计报表编制答疑</t>
  </si>
  <si>
    <r>
      <rPr>
        <sz val="10"/>
        <rFont val="Noto Sans"/>
        <family val="2"/>
      </rPr>
      <t xml:space="preserve">审计案例研究</t>
    </r>
    <r>
      <rPr>
        <sz val="10"/>
        <rFont val="宋体"/>
        <family val="0"/>
        <charset val="134"/>
      </rPr>
      <t xml:space="preserve">/</t>
    </r>
    <r>
      <rPr>
        <sz val="10"/>
        <rFont val="Noto Sans"/>
        <family val="2"/>
      </rPr>
      <t xml:space="preserve">审计案例分析</t>
    </r>
  </si>
  <si>
    <r>
      <rPr>
        <sz val="10"/>
        <rFont val="Noto Sans"/>
        <family val="2"/>
      </rPr>
      <t xml:space="preserve">审计案例研究</t>
    </r>
    <r>
      <rPr>
        <sz val="10"/>
        <rFont val="宋体"/>
        <family val="0"/>
        <charset val="134"/>
      </rPr>
      <t xml:space="preserve">/</t>
    </r>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邵燕平</t>
  </si>
  <si>
    <t xml:space="preserve">审计程序答疑</t>
  </si>
  <si>
    <r>
      <rPr>
        <sz val="10"/>
        <rFont val="Noto Sans"/>
        <family val="2"/>
      </rPr>
      <t xml:space="preserve">管理会计</t>
    </r>
    <r>
      <rPr>
        <sz val="10"/>
        <rFont val="宋体"/>
        <family val="0"/>
        <charset val="134"/>
      </rPr>
      <t xml:space="preserve">#</t>
    </r>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吕华兴</t>
  </si>
  <si>
    <t xml:space="preserve">有关教学和考试问题的探讨及答疑</t>
  </si>
  <si>
    <t xml:space="preserve">市场调查</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教学安排以及如何进一步强化
网上教学资源的利用的讨论，形成性
考核（平时作业）与终结性考核内容
和要求介绍</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企业价值评估分析 
</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如何掌握债券和股票价值的计算</t>
  </si>
  <si>
    <r>
      <rPr>
        <sz val="10"/>
        <rFont val="Noto Sans"/>
        <family val="2"/>
      </rPr>
      <t xml:space="preserve">中级财务会计</t>
    </r>
    <r>
      <rPr>
        <sz val="10"/>
        <rFont val="宋体"/>
        <family val="0"/>
        <charset val="134"/>
      </rPr>
      <t xml:space="preserve">#</t>
    </r>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资产负债表的编制方法</t>
  </si>
  <si>
    <r>
      <rPr>
        <sz val="10"/>
        <rFont val="Noto Sans"/>
        <family val="2"/>
      </rPr>
      <t xml:space="preserve">成本会计</t>
    </r>
    <r>
      <rPr>
        <sz val="10"/>
        <rFont val="宋体"/>
        <family val="0"/>
        <charset val="134"/>
      </rPr>
      <t xml:space="preserve">#</t>
    </r>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期末复习重难点讨论
</t>
  </si>
  <si>
    <r>
      <rPr>
        <sz val="10"/>
        <rFont val="Noto Sans"/>
        <family val="2"/>
      </rPr>
      <t xml:space="preserve">工商管理统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第一章至第四章等重点内容辅导，答疑及平时作业参考答案。回答</t>
    </r>
    <r>
      <rPr>
        <sz val="10"/>
        <rFont val="宋体"/>
        <family val="0"/>
        <charset val="134"/>
      </rPr>
      <t xml:space="preserve">Excel</t>
    </r>
    <r>
      <rPr>
        <sz val="10"/>
        <rFont val="Noto Sans"/>
        <family val="2"/>
      </rPr>
      <t xml:space="preserve">操作上的问题</t>
    </r>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bbs</t>
    </r>
    <r>
      <rPr>
        <sz val="10"/>
        <rFont val="Noto Sans"/>
        <family val="2"/>
      </rPr>
      <t xml:space="preserve">教学活动</t>
    </r>
    <r>
      <rPr>
        <sz val="10"/>
        <rFont val="宋体"/>
        <family val="0"/>
        <charset val="134"/>
      </rPr>
      <t xml:space="preserve">(2)</t>
    </r>
  </si>
  <si>
    <t xml:space="preserve">税收在财政收入中的地位</t>
  </si>
  <si>
    <r>
      <rPr>
        <sz val="10"/>
        <rFont val="Noto Sans"/>
        <family val="2"/>
      </rPr>
      <t xml:space="preserve">人力资源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学期考核要求与模拟练习</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bbs</t>
    </r>
    <r>
      <rPr>
        <sz val="10"/>
        <rFont val="Noto Sans"/>
        <family val="2"/>
      </rPr>
      <t xml:space="preserve">教学活动</t>
    </r>
    <r>
      <rPr>
        <sz val="10"/>
        <rFont val="宋体"/>
        <family val="0"/>
        <charset val="134"/>
      </rPr>
      <t xml:space="preserve">(3)</t>
    </r>
  </si>
  <si>
    <t xml:space="preserve">财政学 复习答疑</t>
  </si>
  <si>
    <r>
      <rPr>
        <sz val="10"/>
        <rFont val="Noto Sans"/>
        <family val="2"/>
      </rPr>
      <t xml:space="preserve">人力资源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租赁会计处理及学习答疑</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本学期考核重点解析</t>
  </si>
  <si>
    <r>
      <rPr>
        <sz val="10"/>
        <rFont val="Noto Sans"/>
        <family val="2"/>
      </rPr>
      <t xml:space="preserve">工商管理统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第七、八、九章等重点内容辅导，答疑及平时作业参考答案。回答</t>
    </r>
    <r>
      <rPr>
        <sz val="10"/>
        <rFont val="宋体"/>
        <family val="0"/>
        <charset val="134"/>
      </rPr>
      <t xml:space="preserve">Excel</t>
    </r>
    <r>
      <rPr>
        <sz val="10"/>
        <rFont val="Noto Sans"/>
        <family val="2"/>
      </rPr>
      <t xml:space="preserve">操作上的问题。与全省师生交流期末复习考试有关信息。</t>
    </r>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货币资金业务内部控制和核算方法设计</t>
  </si>
  <si>
    <r>
      <rPr>
        <sz val="10"/>
        <rFont val="Noto Sans"/>
        <family val="2"/>
      </rPr>
      <t xml:space="preserve">财务案例研究</t>
    </r>
    <r>
      <rPr>
        <sz val="10"/>
        <rFont val="宋体"/>
        <family val="0"/>
        <charset val="134"/>
      </rPr>
      <t xml:space="preserve">/</t>
    </r>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企业财务日常控制体系的构造要求和策略（案例六）</t>
  </si>
  <si>
    <r>
      <rPr>
        <sz val="10"/>
        <rFont val="Noto Sans"/>
        <family val="2"/>
      </rPr>
      <t xml:space="preserve">国民经济核算 </t>
    </r>
    <r>
      <rPr>
        <sz val="10"/>
        <rFont val="宋体"/>
        <family val="0"/>
        <charset val="134"/>
      </rPr>
      <t xml:space="preserve">(09</t>
    </r>
    <r>
      <rPr>
        <sz val="10"/>
        <rFont val="Noto Sans"/>
        <family val="2"/>
      </rPr>
      <t xml:space="preserve">秋是省必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讨论</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审计案例研究</t>
    </r>
    <r>
      <rPr>
        <sz val="10"/>
        <rFont val="宋体"/>
        <family val="0"/>
        <charset val="134"/>
      </rPr>
      <t xml:space="preserve">/</t>
    </r>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审计报告及期末复习答疑</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纳税筹划</t>
    </r>
    <r>
      <rPr>
        <sz val="10"/>
        <rFont val="宋体"/>
        <family val="0"/>
        <charset val="134"/>
      </rPr>
      <t xml:space="preserve">(09</t>
    </r>
    <r>
      <rPr>
        <sz val="10"/>
        <rFont val="Noto Sans"/>
        <family val="2"/>
      </rPr>
      <t xml:space="preserve">秋后的学生是省必修课</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具体税种筹划案例分析讨论及期末复习答疑</t>
  </si>
  <si>
    <t xml:space="preserve">会计学专科</t>
  </si>
  <si>
    <t xml:space="preserve">预算会计</t>
  </si>
  <si>
    <r>
      <rPr>
        <sz val="10"/>
        <rFont val="Noto Sans"/>
        <family val="2"/>
      </rPr>
      <t xml:space="preserve">预算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期初课程介绍与教学辅导</t>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根据中央电大要求提出具体教与学建议。即：内容简要介绍、基本要求、介绍学习方法、往届复习考试情况，安排网上教学活动等，公布联系方式。</t>
  </si>
  <si>
    <t xml:space="preserve">成本会计</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电算化会计</t>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牛玉韬</t>
  </si>
  <si>
    <r>
      <rPr>
        <sz val="10"/>
        <rFont val="Noto Sans"/>
        <family val="2"/>
      </rPr>
      <t xml:space="preserve">期初阶段教学情况交流</t>
    </r>
    <r>
      <rPr>
        <sz val="10"/>
        <rFont val="宋体"/>
        <family val="0"/>
        <charset val="134"/>
      </rPr>
      <t xml:space="preserve">:</t>
    </r>
    <r>
      <rPr>
        <sz val="10"/>
        <rFont val="Noto Sans"/>
        <family val="2"/>
      </rPr>
      <t xml:space="preserve">形成性考核（平时作业）与终结性考核以及课程实践性环节的内容和要求介绍、课程主要理论和方法讨论与分析、教学资源介绍以及教与学过程中应注意的问题</t>
    </r>
  </si>
  <si>
    <t xml:space="preserve">中级财务会计</t>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审计学原理 </t>
  </si>
  <si>
    <r>
      <rPr>
        <sz val="10"/>
        <rFont val="Noto Sans"/>
        <family val="2"/>
      </rPr>
      <t xml:space="preserve">审计学原理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厚平</t>
  </si>
  <si>
    <t xml:space="preserve">课程研究对象及学习方法</t>
  </si>
  <si>
    <t xml:space="preserve">基础会计</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怎样才能掌握借贷记账法</t>
  </si>
  <si>
    <t xml:space="preserve">企业统计 </t>
  </si>
  <si>
    <r>
      <rPr>
        <sz val="10"/>
        <rFont val="Noto Sans"/>
        <family val="2"/>
      </rPr>
      <t xml:space="preserve">企业统计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企业经营成果统计学习辅导</t>
  </si>
  <si>
    <t xml:space="preserve">国家税收</t>
  </si>
  <si>
    <r>
      <rPr>
        <sz val="10"/>
        <rFont val="Noto Sans"/>
        <family val="2"/>
      </rPr>
      <t xml:space="preserve">国家税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税收意义讨论</t>
  </si>
  <si>
    <t xml:space="preserve">中级财务会计（二）</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陆洁</t>
  </si>
  <si>
    <t xml:space="preserve">负债的核算方法及披露原则</t>
  </si>
  <si>
    <t xml:space="preserve">现代企业管理方法</t>
  </si>
  <si>
    <r>
      <rPr>
        <sz val="10"/>
        <rFont val="Noto Sans"/>
        <family val="2"/>
      </rPr>
      <t xml:space="preserve">现代企业管理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孙曰来</t>
  </si>
  <si>
    <r>
      <rPr>
        <sz val="10"/>
        <rFont val="宋体"/>
        <family val="0"/>
        <charset val="134"/>
      </rPr>
      <t xml:space="preserve">"</t>
    </r>
    <r>
      <rPr>
        <sz val="10"/>
        <rFont val="Noto Sans"/>
        <family val="2"/>
      </rPr>
      <t xml:space="preserve">课程教学安排以及如何进一步强化
网上教学资源的利用的讨论，形成性
考核（平时作业）与终结性考核内容
和要求介绍</t>
    </r>
    <r>
      <rPr>
        <sz val="10"/>
        <rFont val="宋体"/>
        <family val="0"/>
        <charset val="134"/>
      </rPr>
      <t xml:space="preserve">"
</t>
    </r>
  </si>
  <si>
    <r>
      <rPr>
        <sz val="10"/>
        <rFont val="Noto Sans"/>
        <family val="2"/>
      </rPr>
      <t xml:space="preserve">预算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辅导</t>
  </si>
  <si>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范耘</t>
  </si>
  <si>
    <t xml:space="preserve">讨论主题：各种资产期末计价方法和会计核算的比较</t>
  </si>
  <si>
    <r>
      <rPr>
        <sz val="10"/>
        <rFont val="Noto Sans"/>
        <family val="2"/>
      </rPr>
      <t xml:space="preserve">国家税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增值税</t>
    </r>
    <r>
      <rPr>
        <sz val="10"/>
        <rFont val="宋体"/>
        <family val="0"/>
        <charset val="134"/>
      </rPr>
      <t xml:space="preserve">/</t>
    </r>
    <r>
      <rPr>
        <sz val="10"/>
        <rFont val="Noto Sans"/>
        <family val="2"/>
      </rPr>
      <t xml:space="preserve">营业税</t>
    </r>
    <r>
      <rPr>
        <sz val="10"/>
        <rFont val="宋体"/>
        <family val="0"/>
        <charset val="134"/>
      </rPr>
      <t xml:space="preserve">/</t>
    </r>
    <r>
      <rPr>
        <sz val="10"/>
        <rFont val="Noto Sans"/>
        <family val="2"/>
      </rPr>
      <t xml:space="preserve">消费税学习讨论</t>
    </r>
  </si>
  <si>
    <t xml:space="preserve">财会法规与职业道德</t>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大伟</t>
  </si>
  <si>
    <t xml:space="preserve">会计法律制度与支付结算法律制度</t>
  </si>
  <si>
    <r>
      <rPr>
        <sz val="10"/>
        <rFont val="Noto Sans"/>
        <family val="2"/>
      </rPr>
      <t xml:space="preserve">现代企业管理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学期考核要求与模拟练习
</t>
  </si>
  <si>
    <r>
      <rPr>
        <sz val="10"/>
        <rFont val="Noto Sans"/>
        <family val="2"/>
      </rPr>
      <t xml:space="preserve">预算会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税收法律制度</t>
  </si>
  <si>
    <r>
      <rPr>
        <sz val="10"/>
        <rFont val="Noto Sans"/>
        <family val="2"/>
      </rPr>
      <t xml:space="preserve">现代企业管理方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本学期考核重点解析
</t>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形成性考核过程情况交流：讨论形成性考核中出现主要问题的解决方式、重点、难点问题分析与讨论</t>
  </si>
  <si>
    <r>
      <rPr>
        <sz val="10"/>
        <rFont val="Noto Sans"/>
        <family val="2"/>
      </rPr>
      <t xml:space="preserve">国家税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怎样才能掌握财务报表知识</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末复习</t>
    </r>
    <r>
      <rPr>
        <sz val="10"/>
        <rFont val="宋体"/>
        <family val="0"/>
        <charset val="134"/>
      </rPr>
      <t xml:space="preserve">:</t>
    </r>
    <r>
      <rPr>
        <sz val="10"/>
        <rFont val="Noto Sans"/>
        <family val="2"/>
      </rPr>
      <t xml:space="preserve">结合中央电大期末复习大纲，重点梳理本课程各章的考核知识点和考核要求。</t>
    </r>
  </si>
  <si>
    <r>
      <rPr>
        <sz val="10"/>
        <rFont val="Noto Sans"/>
        <family val="2"/>
      </rPr>
      <t xml:space="preserve">审计学原理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学习重点、难点以及期末复习答疑</t>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总复习，全课程进行答疑。沟通中央电大与学生的复习考试信息，明确复习范围、重点、难点，以及其他与考试有关问题和老师学生沟通</t>
  </si>
  <si>
    <r>
      <rPr>
        <sz val="10"/>
        <rFont val="Noto Sans"/>
        <family val="2"/>
      </rPr>
      <t xml:space="preserve">企业统计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财政法规制度与会计职业道德</t>
  </si>
  <si>
    <r>
      <rPr>
        <sz val="10"/>
        <rFont val="Noto Sans"/>
        <family val="2"/>
      </rPr>
      <t xml:space="preserve">机械设计制造及其自动化</t>
    </r>
    <r>
      <rPr>
        <sz val="10"/>
        <rFont val="宋体"/>
        <family val="0"/>
        <charset val="134"/>
      </rPr>
      <t xml:space="preserve">(</t>
    </r>
    <r>
      <rPr>
        <sz val="10"/>
        <rFont val="Noto Sans"/>
        <family val="2"/>
      </rPr>
      <t xml:space="preserve">机电</t>
    </r>
    <r>
      <rPr>
        <sz val="10"/>
        <rFont val="宋体"/>
        <family val="0"/>
        <charset val="134"/>
      </rPr>
      <t xml:space="preserve">)</t>
    </r>
    <r>
      <rPr>
        <sz val="10"/>
        <rFont val="Noto Sans"/>
        <family val="2"/>
      </rPr>
      <t xml:space="preserve">本科</t>
    </r>
  </si>
  <si>
    <r>
      <rPr>
        <sz val="10"/>
        <rFont val="Noto Sans"/>
        <family val="2"/>
      </rPr>
      <t xml:space="preserve">电工电子技术</t>
    </r>
    <r>
      <rPr>
        <sz val="10"/>
        <rFont val="宋体"/>
        <family val="0"/>
        <charset val="134"/>
      </rPr>
      <t xml:space="preserve">#</t>
    </r>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姜春艳</t>
  </si>
  <si>
    <t xml:space="preserve">课程教与学情况交流</t>
  </si>
  <si>
    <r>
      <rPr>
        <sz val="10"/>
        <rFont val="Noto Sans"/>
        <family val="2"/>
      </rPr>
      <t xml:space="preserve">机械制造基础</t>
    </r>
    <r>
      <rPr>
        <sz val="10"/>
        <rFont val="宋体"/>
        <family val="0"/>
        <charset val="134"/>
      </rPr>
      <t xml:space="preserve">#</t>
    </r>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瞿学良</t>
  </si>
  <si>
    <t xml:space="preserve">课程教学、考核说明、复习指导情况交流</t>
  </si>
  <si>
    <t xml:space="preserve">实践环节：课程设计</t>
  </si>
  <si>
    <r>
      <rPr>
        <sz val="10"/>
        <rFont val="Noto Sans"/>
        <family val="2"/>
      </rPr>
      <t xml:space="preserve">实践环节：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主题：选题情况交流</t>
  </si>
  <si>
    <t xml:space="preserve">传感器与测试技术</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蒋琦娟</t>
  </si>
  <si>
    <t xml:space="preserve">介绍本课程的学习任务和要求，以及学习方法和学习资源，回答学生在学习中提出的问题。</t>
  </si>
  <si>
    <t xml:space="preserve">现代企业管理（本）</t>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机电接口技术</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钱琦</t>
  </si>
  <si>
    <t xml:space="preserve">计算机绘图（本）</t>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杨旭东</t>
  </si>
  <si>
    <t xml:space="preserve">该课程学习方法及重点解析</t>
  </si>
  <si>
    <t xml:space="preserve">机电一体化系统设计基础</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工业设计基础</t>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陈为</t>
  </si>
  <si>
    <t xml:space="preserve">介绍本课程的学习任务和要求、学习方法、学习资源，回答学生在学习中遇到的问题。</t>
  </si>
  <si>
    <r>
      <rPr>
        <sz val="10"/>
        <rFont val="Noto Sans"/>
        <family val="2"/>
      </rPr>
      <t xml:space="preserve">机械</t>
    </r>
    <r>
      <rPr>
        <sz val="10"/>
        <rFont val="宋体"/>
        <family val="0"/>
        <charset val="134"/>
      </rPr>
      <t xml:space="preserve">CAD/CAM</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1)</t>
    </r>
  </si>
  <si>
    <t xml:space="preserve">微机控制与接口技术</t>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金智林</t>
  </si>
  <si>
    <t xml:space="preserve">课程任务及学习方法介绍</t>
  </si>
  <si>
    <t xml:space="preserve">机电控制工程基础</t>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学习方法</t>
  </si>
  <si>
    <t xml:space="preserve">液压气动技术</t>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洪波</t>
  </si>
  <si>
    <t xml:space="preserve">本课程的学习方法探究并回答相关问题</t>
  </si>
  <si>
    <t xml:space="preserve">机电一体化实验技术</t>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范骏</t>
  </si>
  <si>
    <t xml:space="preserve">期初阶段教学情况交流，明确课程教学任务与要求以及教学方法。</t>
  </si>
  <si>
    <t xml:space="preserve">机电控制与可编程序控制器技术</t>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宋国庆</t>
  </si>
  <si>
    <r>
      <rPr>
        <sz val="10"/>
        <rFont val="宋体"/>
        <family val="0"/>
        <charset val="134"/>
      </rPr>
      <t xml:space="preserve">PLC</t>
    </r>
    <r>
      <rPr>
        <sz val="10"/>
        <rFont val="Noto Sans"/>
        <family val="2"/>
      </rPr>
      <t xml:space="preserve">学习方法及编程方法讨论</t>
    </r>
  </si>
  <si>
    <t xml:space="preserve">机械设计制造及其自动化（机电）本科</t>
  </si>
  <si>
    <t xml:space="preserve">实践课：机电控制与可编程序控制器技术课程设计</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PLC</t>
    </r>
    <r>
      <rPr>
        <sz val="10"/>
        <rFont val="Noto Sans"/>
        <family val="2"/>
      </rPr>
      <t xml:space="preserve">课程设计选题辅导</t>
    </r>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中重点和难点内容分析</t>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本课程的重点、难点。</t>
  </si>
  <si>
    <t xml:space="preserve">实践课：液压气动控制技术课程设计</t>
  </si>
  <si>
    <r>
      <rPr>
        <sz val="10"/>
        <rFont val="Noto Sans"/>
        <family val="2"/>
      </rPr>
      <t xml:space="preserve">实践课：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陈杰</t>
  </si>
  <si>
    <t xml:space="preserve">课程设计基本要求、内容及设计规范辅导</t>
  </si>
  <si>
    <t xml:space="preserve">实践课：机电接口技术课程设计</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践课：传感器与测试技术课程设计</t>
  </si>
  <si>
    <r>
      <rPr>
        <sz val="10"/>
        <rFont val="Noto Sans"/>
        <family val="2"/>
      </rPr>
      <t xml:space="preserve">实践课：传感器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传感器课程设计选题辅导</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PLC</t>
    </r>
    <r>
      <rPr>
        <sz val="10"/>
        <rFont val="Noto Sans"/>
        <family val="2"/>
      </rPr>
      <t xml:space="preserve">编程方法及应用问题讨论</t>
    </r>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PLC</t>
    </r>
    <r>
      <rPr>
        <sz val="10"/>
        <rFont val="Noto Sans"/>
        <family val="2"/>
      </rPr>
      <t xml:space="preserve">课程学习常见问题及编程调试辅导</t>
    </r>
  </si>
  <si>
    <r>
      <rPr>
        <sz val="10"/>
        <rFont val="Noto Sans"/>
        <family val="2"/>
      </rPr>
      <t xml:space="preserve">实践环节：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实施情况交流</t>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教学情况交流，教学重点难点及典型问题分析。</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回答同学在学习过程中遇到的难点，指导本课程的复习方法，介绍以往试卷题型。</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械设计基础</t>
    </r>
    <r>
      <rPr>
        <sz val="10"/>
        <rFont val="宋体"/>
        <family val="0"/>
        <charset val="134"/>
      </rPr>
      <t xml:space="preserve">#</t>
    </r>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指导本课程的复习方法；介绍往届考试题型</t>
  </si>
  <si>
    <r>
      <rPr>
        <sz val="10"/>
        <rFont val="Noto Sans"/>
        <family val="2"/>
      </rPr>
      <t xml:space="preserve">实践课：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设计选题、要求、安排</t>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2)</t>
    </r>
  </si>
  <si>
    <t xml:space="preserve">分析本课程的重点、难点，指导本课程的复习方法；介绍往届考试题型</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传感器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常用传感器的原理分析</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PLC</t>
    </r>
    <r>
      <rPr>
        <sz val="10"/>
        <rFont val="Noto Sans"/>
        <family val="2"/>
      </rPr>
      <t xml:space="preserve">课程设计说明书撰写要求辅导</t>
    </r>
  </si>
  <si>
    <r>
      <rPr>
        <sz val="10"/>
        <rFont val="Noto Sans"/>
        <family val="2"/>
      </rPr>
      <t xml:space="preserve">实践环节：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总结、研讨交流</t>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课：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设计相关问题讨论</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课：传感器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设计说明书撰写要求辅导</t>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课程难点答疑及考核重点</t>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阶段教学情况交流，为学生完成好终结性考核提供帮助。</t>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讲解本课程各章的考核知识点和考核要求，并回答问题。</t>
  </si>
  <si>
    <t xml:space="preserve">计算机科学与技术本科</t>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芳</t>
  </si>
  <si>
    <t xml:space="preserve">教师研讨</t>
  </si>
  <si>
    <t xml:space="preserve">网络编程技术</t>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徐勤岸</t>
  </si>
  <si>
    <t xml:space="preserve">《网络编程技术》课程简介以及在教学方式 、学习方法等方面的交流</t>
  </si>
  <si>
    <t xml:space="preserve">数据库系统概论</t>
  </si>
  <si>
    <r>
      <rPr>
        <sz val="10"/>
        <rFont val="Noto Sans"/>
        <family val="2"/>
      </rPr>
      <t xml:space="preserve">数据库系统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丁严</t>
  </si>
  <si>
    <r>
      <rPr>
        <sz val="10"/>
        <rFont val="Noto Sans"/>
        <family val="2"/>
      </rPr>
      <t xml:space="preserve">一</t>
    </r>
    <r>
      <rPr>
        <sz val="10"/>
        <rFont val="宋体"/>
        <family val="0"/>
        <charset val="134"/>
      </rPr>
      <t xml:space="preserve">.</t>
    </r>
    <r>
      <rPr>
        <sz val="10"/>
        <rFont val="Noto Sans"/>
        <family val="2"/>
      </rPr>
      <t xml:space="preserve">活动主题：《数据库系统概论》课程概述
二</t>
    </r>
    <r>
      <rPr>
        <sz val="10"/>
        <rFont val="宋体"/>
        <family val="0"/>
        <charset val="134"/>
      </rPr>
      <t xml:space="preserve">.</t>
    </r>
    <r>
      <rPr>
        <sz val="10"/>
        <rFont val="Noto Sans"/>
        <family val="2"/>
      </rPr>
      <t xml:space="preserve">活动目的：明确课程教学任务、教学要求以及教学方法。
三</t>
    </r>
    <r>
      <rPr>
        <sz val="10"/>
        <rFont val="宋体"/>
        <family val="0"/>
        <charset val="134"/>
      </rPr>
      <t xml:space="preserve">.</t>
    </r>
    <r>
      <rPr>
        <sz val="10"/>
        <rFont val="Noto Sans"/>
        <family val="2"/>
      </rPr>
      <t xml:space="preserve">活动内容： 
</t>
    </r>
    <r>
      <rPr>
        <sz val="10"/>
        <rFont val="宋体"/>
        <family val="0"/>
        <charset val="134"/>
      </rPr>
      <t xml:space="preserve">1</t>
    </r>
    <r>
      <rPr>
        <sz val="10"/>
        <rFont val="Noto Sans"/>
        <family val="2"/>
      </rPr>
      <t xml:space="preserve">．课程的教学内容、要求和实施方法
</t>
    </r>
    <r>
      <rPr>
        <sz val="10"/>
        <rFont val="宋体"/>
        <family val="0"/>
        <charset val="134"/>
      </rPr>
      <t xml:space="preserve">2</t>
    </r>
    <r>
      <rPr>
        <sz val="10"/>
        <rFont val="Noto Sans"/>
        <family val="2"/>
      </rPr>
      <t xml:space="preserve">．课程的形成性考核的内容和要求
</t>
    </r>
    <r>
      <rPr>
        <sz val="10"/>
        <rFont val="宋体"/>
        <family val="0"/>
        <charset val="134"/>
      </rPr>
      <t xml:space="preserve">3</t>
    </r>
    <r>
      <rPr>
        <sz val="10"/>
        <rFont val="Noto Sans"/>
        <family val="2"/>
      </rPr>
      <t xml:space="preserve">．教学资源介绍以及教与学过程中应注意的问题
</t>
    </r>
    <r>
      <rPr>
        <sz val="10"/>
        <rFont val="宋体"/>
        <family val="0"/>
        <charset val="134"/>
      </rPr>
      <t xml:space="preserve">4</t>
    </r>
    <r>
      <rPr>
        <sz val="10"/>
        <rFont val="Noto Sans"/>
        <family val="2"/>
      </rPr>
      <t xml:space="preserve">．强调课程教学资源有关栏目对自主学习的“导学、促学、助学”作用
希望通过本次活动，使同学们对该门课程的内容有个整体的了解和认识，能够在今后的学习中明确学习的要点和方法，顺利地完成课程的学习任务。
</t>
    </r>
  </si>
  <si>
    <r>
      <rPr>
        <sz val="10"/>
        <rFont val="Noto Sans"/>
        <family val="2"/>
      </rPr>
      <t xml:space="preserve">计算机组成原理</t>
    </r>
    <r>
      <rPr>
        <sz val="10"/>
        <rFont val="宋体"/>
        <family val="0"/>
        <charset val="134"/>
      </rPr>
      <t xml:space="preserve">/</t>
    </r>
    <r>
      <rPr>
        <sz val="10"/>
        <rFont val="Noto Sans"/>
        <family val="2"/>
      </rPr>
      <t xml:space="preserve">计算机组成原理</t>
    </r>
    <r>
      <rPr>
        <sz val="10"/>
        <rFont val="宋体"/>
        <family val="0"/>
        <charset val="134"/>
      </rPr>
      <t xml:space="preserve">A</t>
    </r>
  </si>
  <si>
    <r>
      <rPr>
        <sz val="10"/>
        <rFont val="Noto Sans"/>
        <family val="2"/>
      </rPr>
      <t xml:space="preserve">计算机组成原理</t>
    </r>
    <r>
      <rPr>
        <sz val="10"/>
        <rFont val="宋体"/>
        <family val="0"/>
        <charset val="134"/>
      </rPr>
      <t xml:space="preserve">/</t>
    </r>
    <r>
      <rPr>
        <sz val="10"/>
        <rFont val="Noto Sans"/>
        <family val="2"/>
      </rPr>
      <t xml:space="preserve">计算机组成原理</t>
    </r>
    <r>
      <rPr>
        <sz val="10"/>
        <rFont val="宋体"/>
        <family val="0"/>
        <charset val="134"/>
      </rPr>
      <t xml:space="preserve">Abbs</t>
    </r>
    <r>
      <rPr>
        <sz val="10"/>
        <rFont val="Noto Sans"/>
        <family val="2"/>
      </rPr>
      <t xml:space="preserve">教学活动</t>
    </r>
    <r>
      <rPr>
        <sz val="10"/>
        <rFont val="宋体"/>
        <family val="0"/>
        <charset val="134"/>
      </rPr>
      <t xml:space="preserve">(1)</t>
    </r>
  </si>
  <si>
    <r>
      <rPr>
        <sz val="10"/>
        <rFont val="Noto Sans"/>
        <family val="2"/>
      </rPr>
      <t xml:space="preserve">一</t>
    </r>
    <r>
      <rPr>
        <sz val="10"/>
        <rFont val="宋体"/>
        <family val="0"/>
        <charset val="134"/>
      </rPr>
      <t xml:space="preserve">.</t>
    </r>
    <r>
      <rPr>
        <sz val="10"/>
        <rFont val="Noto Sans"/>
        <family val="2"/>
      </rPr>
      <t xml:space="preserve">活动主题：《计算机组成原理</t>
    </r>
    <r>
      <rPr>
        <sz val="10"/>
        <rFont val="宋体"/>
        <family val="0"/>
        <charset val="134"/>
      </rPr>
      <t xml:space="preserve">A</t>
    </r>
    <r>
      <rPr>
        <sz val="10"/>
        <rFont val="Noto Sans"/>
        <family val="2"/>
      </rPr>
      <t xml:space="preserve">》课程概述
二</t>
    </r>
    <r>
      <rPr>
        <sz val="10"/>
        <rFont val="宋体"/>
        <family val="0"/>
        <charset val="134"/>
      </rPr>
      <t xml:space="preserve">.</t>
    </r>
    <r>
      <rPr>
        <sz val="10"/>
        <rFont val="Noto Sans"/>
        <family val="2"/>
      </rPr>
      <t xml:space="preserve">活动目的：明确课程教学任务、教学要求以及教学方法。
三</t>
    </r>
    <r>
      <rPr>
        <sz val="10"/>
        <rFont val="宋体"/>
        <family val="0"/>
        <charset val="134"/>
      </rPr>
      <t xml:space="preserve">.</t>
    </r>
    <r>
      <rPr>
        <sz val="10"/>
        <rFont val="Noto Sans"/>
        <family val="2"/>
      </rPr>
      <t xml:space="preserve">活动内容： 
</t>
    </r>
    <r>
      <rPr>
        <sz val="10"/>
        <rFont val="宋体"/>
        <family val="0"/>
        <charset val="134"/>
      </rPr>
      <t xml:space="preserve">1</t>
    </r>
    <r>
      <rPr>
        <sz val="10"/>
        <rFont val="Noto Sans"/>
        <family val="2"/>
      </rPr>
      <t xml:space="preserve">．课程的教学内容、要求和实施方法
</t>
    </r>
    <r>
      <rPr>
        <sz val="10"/>
        <rFont val="宋体"/>
        <family val="0"/>
        <charset val="134"/>
      </rPr>
      <t xml:space="preserve">2</t>
    </r>
    <r>
      <rPr>
        <sz val="10"/>
        <rFont val="Noto Sans"/>
        <family val="2"/>
      </rPr>
      <t xml:space="preserve">．课程考核的内容和要求
</t>
    </r>
    <r>
      <rPr>
        <sz val="10"/>
        <rFont val="宋体"/>
        <family val="0"/>
        <charset val="134"/>
      </rPr>
      <t xml:space="preserve">3</t>
    </r>
    <r>
      <rPr>
        <sz val="10"/>
        <rFont val="Noto Sans"/>
        <family val="2"/>
      </rPr>
      <t xml:space="preserve">．教学资源介绍以及教与学过程中应注意的问题
</t>
    </r>
    <r>
      <rPr>
        <sz val="10"/>
        <rFont val="宋体"/>
        <family val="0"/>
        <charset val="134"/>
      </rPr>
      <t xml:space="preserve">4</t>
    </r>
    <r>
      <rPr>
        <sz val="10"/>
        <rFont val="Noto Sans"/>
        <family val="2"/>
      </rPr>
      <t xml:space="preserve">．强调课程教学资源有关栏目对自主学习的“导学、促学、助学”作用
希望通过本次活动，使同学们对该门课程的内容有个整体的了解和认识，能够在今后的学习中明确学习的要点和方法，顺利地完成课程的学习任务。
</t>
    </r>
  </si>
  <si>
    <t xml:space="preserve">计算机网络（本）</t>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顾筠</t>
  </si>
  <si>
    <t xml:space="preserve">主题：教学情况交流，明确教学任务与要求，研讨教学方法。活动内容：一、考核方式要求、课程实践性环节要求；二、课程教学研讨；三、教学资源使用及问题。</t>
  </si>
  <si>
    <t xml:space="preserve">数据库设计与实践</t>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朱海霞</t>
  </si>
  <si>
    <t xml:space="preserve">说明教学任务、教学要求及考核要求，探讨教学方法</t>
  </si>
  <si>
    <t xml:space="preserve">嵌入式系统概论</t>
  </si>
  <si>
    <r>
      <rPr>
        <sz val="10"/>
        <rFont val="Noto Sans"/>
        <family val="2"/>
      </rPr>
      <t xml:space="preserve">嵌入式系统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数据结构</t>
  </si>
  <si>
    <r>
      <rPr>
        <sz val="10"/>
        <rFont val="Noto Sans"/>
        <family val="2"/>
      </rPr>
      <t xml:space="preserve">数据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周珍娟</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数据结构》课程的内容有个整体的了解和认识，能够在今后的学习中明确学习的要点和方法，顺利地完成课程的学习任务。</t>
    </r>
  </si>
  <si>
    <t xml:space="preserve">计算机系统结构</t>
  </si>
  <si>
    <r>
      <rPr>
        <sz val="10"/>
        <rFont val="Noto Sans"/>
        <family val="2"/>
      </rPr>
      <t xml:space="preserve">计算机系统结构</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面向对象程序设计（适用于</t>
    </r>
    <r>
      <rPr>
        <sz val="10"/>
        <rFont val="宋体"/>
        <family val="0"/>
        <charset val="134"/>
      </rPr>
      <t xml:space="preserve">07</t>
    </r>
    <r>
      <rPr>
        <sz val="10"/>
        <rFont val="Noto Sans"/>
        <family val="2"/>
      </rPr>
      <t xml:space="preserve">春学生）</t>
    </r>
  </si>
  <si>
    <r>
      <rPr>
        <sz val="10"/>
        <rFont val="Noto Sans"/>
        <family val="2"/>
      </rPr>
      <t xml:space="preserve">面向对象程序设计（适用于</t>
    </r>
    <r>
      <rPr>
        <sz val="10"/>
        <rFont val="宋体"/>
        <family val="0"/>
        <charset val="134"/>
      </rPr>
      <t xml:space="preserve">07</t>
    </r>
    <r>
      <rPr>
        <sz val="10"/>
        <rFont val="Noto Sans"/>
        <family val="2"/>
      </rPr>
      <t xml:space="preserve">春学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袁桂霞</t>
  </si>
  <si>
    <t xml:space="preserve">活动主题：期初阶段教学情况交流。目的是明确课程教学任务与要求以及教学方法。</t>
  </si>
  <si>
    <t xml:space="preserve">软件工程</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软件工程》课程的内容有个整体的了解和认识，能够在今后的学习中明确学习的要点和方法，顺利地完成课程的学习任务。</t>
    </r>
  </si>
  <si>
    <r>
      <rPr>
        <sz val="10"/>
        <rFont val="宋体"/>
        <family val="0"/>
        <charset val="134"/>
      </rPr>
      <t xml:space="preserve">C</t>
    </r>
    <r>
      <rPr>
        <sz val="10"/>
        <rFont val="Noto Sans"/>
        <family val="2"/>
      </rPr>
      <t xml:space="preserve">语言程序设计</t>
    </r>
    <r>
      <rPr>
        <sz val="10"/>
        <rFont val="宋体"/>
        <family val="0"/>
        <charset val="134"/>
      </rPr>
      <t xml:space="preserve">A</t>
    </r>
  </si>
  <si>
    <r>
      <rPr>
        <sz val="10"/>
        <rFont val="宋体"/>
        <family val="0"/>
        <charset val="134"/>
      </rPr>
      <t xml:space="preserve">C</t>
    </r>
    <r>
      <rPr>
        <sz val="10"/>
        <rFont val="Noto Sans"/>
        <family val="2"/>
      </rPr>
      <t xml:space="preserve">语言程序设计</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马庆兵</t>
  </si>
  <si>
    <t xml:space="preserve">活动主题：期初阶段教学情况交流。目的是明确课程教学任务与要求以及教学方法。活动内容如下：
一、形成性考核（平时作业）与终结性考核以及课程实践性环节的内容和要求介绍
二、课程主要理论和方法讨论与分析
三、教学资源介绍以及教与学过程中应注意的问题</t>
  </si>
  <si>
    <t xml:space="preserve">操作系统</t>
  </si>
  <si>
    <r>
      <rPr>
        <sz val="10"/>
        <rFont val="Noto Sans"/>
        <family val="2"/>
      </rPr>
      <t xml:space="preserve">操作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许乐平</t>
  </si>
  <si>
    <r>
      <rPr>
        <sz val="10"/>
        <rFont val="Noto Sans"/>
        <family val="2"/>
      </rPr>
      <t xml:space="preserve">计算机数学基础（</t>
    </r>
    <r>
      <rPr>
        <sz val="10"/>
        <rFont val="宋体"/>
        <family val="0"/>
        <charset val="134"/>
      </rPr>
      <t xml:space="preserve">1</t>
    </r>
    <r>
      <rPr>
        <sz val="10"/>
        <rFont val="Noto Sans"/>
        <family val="2"/>
      </rPr>
      <t xml:space="preserve">）</t>
    </r>
  </si>
  <si>
    <r>
      <rPr>
        <sz val="10"/>
        <rFont val="Noto Sans"/>
        <family val="2"/>
      </rPr>
      <t xml:space="preserve">计算机数学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陆银根</t>
  </si>
  <si>
    <r>
      <rPr>
        <sz val="10"/>
        <rFont val="Noto Sans"/>
        <family val="2"/>
      </rPr>
      <t xml:space="preserve">活动主题：《计算机数学基础（</t>
    </r>
    <r>
      <rPr>
        <sz val="10"/>
        <rFont val="宋体"/>
        <family val="0"/>
        <charset val="134"/>
      </rPr>
      <t xml:space="preserve">1</t>
    </r>
    <r>
      <rPr>
        <sz val="10"/>
        <rFont val="Noto Sans"/>
        <family val="2"/>
      </rPr>
      <t xml:space="preserve">）》课程概论
活动目的：明确课程教学任务与要求以及教学方法。
活动内容：
一、课程的教学内容、要求和实施方法；
二、课程的形成性考核的内容和要求；
三、教学资源介绍以及教与学过程中应注意的问题。
希望通过本次活动，使同学们对该门课程的内容有个整体的了解和认识，能够在今后的学习中明确学习的要点和方法，顺利地完成课程的学习任务。</t>
    </r>
  </si>
  <si>
    <t xml:space="preserve">计算机操作系统</t>
  </si>
  <si>
    <r>
      <rPr>
        <sz val="10"/>
        <rFont val="Noto Sans"/>
        <family val="2"/>
      </rPr>
      <t xml:space="preserve">计算机操作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黄黎</t>
  </si>
  <si>
    <t xml:space="preserve">学习计算机操作系统的方法、技巧；计算机操作系统课程的重点及难点</t>
  </si>
  <si>
    <t xml:space="preserve">数据结构（本）</t>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离散数学（本）</t>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离散数学</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课程概论
活动目的：明确课程教学任务与要求以及教学方法。
活动内容：
一、课程的教学内容、要求和实施方法；
二、课程的形成性考核的内容和要求；
三、教学资源介绍以及教与学过程中应注意的问题。
希望通过本次活动，使同学们对该门课程的内容有个整体的了解和认识，能够在今后的学习中明确学习的要点和方法，顺利地完成课程的学习任务。</t>
    </r>
  </si>
  <si>
    <t xml:space="preserve">管理信息系统</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计算机网络</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吴强</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t xml:space="preserve">信号处理原理</t>
  </si>
  <si>
    <r>
      <rPr>
        <sz val="10"/>
        <rFont val="Noto Sans"/>
        <family val="2"/>
      </rPr>
      <t xml:space="preserve">信号处理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周海峰</t>
  </si>
  <si>
    <t xml:space="preserve">教学进度安排、大纲和考纲解读说明等</t>
  </si>
  <si>
    <r>
      <rPr>
        <sz val="10"/>
        <rFont val="Noto Sans"/>
        <family val="2"/>
      </rPr>
      <t xml:space="preserve">计算机数学基础（</t>
    </r>
    <r>
      <rPr>
        <sz val="10"/>
        <rFont val="宋体"/>
        <family val="0"/>
        <charset val="134"/>
      </rPr>
      <t xml:space="preserve">2</t>
    </r>
    <r>
      <rPr>
        <sz val="10"/>
        <rFont val="Noto Sans"/>
        <family val="2"/>
      </rPr>
      <t xml:space="preserve">）</t>
    </r>
  </si>
  <si>
    <r>
      <rPr>
        <sz val="10"/>
        <rFont val="Noto Sans"/>
        <family val="2"/>
      </rPr>
      <t xml:space="preserve">计算机数学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管存平</t>
  </si>
  <si>
    <t xml:space="preserve">课程基本情况，课程教学要求和学习方法。</t>
  </si>
  <si>
    <r>
      <rPr>
        <sz val="10"/>
        <rFont val="宋体"/>
        <family val="0"/>
        <charset val="134"/>
      </rPr>
      <t xml:space="preserve">Visual Basic </t>
    </r>
    <r>
      <rPr>
        <sz val="10"/>
        <rFont val="Noto Sans"/>
        <family val="2"/>
      </rPr>
      <t xml:space="preserve">程序设计</t>
    </r>
    <r>
      <rPr>
        <sz val="10"/>
        <rFont val="宋体"/>
        <family val="0"/>
        <charset val="134"/>
      </rPr>
      <t xml:space="preserve">#</t>
    </r>
  </si>
  <si>
    <r>
      <rPr>
        <sz val="10"/>
        <rFont val="宋体"/>
        <family val="0"/>
        <charset val="134"/>
      </rPr>
      <t xml:space="preserve">Visual Basic </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补修课程教学安排、大纲考纲解读、复习安排等</t>
  </si>
  <si>
    <r>
      <rPr>
        <sz val="10"/>
        <rFont val="Noto Sans"/>
        <family val="2"/>
      </rPr>
      <t xml:space="preserve">多媒体技术基础与应用</t>
    </r>
    <r>
      <rPr>
        <sz val="10"/>
        <rFont val="宋体"/>
        <family val="0"/>
        <charset val="134"/>
      </rPr>
      <t xml:space="preserve">(</t>
    </r>
    <r>
      <rPr>
        <sz val="10"/>
        <rFont val="Noto Sans"/>
        <family val="2"/>
      </rPr>
      <t xml:space="preserve">多媒体技术基础</t>
    </r>
    <r>
      <rPr>
        <sz val="10"/>
        <rFont val="宋体"/>
        <family val="0"/>
        <charset val="134"/>
      </rPr>
      <t xml:space="preserve">)</t>
    </r>
  </si>
  <si>
    <r>
      <rPr>
        <sz val="10"/>
        <rFont val="Noto Sans"/>
        <family val="2"/>
      </rPr>
      <t xml:space="preserve">多媒体技术基础与应用</t>
    </r>
    <r>
      <rPr>
        <sz val="10"/>
        <rFont val="宋体"/>
        <family val="0"/>
        <charset val="134"/>
      </rPr>
      <t xml:space="preserve">(</t>
    </r>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蔡会霞</t>
  </si>
  <si>
    <r>
      <rPr>
        <sz val="10"/>
        <rFont val="Noto Sans"/>
        <family val="2"/>
      </rPr>
      <t xml:space="preserve">活动主题：学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t>
    </r>
  </si>
  <si>
    <t xml:space="preserve">微计算机技术</t>
  </si>
  <si>
    <r>
      <rPr>
        <sz val="10"/>
        <rFont val="Noto Sans"/>
        <family val="2"/>
      </rPr>
      <t xml:space="preserve">微计算机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涛</t>
  </si>
  <si>
    <t xml:space="preserve">教学大纲、课程说明、导学方案介绍</t>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运</t>
  </si>
  <si>
    <r>
      <rPr>
        <sz val="10"/>
        <rFont val="Noto Sans"/>
        <family val="2"/>
      </rPr>
      <t xml:space="preserve">活动主题：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r>
      <rPr>
        <sz val="10"/>
        <rFont val="Noto Sans"/>
        <family val="2"/>
      </rPr>
      <t xml:space="preserve">计算机导论</t>
    </r>
    <r>
      <rPr>
        <sz val="10"/>
        <rFont val="宋体"/>
        <family val="0"/>
        <charset val="134"/>
      </rPr>
      <t xml:space="preserve">#</t>
    </r>
  </si>
  <si>
    <r>
      <rPr>
        <sz val="10"/>
        <rFont val="Noto Sans"/>
        <family val="2"/>
      </rPr>
      <t xml:space="preserve">计算机导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一</t>
    </r>
    <r>
      <rPr>
        <sz val="10"/>
        <rFont val="宋体"/>
        <family val="0"/>
        <charset val="134"/>
      </rPr>
      <t xml:space="preserve">.</t>
    </r>
    <r>
      <rPr>
        <sz val="10"/>
        <rFont val="Noto Sans"/>
        <family val="2"/>
      </rPr>
      <t xml:space="preserve">活动主题：《计算机导论</t>
    </r>
    <r>
      <rPr>
        <sz val="10"/>
        <rFont val="宋体"/>
        <family val="0"/>
        <charset val="134"/>
      </rPr>
      <t xml:space="preserve">#</t>
    </r>
    <r>
      <rPr>
        <sz val="10"/>
        <rFont val="Noto Sans"/>
        <family val="2"/>
      </rPr>
      <t xml:space="preserve">》期末复习
二</t>
    </r>
    <r>
      <rPr>
        <sz val="10"/>
        <rFont val="宋体"/>
        <family val="0"/>
        <charset val="134"/>
      </rPr>
      <t xml:space="preserve">.</t>
    </r>
    <r>
      <rPr>
        <sz val="10"/>
        <rFont val="Noto Sans"/>
        <family val="2"/>
      </rPr>
      <t xml:space="preserve">活动目的：期末考核要求及注意的问题
三</t>
    </r>
    <r>
      <rPr>
        <sz val="10"/>
        <rFont val="宋体"/>
        <family val="0"/>
        <charset val="134"/>
      </rPr>
      <t xml:space="preserve">.</t>
    </r>
    <r>
      <rPr>
        <sz val="10"/>
        <rFont val="Noto Sans"/>
        <family val="2"/>
      </rPr>
      <t xml:space="preserve">活动内容
</t>
    </r>
    <r>
      <rPr>
        <sz val="10"/>
        <rFont val="宋体"/>
        <family val="0"/>
        <charset val="134"/>
      </rPr>
      <t xml:space="preserve">1</t>
    </r>
    <r>
      <rPr>
        <sz val="10"/>
        <rFont val="Noto Sans"/>
        <family val="2"/>
      </rPr>
      <t xml:space="preserve">．各章节的学习重点和难点解析与答疑
</t>
    </r>
    <r>
      <rPr>
        <sz val="10"/>
        <rFont val="宋体"/>
        <family val="0"/>
        <charset val="134"/>
      </rPr>
      <t xml:space="preserve">2</t>
    </r>
    <r>
      <rPr>
        <sz val="10"/>
        <rFont val="Noto Sans"/>
        <family val="2"/>
      </rPr>
      <t xml:space="preserve">．本课程各章的考核知识点和考核要求
</t>
    </r>
    <r>
      <rPr>
        <sz val="10"/>
        <rFont val="宋体"/>
        <family val="0"/>
        <charset val="134"/>
      </rPr>
      <t xml:space="preserve">3</t>
    </r>
    <r>
      <rPr>
        <sz val="10"/>
        <rFont val="Noto Sans"/>
        <family val="2"/>
      </rPr>
      <t xml:space="preserve">．期末考试内容与综合练习、平时作业等 
</t>
    </r>
    <r>
      <rPr>
        <sz val="10"/>
        <rFont val="宋体"/>
        <family val="0"/>
        <charset val="134"/>
      </rPr>
      <t xml:space="preserve">4</t>
    </r>
    <r>
      <rPr>
        <sz val="10"/>
        <rFont val="Noto Sans"/>
        <family val="2"/>
      </rPr>
      <t xml:space="preserve">．期末考核要求及注意的问题 
希望通过本次活动，使同学们对该门课程的内容有一个系统的认识，明确期末考核要求，从而能够顺利完成期末考试。
</t>
    </r>
  </si>
  <si>
    <t xml:space="preserve">数据库应用技术</t>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中阶段教学情况交流，问题答疑。活动内容如下：</t>
    </r>
    <r>
      <rPr>
        <sz val="10"/>
        <rFont val="宋体"/>
        <family val="0"/>
        <charset val="134"/>
      </rPr>
      <t xml:space="preserve">1.</t>
    </r>
    <r>
      <rPr>
        <sz val="10"/>
        <rFont val="Noto Sans"/>
        <family val="2"/>
      </rPr>
      <t xml:space="preserve">学习内容答疑。</t>
    </r>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辅导答疑、解题技巧、作业讲评</t>
  </si>
  <si>
    <r>
      <rPr>
        <sz val="10"/>
        <rFont val="Noto Sans"/>
        <family val="2"/>
      </rPr>
      <t xml:space="preserve">嵌入式系统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主题：期中阶段教学情况交流，探讨和解决教学中出现的问题。活动内容：一、教学方法探讨、教学疑难问题讨论</t>
    </r>
    <r>
      <rPr>
        <sz val="10"/>
        <rFont val="宋体"/>
        <family val="0"/>
        <charset val="134"/>
      </rPr>
      <t xml:space="preserve">,</t>
    </r>
    <r>
      <rPr>
        <sz val="10"/>
        <rFont val="Noto Sans"/>
        <family val="2"/>
      </rPr>
      <t xml:space="preserve">二、实践环节实施情况交流、资源建设探讨。</t>
    </r>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情况交流，探讨教、学中所遇问题和解决方法</t>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网络编程技术》课程的教学、学习过程中遇到问题的集中探讨</t>
  </si>
  <si>
    <r>
      <rPr>
        <sz val="10"/>
        <rFont val="Noto Sans"/>
        <family val="2"/>
      </rPr>
      <t xml:space="preserve">信号处理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考前复习指导、答疑</t>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期终阶段教学情况交流以及期末复习指导。活动内容如下：</t>
    </r>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微计算机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中央电大历年试题及本学期复习题进行答疑</t>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期末阶段教学情况交流，为完成好期末考核提供帮助。活动内容：一、重点、难点问题分析与讨论；二、复习范围、考试题型等与考试有关的问题。</t>
  </si>
  <si>
    <r>
      <rPr>
        <sz val="10"/>
        <rFont val="Noto Sans"/>
        <family val="2"/>
      </rPr>
      <t xml:space="preserve">嵌入式系统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据库系统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t>
    </r>
    <r>
      <rPr>
        <sz val="10"/>
        <rFont val="宋体"/>
        <family val="0"/>
        <charset val="134"/>
      </rPr>
      <t xml:space="preserve">.</t>
    </r>
    <r>
      <rPr>
        <sz val="10"/>
        <rFont val="Noto Sans"/>
        <family val="2"/>
      </rPr>
      <t xml:space="preserve">活动主题：《数据库系统概论》课程期末复习
二</t>
    </r>
    <r>
      <rPr>
        <sz val="10"/>
        <rFont val="宋体"/>
        <family val="0"/>
        <charset val="134"/>
      </rPr>
      <t xml:space="preserve">.</t>
    </r>
    <r>
      <rPr>
        <sz val="10"/>
        <rFont val="Noto Sans"/>
        <family val="2"/>
      </rPr>
      <t xml:space="preserve">活动目的：期末考核要求及注意的问题
三</t>
    </r>
    <r>
      <rPr>
        <sz val="10"/>
        <rFont val="宋体"/>
        <family val="0"/>
        <charset val="134"/>
      </rPr>
      <t xml:space="preserve">.</t>
    </r>
    <r>
      <rPr>
        <sz val="10"/>
        <rFont val="Noto Sans"/>
        <family val="2"/>
      </rPr>
      <t xml:space="preserve">活动内容</t>
    </r>
    <r>
      <rPr>
        <sz val="10"/>
        <rFont val="宋体"/>
        <family val="0"/>
        <charset val="134"/>
      </rPr>
      <t xml:space="preserve">:
1</t>
    </r>
    <r>
      <rPr>
        <sz val="10"/>
        <rFont val="Noto Sans"/>
        <family val="2"/>
      </rPr>
      <t xml:space="preserve">．各章节的学习重点和难点解析与答疑
</t>
    </r>
    <r>
      <rPr>
        <sz val="10"/>
        <rFont val="宋体"/>
        <family val="0"/>
        <charset val="134"/>
      </rPr>
      <t xml:space="preserve">2</t>
    </r>
    <r>
      <rPr>
        <sz val="10"/>
        <rFont val="Noto Sans"/>
        <family val="2"/>
      </rPr>
      <t xml:space="preserve">．本课程各章的考核知识点和考核要求
</t>
    </r>
    <r>
      <rPr>
        <sz val="10"/>
        <rFont val="宋体"/>
        <family val="0"/>
        <charset val="134"/>
      </rPr>
      <t xml:space="preserve">3</t>
    </r>
    <r>
      <rPr>
        <sz val="10"/>
        <rFont val="Noto Sans"/>
        <family val="2"/>
      </rPr>
      <t xml:space="preserve">．期末考试内容与综合练习、平时作业等 
</t>
    </r>
    <r>
      <rPr>
        <sz val="10"/>
        <rFont val="宋体"/>
        <family val="0"/>
        <charset val="134"/>
      </rPr>
      <t xml:space="preserve">4</t>
    </r>
    <r>
      <rPr>
        <sz val="10"/>
        <rFont val="Noto Sans"/>
        <family val="2"/>
      </rPr>
      <t xml:space="preserve">．期末考核要求及注意的问题 
希望通过本次活动，使同学们对该门课程的内容有一个系统的认识，明确期末考核要求，从而能够顺利完成期末考试。
</t>
    </r>
  </si>
  <si>
    <r>
      <rPr>
        <sz val="10"/>
        <rFont val="Noto Sans"/>
        <family val="2"/>
      </rPr>
      <t xml:space="preserve">计算机组成原理</t>
    </r>
    <r>
      <rPr>
        <sz val="10"/>
        <rFont val="宋体"/>
        <family val="0"/>
        <charset val="134"/>
      </rPr>
      <t xml:space="preserve">/</t>
    </r>
    <r>
      <rPr>
        <sz val="10"/>
        <rFont val="Noto Sans"/>
        <family val="2"/>
      </rPr>
      <t xml:space="preserve">计算机组成原理</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一</t>
    </r>
    <r>
      <rPr>
        <sz val="10"/>
        <rFont val="宋体"/>
        <family val="0"/>
        <charset val="134"/>
      </rPr>
      <t xml:space="preserve">.</t>
    </r>
    <r>
      <rPr>
        <sz val="10"/>
        <rFont val="Noto Sans"/>
        <family val="2"/>
      </rPr>
      <t xml:space="preserve">活动主题：《计算机组成原理</t>
    </r>
    <r>
      <rPr>
        <sz val="10"/>
        <rFont val="宋体"/>
        <family val="0"/>
        <charset val="134"/>
      </rPr>
      <t xml:space="preserve">A</t>
    </r>
    <r>
      <rPr>
        <sz val="10"/>
        <rFont val="Noto Sans"/>
        <family val="2"/>
      </rPr>
      <t xml:space="preserve">》课程期末复习
二</t>
    </r>
    <r>
      <rPr>
        <sz val="10"/>
        <rFont val="宋体"/>
        <family val="0"/>
        <charset val="134"/>
      </rPr>
      <t xml:space="preserve">.</t>
    </r>
    <r>
      <rPr>
        <sz val="10"/>
        <rFont val="Noto Sans"/>
        <family val="2"/>
      </rPr>
      <t xml:space="preserve">活动目的：期末考核要求及注意的问题
三</t>
    </r>
    <r>
      <rPr>
        <sz val="10"/>
        <rFont val="宋体"/>
        <family val="0"/>
        <charset val="134"/>
      </rPr>
      <t xml:space="preserve">.</t>
    </r>
    <r>
      <rPr>
        <sz val="10"/>
        <rFont val="Noto Sans"/>
        <family val="2"/>
      </rPr>
      <t xml:space="preserve">活动内容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期末考试内容与综合练习、平时作业等 
</t>
    </r>
    <r>
      <rPr>
        <sz val="10"/>
        <rFont val="宋体"/>
        <family val="0"/>
        <charset val="134"/>
      </rPr>
      <t xml:space="preserve">4</t>
    </r>
    <r>
      <rPr>
        <sz val="10"/>
        <rFont val="Noto Sans"/>
        <family val="2"/>
      </rPr>
      <t xml:space="preserve">．期末考核要求及注意的问题 
希望通过本次活动，使同学们对该门课程的内容有一个系统的认识，明确期末考核要求，从而能够顺利完成期末考试。
</t>
    </r>
  </si>
  <si>
    <r>
      <rPr>
        <sz val="10"/>
        <rFont val="Noto Sans"/>
        <family val="2"/>
      </rPr>
      <t xml:space="preserve">计算机系统结构</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阶段教学情况交流</t>
  </si>
  <si>
    <r>
      <rPr>
        <sz val="10"/>
        <rFont val="Noto Sans"/>
        <family val="2"/>
      </rPr>
      <t xml:space="preserve">面向对象程序设计（适用于</t>
    </r>
    <r>
      <rPr>
        <sz val="10"/>
        <rFont val="宋体"/>
        <family val="0"/>
        <charset val="134"/>
      </rPr>
      <t xml:space="preserve">07</t>
    </r>
    <r>
      <rPr>
        <sz val="10"/>
        <rFont val="Noto Sans"/>
        <family val="2"/>
      </rPr>
      <t xml:space="preserve">春学生）</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目的是为学生完成好终结性考核提供帮助。</t>
  </si>
  <si>
    <r>
      <rPr>
        <sz val="10"/>
        <rFont val="Noto Sans"/>
        <family val="2"/>
      </rPr>
      <t xml:space="preserve">操作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多媒体技术基础与应用</t>
    </r>
    <r>
      <rPr>
        <sz val="10"/>
        <rFont val="宋体"/>
        <family val="0"/>
        <charset val="134"/>
      </rPr>
      <t xml:space="preserve">(</t>
    </r>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终阶段教学情况交流以及期末复习指导。活动内容如下：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教学情况交流，调查课程实践性环节完成情况</t>
  </si>
  <si>
    <r>
      <rPr>
        <sz val="10"/>
        <rFont val="Noto Sans"/>
        <family val="2"/>
      </rPr>
      <t xml:space="preserve">数据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数据结构》课程的内容有一个系统的认识，明确考试的要求，从而能够顺利完成期末考试。</t>
    </r>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软件工程》课程的内容有一个系统的认识，明确考试的要求，从而能够顺利完成期末考试。</t>
    </r>
  </si>
  <si>
    <r>
      <rPr>
        <sz val="10"/>
        <rFont val="宋体"/>
        <family val="0"/>
        <charset val="134"/>
      </rPr>
      <t xml:space="preserve">C</t>
    </r>
    <r>
      <rPr>
        <sz val="10"/>
        <rFont val="Noto Sans"/>
        <family val="2"/>
      </rPr>
      <t xml:space="preserve">语言程序设计</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活动主题：期末阶段教学情况交流。目的是为学生完成好终结性考核提供帮助。活动内容如下：
一、课程基本概念和理论小结与讨论
二、重点、难点问题分析与讨论
三、复习范围、考试题型以及要与考试有关的主要问题</t>
  </si>
  <si>
    <r>
      <rPr>
        <sz val="10"/>
        <rFont val="Noto Sans"/>
        <family val="2"/>
      </rPr>
      <t xml:space="preserve">计算机数学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计算机数学基础</t>
    </r>
    <r>
      <rPr>
        <sz val="10"/>
        <rFont val="宋体"/>
        <family val="0"/>
        <charset val="134"/>
      </rPr>
      <t xml:space="preserve">(1)</t>
    </r>
    <r>
      <rPr>
        <sz val="10"/>
        <rFont val="Noto Sans"/>
        <family val="2"/>
      </rPr>
      <t xml:space="preserve">》期末辅导
活动内容：
一、各章节的学习重点和难点解析与答疑；
二、讲解本课程各章的考核知识点和考核要求；
三、本次期末考试的相关说明。
希望通过本次活动，使同学们对该门课程的内容有一个系统的认识，明确考试的要求，从而能够顺利完成期末考试。</t>
    </r>
  </si>
  <si>
    <r>
      <rPr>
        <sz val="10"/>
        <rFont val="Noto Sans"/>
        <family val="2"/>
      </rPr>
      <t xml:space="preserve">计算机操作系统</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计算机操作系统考前复习</t>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离散数学</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期末辅导
活动内容：
一、各章节的学习重点和难点解析与答疑；
二、讲解本课程各章的考核知识点和考核要求；
三、本次期末考试的相关说明。
希望通过本次活动，使同学们对该门课程的内容有一个系统的认识，明确考试的要求，从而能够顺利完成期末考试。</t>
    </r>
  </si>
  <si>
    <r>
      <rPr>
        <sz val="10"/>
        <rFont val="Noto Sans"/>
        <family val="2"/>
      </rPr>
      <t xml:space="preserve">计算机数学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复习，考核重点分析，难点解析。</t>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网络编程技术》课程复习指导</t>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t xml:space="preserve">计算机网络技术专科</t>
  </si>
  <si>
    <t xml:space="preserve">微机系统与维护</t>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教师研讨、辅导答疑</t>
  </si>
  <si>
    <t xml:space="preserve">网络信息制作与发布</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马珏</t>
  </si>
  <si>
    <t xml:space="preserve">活动主题：期初阶段教学情况交流。目的是明确课程教学任务与要求以及教学方法。活动内容如下：
一、课程的基本内容介绍，包括：教学大纲、考核说明以及课程具体实施方法
二、课程的形成性考核的内容和要求
三、教学资源介绍以及教与学过程中应注意的问题。
希望通过本次活动，使同学们对该门课程的内容有个整体的了解和认识，能够在今后的学习中明确学习的要点和方法，顺利地完成课程的学习任务</t>
  </si>
  <si>
    <t xml:space="preserve">动态网页制作</t>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组网技术</t>
  </si>
  <si>
    <r>
      <rPr>
        <sz val="10"/>
        <rFont val="Noto Sans"/>
        <family val="2"/>
      </rPr>
      <t xml:space="preserve">组网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学习方法指导交流，课程开设疑难交流</t>
  </si>
  <si>
    <t xml:space="preserve">网络系统管理与维护</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陈国久</t>
  </si>
  <si>
    <t xml:space="preserve">明确课程教学任务与要求以及教学方法，建议学习的方法，难点重点的解析，考试方式等介绍</t>
  </si>
  <si>
    <t xml:space="preserve">网络应用服务管理</t>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程宏兵</t>
  </si>
  <si>
    <t xml:space="preserve">课程学习讨论、重难点解析</t>
  </si>
  <si>
    <t xml:space="preserve">ＣＩＳＣＯ路由器配置</t>
  </si>
  <si>
    <r>
      <rPr>
        <sz val="10"/>
        <rFont val="Noto Sans"/>
        <family val="2"/>
      </rPr>
      <t xml:space="preserve">ＣＩＳＣＯ路由器配置</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Windows</t>
    </r>
    <r>
      <rPr>
        <sz val="10"/>
        <rFont val="Noto Sans"/>
        <family val="2"/>
      </rPr>
      <t xml:space="preserve">网络操作系统管理</t>
    </r>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践环节：网页设计综合实训</t>
  </si>
  <si>
    <r>
      <rPr>
        <sz val="10"/>
        <rFont val="Noto Sans"/>
        <family val="2"/>
      </rPr>
      <t xml:space="preserve">实践环节：网页设计综合实训</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Flash</t>
    </r>
    <r>
      <rPr>
        <sz val="10"/>
        <rFont val="Noto Sans"/>
        <family val="2"/>
      </rPr>
      <t xml:space="preserve">动画制作</t>
    </r>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教学内容、要求介绍及学期初教学情况交流</t>
  </si>
  <si>
    <t xml:space="preserve">网络测试与故障诊断</t>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网络信息采集</t>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习网络信息采集的方法、技巧；网络信息采集课程的重点及难点</t>
  </si>
  <si>
    <r>
      <rPr>
        <sz val="10"/>
        <rFont val="宋体"/>
        <family val="0"/>
        <charset val="134"/>
      </rPr>
      <t xml:space="preserve">Photoshop</t>
    </r>
    <r>
      <rPr>
        <sz val="10"/>
        <rFont val="Noto Sans"/>
        <family val="2"/>
      </rPr>
      <t xml:space="preserve">图像处理</t>
    </r>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优秀网页评析</t>
  </si>
  <si>
    <r>
      <rPr>
        <sz val="10"/>
        <rFont val="Noto Sans"/>
        <family val="2"/>
      </rPr>
      <t xml:space="preserve">优秀网页评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网站美工设计基础</t>
  </si>
  <si>
    <r>
      <rPr>
        <sz val="10"/>
        <rFont val="Noto Sans"/>
        <family val="2"/>
      </rPr>
      <t xml:space="preserve">网站美工设计基础</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网络信息编辑</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网络多媒体素材加工</t>
  </si>
  <si>
    <r>
      <rPr>
        <sz val="10"/>
        <rFont val="Noto Sans"/>
        <family val="2"/>
      </rPr>
      <t xml:space="preserve">网络多媒体素材加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网络互动管理</t>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践环节：网络管理与维护综合实训</t>
  </si>
  <si>
    <r>
      <rPr>
        <sz val="10"/>
        <rFont val="Noto Sans"/>
        <family val="2"/>
      </rPr>
      <t xml:space="preserve">实践环节：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阶段教学情况交流。目的是为了帮助学生更好的完成平时学习及平时作业。</t>
  </si>
  <si>
    <r>
      <rPr>
        <sz val="10"/>
        <rFont val="Noto Sans"/>
        <family val="2"/>
      </rPr>
      <t xml:space="preserve">实践环节：网页设计综合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形成性考核讲解与讨论、指导</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中阶段教学情况交流。活动主要内容如下：
一、前</t>
    </r>
    <r>
      <rPr>
        <sz val="10"/>
        <rFont val="宋体"/>
        <family val="0"/>
        <charset val="134"/>
      </rPr>
      <t xml:space="preserve">5</t>
    </r>
    <r>
      <rPr>
        <sz val="10"/>
        <rFont val="Noto Sans"/>
        <family val="2"/>
      </rPr>
      <t xml:space="preserve">章的学习重点和难点解析与答疑
二、讲解本课程前</t>
    </r>
    <r>
      <rPr>
        <sz val="10"/>
        <rFont val="宋体"/>
        <family val="0"/>
        <charset val="134"/>
      </rPr>
      <t xml:space="preserve">5</t>
    </r>
    <r>
      <rPr>
        <sz val="10"/>
        <rFont val="Noto Sans"/>
        <family val="2"/>
      </rPr>
      <t xml:space="preserve">章的考核知识点和考核要求
希望通过本次活动，使同学们对该门课程的前</t>
    </r>
    <r>
      <rPr>
        <sz val="10"/>
        <rFont val="宋体"/>
        <family val="0"/>
        <charset val="134"/>
      </rPr>
      <t xml:space="preserve">5</t>
    </r>
    <r>
      <rPr>
        <sz val="10"/>
        <rFont val="Noto Sans"/>
        <family val="2"/>
      </rPr>
      <t xml:space="preserve">章内容有一个系统的认识，明确考试的要求。</t>
    </r>
  </si>
  <si>
    <r>
      <rPr>
        <sz val="10"/>
        <rFont val="Noto Sans"/>
        <family val="2"/>
      </rPr>
      <t xml:space="preserve">实践环节：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教学情况交流，明确作业要求。</t>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组网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课程学习及教学疑难交流</t>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辅导答疑及形成性考核讲解与讨论、指导</t>
  </si>
  <si>
    <r>
      <rPr>
        <sz val="10"/>
        <rFont val="Noto Sans"/>
        <family val="2"/>
      </rPr>
      <t xml:space="preserve">ＣＩＳＣＯ路由器配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优秀网页评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时作业讲评；课程答疑</t>
  </si>
  <si>
    <r>
      <rPr>
        <sz val="10"/>
        <rFont val="Noto Sans"/>
        <family val="2"/>
      </rPr>
      <t xml:space="preserve">组网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ＣＩＳＣＯ路由器配置</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考核说明及考核内容、方式介绍；课程答疑</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活动主要内容如下：
一、各章节的学习重点和难点解析与答疑
二、讲解本课程各章的考核知识点和考核要求
三、本次期末考试的相关说明
希望通过本次活动，使同学们对该门课程的内容有一个系统的认识，明确考试的要求，从而能够顺利完成期末考试。</t>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难点解析与复习指导</t>
  </si>
  <si>
    <r>
      <rPr>
        <sz val="10"/>
        <rFont val="Noto Sans"/>
        <family val="2"/>
      </rPr>
      <t xml:space="preserve">网络多媒体素材加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阶段教学情况交流。明确考核要求。</t>
  </si>
  <si>
    <r>
      <rPr>
        <sz val="10"/>
        <rFont val="Noto Sans"/>
        <family val="2"/>
      </rPr>
      <t xml:space="preserve">实践环节：网页设计综合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疑难点的交流，最后复习方法、及本程课的考核进行说明</t>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考试辅导及学期末教学情况交流</t>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网络信息采集课程考前复习</t>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优秀网页评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站美工设计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作业讲评、期末复习</t>
  </si>
  <si>
    <t xml:space="preserve">计算机信息管理专科</t>
  </si>
  <si>
    <t xml:space="preserve">信息管理系统</t>
  </si>
  <si>
    <r>
      <rPr>
        <sz val="10"/>
        <rFont val="Noto Sans"/>
        <family val="2"/>
      </rPr>
      <t xml:space="preserve">信息管理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计算机新技术讲座</t>
  </si>
  <si>
    <r>
      <rPr>
        <sz val="10"/>
        <rFont val="Noto Sans"/>
        <family val="2"/>
      </rPr>
      <t xml:space="preserve">计算机新技术讲座</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ERP</t>
    </r>
    <r>
      <rPr>
        <sz val="10"/>
        <rFont val="Noto Sans"/>
        <family val="2"/>
      </rPr>
      <t xml:space="preserve">原理与应用</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重难点讲解与讨论</t>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网络实用技术基础</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计算机专业英语</t>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Dreamweaver</t>
    </r>
    <r>
      <rPr>
        <sz val="10"/>
        <rFont val="Noto Sans"/>
        <family val="2"/>
      </rPr>
      <t xml:space="preserve">网页设计</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信息化管理与运作</t>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践环节：数据库应用课程设计</t>
  </si>
  <si>
    <r>
      <rPr>
        <sz val="10"/>
        <rFont val="Noto Sans"/>
        <family val="2"/>
      </rPr>
      <t xml:space="preserve">实践环节：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课程设计的内容、要求、课程设计过程以及课程设计中应注意的问题</t>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龚颖</t>
  </si>
  <si>
    <r>
      <rPr>
        <sz val="10"/>
        <rFont val="宋体"/>
        <family val="0"/>
        <charset val="134"/>
      </rPr>
      <t xml:space="preserve">1.</t>
    </r>
    <r>
      <rPr>
        <sz val="10"/>
        <rFont val="Noto Sans"/>
        <family val="2"/>
      </rPr>
      <t xml:space="preserve">明确本课程的教学任务与要求以及教学方法。
</t>
    </r>
    <r>
      <rPr>
        <sz val="10"/>
        <rFont val="宋体"/>
        <family val="0"/>
        <charset val="134"/>
      </rPr>
      <t xml:space="preserve">2.</t>
    </r>
    <r>
      <rPr>
        <sz val="10"/>
        <rFont val="Noto Sans"/>
        <family val="2"/>
      </rPr>
      <t xml:space="preserve">课程基本内容的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计算机专业指南》课程的内容有整体的了解，能够在今后的学习中明确学习的方法，了解可以使用哪些教学资源，以顺利地完成课程的学习任务。</t>
    </r>
  </si>
  <si>
    <r>
      <rPr>
        <sz val="10"/>
        <rFont val="宋体"/>
        <family val="0"/>
        <charset val="134"/>
      </rPr>
      <t xml:space="preserve">C++</t>
    </r>
    <r>
      <rPr>
        <sz val="10"/>
        <rFont val="Noto Sans"/>
        <family val="2"/>
      </rPr>
      <t xml:space="preserve">语言程序设计</t>
    </r>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VisualBasic</t>
    </r>
    <r>
      <rPr>
        <sz val="10"/>
        <rFont val="Noto Sans"/>
        <family val="2"/>
      </rPr>
      <t xml:space="preserve">程序设计</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常用办公设备的使用与维护</t>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数据库基础与应用</t>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进度检查、期末复习安排</t>
  </si>
  <si>
    <r>
      <rPr>
        <sz val="10"/>
        <rFont val="Noto Sans"/>
        <family val="2"/>
      </rPr>
      <t xml:space="preserve">实践环节：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设计过程中问题的分析与讨论</t>
  </si>
  <si>
    <r>
      <rPr>
        <sz val="10"/>
        <rFont val="Noto Sans"/>
        <family val="2"/>
      </rPr>
      <t xml:space="preserve">计算机新技术讲座</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阶段教学情况交流。目的是解决大家学习过程中遇到的问题或采纳建议。活动内容如下：
一、课程学习中的重难点解析与答疑
二、针对如何加强网上学习进行讨论
三、针对教学支持服务进行交流</t>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学习重点和难点</t>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考前复习辅导答疑</t>
  </si>
  <si>
    <r>
      <rPr>
        <sz val="10"/>
        <rFont val="Noto Sans"/>
        <family val="2"/>
      </rPr>
      <t xml:space="preserve">实践环节：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撰写课程设计报告中问题分析与讨论，课程设计小结</t>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历年试题及考核说明、复习题讲解</t>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与指导</t>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审计学原理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核注意事项及复习答疑</t>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信息管理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新技术讲座</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针对期末复习进行交流。
</t>
    </r>
    <r>
      <rPr>
        <sz val="10"/>
        <rFont val="宋体"/>
        <family val="0"/>
        <charset val="134"/>
      </rPr>
      <t xml:space="preserve">2.</t>
    </r>
    <r>
      <rPr>
        <sz val="10"/>
        <rFont val="Noto Sans"/>
        <family val="2"/>
      </rPr>
      <t xml:space="preserve">对各章节的学习重点和难点进行解析与答疑。
</t>
    </r>
    <r>
      <rPr>
        <sz val="10"/>
        <rFont val="宋体"/>
        <family val="0"/>
        <charset val="134"/>
      </rPr>
      <t xml:space="preserve">3.</t>
    </r>
    <r>
      <rPr>
        <sz val="10"/>
        <rFont val="Noto Sans"/>
        <family val="2"/>
      </rPr>
      <t xml:space="preserve">讲解本课程各章的考核知识点和考核要求以及考核方法。
通过本次活动，使参加者对《计算机专业指南》课程的内容有系统的认识，明确考试的要求，从而能够顺利完成期末考试。</t>
    </r>
  </si>
  <si>
    <t xml:space="preserve">计算机应用专科</t>
  </si>
  <si>
    <t xml:space="preserve">组网与网络管理技术（网络方向）</t>
  </si>
  <si>
    <r>
      <rPr>
        <sz val="10"/>
        <rFont val="Noto Sans"/>
        <family val="2"/>
      </rPr>
      <t xml:space="preserve">组网与网络管理技术（网络方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耿晓君</t>
  </si>
  <si>
    <t xml:space="preserve">活动主题：期初阶段教学情况交流。目的是明确课程教学任务与要求以及教学方法。活动内容如下：一、教学资源介绍以及教与学过程中应注意的问题二、课程主要理论和方法讨论与分析三、教学辅导有关内容说明</t>
  </si>
  <si>
    <t xml:space="preserve">实践环节：网络主页制作课程设计</t>
  </si>
  <si>
    <r>
      <rPr>
        <sz val="10"/>
        <rFont val="Noto Sans"/>
        <family val="2"/>
      </rPr>
      <t xml:space="preserve">实践环节：网络主页制作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践环节：多媒体制作软件课程设计</t>
  </si>
  <si>
    <r>
      <rPr>
        <sz val="10"/>
        <rFont val="Noto Sans"/>
        <family val="2"/>
      </rPr>
      <t xml:space="preserve">实践环节：多媒体制作软件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付景芳</t>
  </si>
  <si>
    <r>
      <rPr>
        <sz val="10"/>
        <rFont val="Noto Sans"/>
        <family val="2"/>
      </rPr>
      <t xml:space="preserve">活动主题：</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r>
      <rPr>
        <sz val="10"/>
        <rFont val="Noto Sans"/>
        <family val="2"/>
      </rPr>
      <t xml:space="preserve">活动主题：</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t>
    </r>
  </si>
  <si>
    <r>
      <rPr>
        <sz val="10"/>
        <rFont val="Noto Sans"/>
        <family val="2"/>
      </rPr>
      <t xml:space="preserve">活动主题：</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t>
    </r>
  </si>
  <si>
    <t xml:space="preserve">计算机组成原理与汇编语言</t>
  </si>
  <si>
    <r>
      <rPr>
        <sz val="10"/>
        <rFont val="Noto Sans"/>
        <family val="2"/>
      </rPr>
      <t xml:space="preserve">计算机组成原理与汇编语言</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Internet</t>
    </r>
    <r>
      <rPr>
        <sz val="10"/>
        <rFont val="Noto Sans"/>
        <family val="2"/>
      </rPr>
      <t xml:space="preserve">和</t>
    </r>
    <r>
      <rPr>
        <sz val="10"/>
        <rFont val="宋体"/>
        <family val="0"/>
        <charset val="134"/>
      </rPr>
      <t xml:space="preserve">Intranet</t>
    </r>
    <r>
      <rPr>
        <sz val="10"/>
        <rFont val="Noto Sans"/>
        <family val="2"/>
      </rPr>
      <t xml:space="preserve">应用</t>
    </r>
  </si>
  <si>
    <r>
      <rPr>
        <sz val="10"/>
        <rFont val="宋体"/>
        <family val="0"/>
        <charset val="134"/>
      </rPr>
      <t xml:space="preserve">Internet</t>
    </r>
    <r>
      <rPr>
        <sz val="10"/>
        <rFont val="Noto Sans"/>
        <family val="2"/>
      </rPr>
      <t xml:space="preserve">和</t>
    </r>
    <r>
      <rPr>
        <sz val="10"/>
        <rFont val="宋体"/>
        <family val="0"/>
        <charset val="134"/>
      </rPr>
      <t xml:space="preserve">Intranet</t>
    </r>
    <r>
      <rPr>
        <sz val="10"/>
        <rFont val="Noto Sans"/>
        <family val="2"/>
      </rPr>
      <t xml:space="preserve">应用</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高等数学（</t>
    </r>
    <r>
      <rPr>
        <sz val="10"/>
        <rFont val="宋体"/>
        <family val="0"/>
        <charset val="134"/>
      </rPr>
      <t xml:space="preserve">1</t>
    </r>
    <r>
      <rPr>
        <sz val="10"/>
        <rFont val="Noto Sans"/>
        <family val="2"/>
      </rPr>
      <t xml:space="preserve">）</t>
    </r>
  </si>
  <si>
    <r>
      <rPr>
        <sz val="10"/>
        <rFont val="Noto Sans"/>
        <family val="2"/>
      </rPr>
      <t xml:space="preserve">高等数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岳雪芳</t>
  </si>
  <si>
    <r>
      <rPr>
        <sz val="10"/>
        <rFont val="Noto Sans"/>
        <family val="2"/>
      </rPr>
      <t xml:space="preserve">高等数学（</t>
    </r>
    <r>
      <rPr>
        <sz val="10"/>
        <rFont val="宋体"/>
        <family val="0"/>
        <charset val="134"/>
      </rPr>
      <t xml:space="preserve">1</t>
    </r>
    <r>
      <rPr>
        <sz val="10"/>
        <rFont val="Noto Sans"/>
        <family val="2"/>
      </rPr>
      <t xml:space="preserve">）课程介绍及要求</t>
    </r>
  </si>
  <si>
    <r>
      <rPr>
        <sz val="10"/>
        <rFont val="Noto Sans"/>
        <family val="2"/>
      </rPr>
      <t xml:space="preserve">计算机电路基础（</t>
    </r>
    <r>
      <rPr>
        <sz val="10"/>
        <rFont val="宋体"/>
        <family val="0"/>
        <charset val="134"/>
      </rPr>
      <t xml:space="preserve">1</t>
    </r>
    <r>
      <rPr>
        <sz val="10"/>
        <rFont val="Noto Sans"/>
        <family val="2"/>
      </rPr>
      <t xml:space="preserve">）</t>
    </r>
  </si>
  <si>
    <r>
      <rPr>
        <sz val="10"/>
        <rFont val="Noto Sans"/>
        <family val="2"/>
      </rPr>
      <t xml:space="preserve">计算机电路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计算机数学基础（</t>
    </r>
    <r>
      <rPr>
        <sz val="10"/>
        <rFont val="宋体"/>
        <family val="0"/>
        <charset val="134"/>
      </rPr>
      <t xml:space="preserve">A</t>
    </r>
    <r>
      <rPr>
        <sz val="10"/>
        <rFont val="Noto Sans"/>
        <family val="2"/>
      </rPr>
      <t xml:space="preserve">）</t>
    </r>
  </si>
  <si>
    <r>
      <rPr>
        <sz val="10"/>
        <rFont val="Noto Sans"/>
        <family val="2"/>
      </rPr>
      <t xml:space="preserve">计算机数学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计算机数学基础（</t>
    </r>
    <r>
      <rPr>
        <sz val="10"/>
        <rFont val="宋体"/>
        <family val="0"/>
        <charset val="134"/>
      </rPr>
      <t xml:space="preserve">A</t>
    </r>
    <r>
      <rPr>
        <sz val="10"/>
        <rFont val="Noto Sans"/>
        <family val="2"/>
      </rPr>
      <t xml:space="preserve">）课程介绍及要求</t>
    </r>
  </si>
  <si>
    <t xml:space="preserve">黄雁</t>
  </si>
  <si>
    <r>
      <rPr>
        <sz val="10"/>
        <rFont val="Noto Sans"/>
        <family val="2"/>
      </rPr>
      <t xml:space="preserve">期初阶段教学情况交流</t>
    </r>
    <r>
      <rPr>
        <sz val="10"/>
        <rFont val="宋体"/>
        <family val="0"/>
        <charset val="134"/>
      </rPr>
      <t xml:space="preserve">:</t>
    </r>
    <r>
      <rPr>
        <sz val="10"/>
        <rFont val="Noto Sans"/>
        <family val="2"/>
      </rPr>
      <t xml:space="preserve">教学要求、教学形式、教学组织实施等</t>
    </r>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网络信息制作与发布》课程的内容有个整体的了解和认识，能够在今后的学习中明确学习的要点和方法，顺利地完成课程的学习任务。</t>
    </r>
  </si>
  <si>
    <t xml:space="preserve">多媒体技术基础</t>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软件工具与环境</t>
  </si>
  <si>
    <r>
      <rPr>
        <sz val="10"/>
        <rFont val="Noto Sans"/>
        <family val="2"/>
      </rPr>
      <t xml:space="preserve">软件工具与环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习软件工具与环境的方法、技巧；软件工具与环境课程的重点及难点</t>
  </si>
  <si>
    <r>
      <rPr>
        <sz val="10"/>
        <rFont val="Noto Sans"/>
        <family val="2"/>
      </rPr>
      <t xml:space="preserve">实践环节：</t>
    </r>
    <r>
      <rPr>
        <sz val="10"/>
        <rFont val="宋体"/>
        <family val="0"/>
        <charset val="134"/>
      </rPr>
      <t xml:space="preserve">OFFICE</t>
    </r>
    <r>
      <rPr>
        <sz val="10"/>
        <rFont val="Noto Sans"/>
        <family val="2"/>
      </rPr>
      <t xml:space="preserve">办公软件</t>
    </r>
  </si>
  <si>
    <r>
      <rPr>
        <sz val="10"/>
        <rFont val="Noto Sans"/>
        <family val="2"/>
      </rPr>
      <t xml:space="preserve">实践环节：</t>
    </r>
    <r>
      <rPr>
        <sz val="10"/>
        <rFont val="宋体"/>
        <family val="0"/>
        <charset val="134"/>
      </rPr>
      <t xml:space="preserve">OFFICE</t>
    </r>
    <r>
      <rPr>
        <sz val="10"/>
        <rFont val="Noto Sans"/>
        <family val="2"/>
      </rPr>
      <t xml:space="preserve">办公软件</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office</t>
    </r>
    <r>
      <rPr>
        <sz val="10"/>
        <rFont val="Noto Sans"/>
        <family val="2"/>
      </rPr>
      <t xml:space="preserve">办公软件实践安排；</t>
    </r>
    <r>
      <rPr>
        <sz val="10"/>
        <rFont val="宋体"/>
        <family val="0"/>
        <charset val="134"/>
      </rPr>
      <t xml:space="preserve">office</t>
    </r>
    <r>
      <rPr>
        <sz val="10"/>
        <rFont val="Noto Sans"/>
        <family val="2"/>
      </rPr>
      <t xml:space="preserve">办公软件实践的重点及难点</t>
    </r>
  </si>
  <si>
    <t xml:space="preserve">实践环节：数据库应用实践</t>
  </si>
  <si>
    <r>
      <rPr>
        <sz val="10"/>
        <rFont val="Noto Sans"/>
        <family val="2"/>
      </rPr>
      <t xml:space="preserve">实践环节：数据库应用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微机组装与维修</t>
  </si>
  <si>
    <r>
      <rPr>
        <sz val="10"/>
        <rFont val="Noto Sans"/>
        <family val="2"/>
      </rPr>
      <t xml:space="preserve">微机组装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践环节：程序设计实践</t>
  </si>
  <si>
    <r>
      <rPr>
        <sz val="10"/>
        <rFont val="Noto Sans"/>
        <family val="2"/>
      </rPr>
      <t xml:space="preserve">实践环节：程序设计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践环节：计算机入门及操作技能训练</t>
  </si>
  <si>
    <r>
      <rPr>
        <sz val="10"/>
        <rFont val="Noto Sans"/>
        <family val="2"/>
      </rPr>
      <t xml:space="preserve">实践环节：计算机入门及操作技能训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田文娟</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通过本次活动，可让参加活动的师生们对《实践环节</t>
    </r>
    <r>
      <rPr>
        <sz val="10"/>
        <rFont val="宋体"/>
        <family val="0"/>
        <charset val="134"/>
      </rPr>
      <t xml:space="preserve">:</t>
    </r>
    <r>
      <rPr>
        <sz val="10"/>
        <rFont val="Noto Sans"/>
        <family val="2"/>
      </rPr>
      <t xml:space="preserve">计算机入门及操作技能训练</t>
    </r>
    <r>
      <rPr>
        <sz val="10"/>
        <rFont val="宋体"/>
        <family val="0"/>
        <charset val="134"/>
      </rPr>
      <t xml:space="preserve">(</t>
    </r>
    <r>
      <rPr>
        <sz val="10"/>
        <rFont val="Noto Sans"/>
        <family val="2"/>
      </rPr>
      <t xml:space="preserve">省专</t>
    </r>
    <r>
      <rPr>
        <sz val="10"/>
        <rFont val="宋体"/>
        <family val="0"/>
        <charset val="134"/>
      </rPr>
      <t xml:space="preserve">)</t>
    </r>
    <r>
      <rPr>
        <sz val="10"/>
        <rFont val="Noto Sans"/>
        <family val="2"/>
      </rPr>
      <t xml:space="preserve">》课程的内容有个整体的了解和认识</t>
    </r>
    <r>
      <rPr>
        <sz val="10"/>
        <rFont val="宋体"/>
        <family val="0"/>
        <charset val="134"/>
      </rPr>
      <t xml:space="preserve">.</t>
    </r>
  </si>
  <si>
    <t xml:space="preserve">实践环节：上网操作实践</t>
  </si>
  <si>
    <r>
      <rPr>
        <sz val="10"/>
        <rFont val="Noto Sans"/>
        <family val="2"/>
      </rPr>
      <t xml:space="preserve">实践环节：上网操作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徐育丽</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通过本次活动，可让参加活动的师生们对《实践环节</t>
    </r>
    <r>
      <rPr>
        <sz val="10"/>
        <rFont val="宋体"/>
        <family val="0"/>
        <charset val="134"/>
      </rPr>
      <t xml:space="preserve">:</t>
    </r>
    <r>
      <rPr>
        <sz val="10"/>
        <rFont val="Noto Sans"/>
        <family val="2"/>
      </rPr>
      <t xml:space="preserve">上网操作实践</t>
    </r>
    <r>
      <rPr>
        <sz val="10"/>
        <rFont val="宋体"/>
        <family val="0"/>
        <charset val="134"/>
      </rPr>
      <t xml:space="preserve">(</t>
    </r>
    <r>
      <rPr>
        <sz val="10"/>
        <rFont val="Noto Sans"/>
        <family val="2"/>
      </rPr>
      <t xml:space="preserve">省专</t>
    </r>
    <r>
      <rPr>
        <sz val="10"/>
        <rFont val="宋体"/>
        <family val="0"/>
        <charset val="134"/>
      </rPr>
      <t xml:space="preserve">)</t>
    </r>
    <r>
      <rPr>
        <sz val="10"/>
        <rFont val="Noto Sans"/>
        <family val="2"/>
      </rPr>
      <t xml:space="preserve">》课程的内容有个整体的了解和认识</t>
    </r>
    <r>
      <rPr>
        <sz val="10"/>
        <rFont val="宋体"/>
        <family val="0"/>
        <charset val="134"/>
      </rPr>
      <t xml:space="preserve">.</t>
    </r>
  </si>
  <si>
    <t xml:space="preserve">李海波</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t>
    </r>
    <r>
      <rPr>
        <sz val="10"/>
        <rFont val="宋体"/>
        <family val="0"/>
        <charset val="134"/>
      </rPr>
      <t xml:space="preserve">C++</t>
    </r>
    <r>
      <rPr>
        <sz val="10"/>
        <rFont val="Noto Sans"/>
        <family val="2"/>
      </rPr>
      <t xml:space="preserve">语言程序设计》课程的内容有个整体的了解和认识，能够在今后的学习中明确学习的要点和方法，顺利地完成课程的学习任务。</t>
    </r>
  </si>
  <si>
    <r>
      <rPr>
        <sz val="10"/>
        <rFont val="Noto Sans"/>
        <family val="2"/>
      </rPr>
      <t xml:space="preserve">实践环节：数据库应用实践</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组网与网络管理技术（网络方向）</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目的是为学生完成好终结性考核提供帮助。活动内容如下：一、课程基本概念和理论小结与讨论 二、重点、难点问题分析与讨论</t>
  </si>
  <si>
    <r>
      <rPr>
        <sz val="10"/>
        <rFont val="Noto Sans"/>
        <family val="2"/>
      </rPr>
      <t xml:space="preserve">实践环节：网络主页制作课程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机组装与维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学中期情况讨论：讨论解决教学过程中遇到的问题、布置后期的教学工作</t>
  </si>
  <si>
    <r>
      <rPr>
        <sz val="10"/>
        <rFont val="Noto Sans"/>
        <family val="2"/>
      </rPr>
      <t xml:space="preserve">实践环节：计算机入门及操作技能训练</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学资源介绍以及教与学过程中应注意的问题。通过本次活动，能够在今后的学习中明确学习的要点和方法，顺利地完成课程的学习任务。</t>
  </si>
  <si>
    <r>
      <rPr>
        <sz val="10"/>
        <rFont val="Noto Sans"/>
        <family val="2"/>
      </rPr>
      <t xml:space="preserve">实践环节：上网操作实践</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t>
    </r>
    <r>
      <rPr>
        <sz val="10"/>
        <rFont val="宋体"/>
        <family val="0"/>
        <charset val="134"/>
      </rPr>
      <t xml:space="preserve">OFFICE</t>
    </r>
    <r>
      <rPr>
        <sz val="10"/>
        <rFont val="Noto Sans"/>
        <family val="2"/>
      </rPr>
      <t xml:space="preserve">办公软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office</t>
    </r>
    <r>
      <rPr>
        <sz val="10"/>
        <rFont val="Noto Sans"/>
        <family val="2"/>
      </rPr>
      <t xml:space="preserve">办公软件实践期中检查</t>
    </r>
  </si>
  <si>
    <r>
      <rPr>
        <sz val="10"/>
        <rFont val="Noto Sans"/>
        <family val="2"/>
      </rPr>
      <t xml:space="preserve">实践环节：程序设计实践</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实践活动过程中问题讨论，难点分析</t>
  </si>
  <si>
    <r>
      <rPr>
        <sz val="10"/>
        <rFont val="Noto Sans"/>
        <family val="2"/>
      </rPr>
      <t xml:space="preserve">实践环节：网络主页制作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组成原理与汇编语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t>
    </r>
    <r>
      <rPr>
        <sz val="10"/>
        <rFont val="宋体"/>
        <family val="0"/>
        <charset val="134"/>
      </rPr>
      <t xml:space="preserve">1.</t>
    </r>
    <r>
      <rPr>
        <sz val="10"/>
        <rFont val="Noto Sans"/>
        <family val="2"/>
      </rPr>
      <t xml:space="preserve">各章的考核知识点和考核要求。</t>
    </r>
    <r>
      <rPr>
        <sz val="10"/>
        <rFont val="宋体"/>
        <family val="0"/>
        <charset val="134"/>
      </rPr>
      <t xml:space="preserve">2.</t>
    </r>
    <r>
      <rPr>
        <sz val="10"/>
        <rFont val="Noto Sans"/>
        <family val="2"/>
      </rPr>
      <t xml:space="preserve">学习重点和难点解析与答疑。</t>
    </r>
    <r>
      <rPr>
        <sz val="10"/>
        <rFont val="宋体"/>
        <family val="0"/>
        <charset val="134"/>
      </rPr>
      <t xml:space="preserve">3.</t>
    </r>
    <r>
      <rPr>
        <sz val="10"/>
        <rFont val="Noto Sans"/>
        <family val="2"/>
      </rPr>
      <t xml:space="preserve">往届试卷分析。
</t>
    </r>
  </si>
  <si>
    <r>
      <rPr>
        <sz val="10"/>
        <rFont val="Noto Sans"/>
        <family val="2"/>
      </rPr>
      <t xml:space="preserve">实践环节：多媒体制作软件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 活动主题：通过本次活动，可让参加活动的师生们对《 多媒体制作软件课程设计》课程的内容有个整体的了解和认识，能够在今后的学习中明确学习的要点和方法，顺利地完成课程的学习任务。</t>
  </si>
  <si>
    <r>
      <rPr>
        <sz val="10"/>
        <rFont val="Noto Sans"/>
        <family val="2"/>
      </rPr>
      <t xml:space="preserve">活动主题：</t>
    </r>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
</t>
    </r>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阶段教学情况交流：课程基本概念和理论小结与讨论、重点、难点问题分析与讨论、复习范围、考试题型以及与考试有关的主要问题</t>
  </si>
  <si>
    <r>
      <rPr>
        <sz val="10"/>
        <rFont val="Noto Sans"/>
        <family val="2"/>
      </rPr>
      <t xml:space="preserve">微机组装与维修</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Internet</t>
    </r>
    <r>
      <rPr>
        <sz val="10"/>
        <rFont val="Noto Sans"/>
        <family val="2"/>
      </rPr>
      <t xml:space="preserve">和</t>
    </r>
    <r>
      <rPr>
        <sz val="10"/>
        <rFont val="宋体"/>
        <family val="0"/>
        <charset val="134"/>
      </rPr>
      <t xml:space="preserve">Intranet</t>
    </r>
    <r>
      <rPr>
        <sz val="10"/>
        <rFont val="Noto Sans"/>
        <family val="2"/>
      </rPr>
      <t xml:space="preserve">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计算机入门及操作技能训练</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学习重点和难点解析与答疑。
</t>
    </r>
    <r>
      <rPr>
        <sz val="10"/>
        <rFont val="宋体"/>
        <family val="0"/>
        <charset val="134"/>
      </rPr>
      <t xml:space="preserve">3.</t>
    </r>
    <r>
      <rPr>
        <sz val="10"/>
        <rFont val="Noto Sans"/>
        <family val="2"/>
      </rPr>
      <t xml:space="preserve">考核方式和内容。
通过本次活动，使参加者对《实践环节</t>
    </r>
    <r>
      <rPr>
        <sz val="10"/>
        <rFont val="宋体"/>
        <family val="0"/>
        <charset val="134"/>
      </rPr>
      <t xml:space="preserve">:</t>
    </r>
    <r>
      <rPr>
        <sz val="10"/>
        <rFont val="Noto Sans"/>
        <family val="2"/>
      </rPr>
      <t xml:space="preserve">计算机入门及操作技能训练</t>
    </r>
    <r>
      <rPr>
        <sz val="10"/>
        <rFont val="宋体"/>
        <family val="0"/>
        <charset val="134"/>
      </rPr>
      <t xml:space="preserve">(</t>
    </r>
    <r>
      <rPr>
        <sz val="10"/>
        <rFont val="Noto Sans"/>
        <family val="2"/>
      </rPr>
      <t xml:space="preserve">省专</t>
    </r>
    <r>
      <rPr>
        <sz val="10"/>
        <rFont val="宋体"/>
        <family val="0"/>
        <charset val="134"/>
      </rPr>
      <t xml:space="preserve">)</t>
    </r>
    <r>
      <rPr>
        <sz val="10"/>
        <rFont val="Noto Sans"/>
        <family val="2"/>
      </rPr>
      <t xml:space="preserve">》课程的内容有一个系统的认识，明确考试的要求，从而能够顺利完成本课程的学习。</t>
    </r>
  </si>
  <si>
    <r>
      <rPr>
        <sz val="10"/>
        <rFont val="Noto Sans"/>
        <family val="2"/>
      </rPr>
      <t xml:space="preserve">高等数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等数学（</t>
    </r>
    <r>
      <rPr>
        <sz val="10"/>
        <rFont val="宋体"/>
        <family val="0"/>
        <charset val="134"/>
      </rPr>
      <t xml:space="preserve">1</t>
    </r>
    <r>
      <rPr>
        <sz val="10"/>
        <rFont val="Noto Sans"/>
        <family val="2"/>
      </rPr>
      <t xml:space="preserve">）课程复习及模拟</t>
    </r>
  </si>
  <si>
    <r>
      <rPr>
        <sz val="10"/>
        <rFont val="Noto Sans"/>
        <family val="2"/>
      </rPr>
      <t xml:space="preserve">实践环节：上网操作实践</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学习重点和难点解析与答疑。
</t>
    </r>
    <r>
      <rPr>
        <sz val="10"/>
        <rFont val="宋体"/>
        <family val="0"/>
        <charset val="134"/>
      </rPr>
      <t xml:space="preserve">3.</t>
    </r>
    <r>
      <rPr>
        <sz val="10"/>
        <rFont val="Noto Sans"/>
        <family val="2"/>
      </rPr>
      <t xml:space="preserve">考核方式和内容。
通过本次活动，使参加者对《实践环节</t>
    </r>
    <r>
      <rPr>
        <sz val="10"/>
        <rFont val="宋体"/>
        <family val="0"/>
        <charset val="134"/>
      </rPr>
      <t xml:space="preserve">:</t>
    </r>
    <r>
      <rPr>
        <sz val="10"/>
        <rFont val="Noto Sans"/>
        <family val="2"/>
      </rPr>
      <t xml:space="preserve">上网操作实践</t>
    </r>
    <r>
      <rPr>
        <sz val="10"/>
        <rFont val="宋体"/>
        <family val="0"/>
        <charset val="134"/>
      </rPr>
      <t xml:space="preserve">(</t>
    </r>
    <r>
      <rPr>
        <sz val="10"/>
        <rFont val="Noto Sans"/>
        <family val="2"/>
      </rPr>
      <t xml:space="preserve">省专</t>
    </r>
    <r>
      <rPr>
        <sz val="10"/>
        <rFont val="宋体"/>
        <family val="0"/>
        <charset val="134"/>
      </rPr>
      <t xml:space="preserve">)</t>
    </r>
    <r>
      <rPr>
        <sz val="10"/>
        <rFont val="Noto Sans"/>
        <family val="2"/>
      </rPr>
      <t xml:space="preserve">》课程的内容有一个系统的认识，明确考试的要求，从而能够顺利完成本课程的学习。</t>
    </r>
  </si>
  <si>
    <r>
      <rPr>
        <sz val="10"/>
        <rFont val="Noto Sans"/>
        <family val="2"/>
      </rPr>
      <t xml:space="preserve">计算机电路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t>
    </r>
    <r>
      <rPr>
        <sz val="10"/>
        <rFont val="宋体"/>
        <family val="0"/>
        <charset val="134"/>
      </rPr>
      <t xml:space="preserve">C++</t>
    </r>
    <r>
      <rPr>
        <sz val="10"/>
        <rFont val="Noto Sans"/>
        <family val="2"/>
      </rPr>
      <t xml:space="preserve">语言程序设计》课程的内容有一个系统的认识，明确考试的要求，从而能够顺利完成期末考试。</t>
    </r>
  </si>
  <si>
    <r>
      <rPr>
        <sz val="10"/>
        <rFont val="Noto Sans"/>
        <family val="2"/>
      </rPr>
      <t xml:space="preserve">计算机数学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数学基础（</t>
    </r>
    <r>
      <rPr>
        <sz val="10"/>
        <rFont val="宋体"/>
        <family val="0"/>
        <charset val="134"/>
      </rPr>
      <t xml:space="preserve">A</t>
    </r>
    <r>
      <rPr>
        <sz val="10"/>
        <rFont val="Noto Sans"/>
        <family val="2"/>
      </rPr>
      <t xml:space="preserve">）课程复习及模拟</t>
    </r>
  </si>
  <si>
    <r>
      <rPr>
        <sz val="10"/>
        <rFont val="Noto Sans"/>
        <family val="2"/>
      </rPr>
      <t xml:space="preserve">软件工具与环境</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软件工具与环境考前复习</t>
  </si>
  <si>
    <r>
      <rPr>
        <sz val="10"/>
        <rFont val="Noto Sans"/>
        <family val="2"/>
      </rPr>
      <t xml:space="preserve">实践环节：</t>
    </r>
    <r>
      <rPr>
        <sz val="10"/>
        <rFont val="宋体"/>
        <family val="0"/>
        <charset val="134"/>
      </rPr>
      <t xml:space="preserve">OFFICE</t>
    </r>
    <r>
      <rPr>
        <sz val="10"/>
        <rFont val="Noto Sans"/>
        <family val="2"/>
      </rPr>
      <t xml:space="preserve">办公软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office</t>
    </r>
    <r>
      <rPr>
        <sz val="10"/>
        <rFont val="Noto Sans"/>
        <family val="2"/>
      </rPr>
      <t xml:space="preserve">办公软件实践期末复习</t>
    </r>
  </si>
  <si>
    <r>
      <rPr>
        <sz val="10"/>
        <rFont val="Noto Sans"/>
        <family val="2"/>
      </rPr>
      <t xml:space="preserve">实践环节：数据库应用实践</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多媒体制作软件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t>
    </r>
    <r>
      <rPr>
        <sz val="10"/>
        <rFont val="宋体"/>
        <family val="0"/>
        <charset val="134"/>
      </rPr>
      <t xml:space="preserve">1.</t>
    </r>
    <r>
      <rPr>
        <sz val="10"/>
        <rFont val="Noto Sans"/>
        <family val="2"/>
      </rPr>
      <t xml:space="preserve">针对期末复习进行教学情况的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网络信息制作与发布》课程的内容有一个系统的认识，明确考试的要求，从而能够顺利完成期末考试。</t>
    </r>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程序设计实践</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实践活动后期要求，成绩评价标准和方法</t>
  </si>
  <si>
    <t xml:space="preserve">建筑施工与管理专科</t>
  </si>
  <si>
    <r>
      <rPr>
        <sz val="10"/>
        <rFont val="Noto Sans"/>
        <family val="2"/>
      </rPr>
      <t xml:space="preserve">建筑材料（</t>
    </r>
    <r>
      <rPr>
        <sz val="10"/>
        <rFont val="宋体"/>
        <family val="0"/>
        <charset val="134"/>
      </rPr>
      <t xml:space="preserve">A</t>
    </r>
    <r>
      <rPr>
        <sz val="10"/>
        <rFont val="Noto Sans"/>
        <family val="2"/>
      </rPr>
      <t xml:space="preserve">）</t>
    </r>
  </si>
  <si>
    <r>
      <rPr>
        <sz val="10"/>
        <rFont val="Noto Sans"/>
        <family val="2"/>
      </rPr>
      <t xml:space="preserve">建筑材料（</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高等数学基础</t>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俞金元</t>
  </si>
  <si>
    <r>
      <rPr>
        <sz val="10"/>
        <rFont val="Noto Sans"/>
        <family val="2"/>
      </rPr>
      <t xml:space="preserve">活动的主题是：本课程的基本任务及学习方法，课程内容的简要介绍。对课程的平时作业做有关的说明和解答。希望通过本次</t>
    </r>
    <r>
      <rPr>
        <sz val="10"/>
        <rFont val="宋体"/>
        <family val="0"/>
        <charset val="134"/>
      </rPr>
      <t xml:space="preserve">BBS</t>
    </r>
    <r>
      <rPr>
        <sz val="10"/>
        <rFont val="Noto Sans"/>
        <family val="2"/>
      </rPr>
      <t xml:space="preserve">活动，使同学们对本课程的内容有个整体的了解和认识，能够在今后的学习中明确学习的要点和方法，顺利地完成课程的学习任务。</t>
    </r>
  </si>
  <si>
    <t xml:space="preserve">建筑工程项目管理</t>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建筑施工技术</t>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许士斌</t>
  </si>
  <si>
    <t xml:space="preserve">建筑施工技术方案设计</t>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建筑工程计量与计价</t>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建设法规</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工程建设监理概论</t>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建筑结构</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许兰兰</t>
  </si>
  <si>
    <t xml:space="preserve">建筑设备</t>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严莹</t>
  </si>
  <si>
    <t xml:space="preserve">实践环节：建筑结构实训</t>
  </si>
  <si>
    <r>
      <rPr>
        <sz val="10"/>
        <rFont val="Noto Sans"/>
        <family val="2"/>
      </rPr>
      <t xml:space="preserve">实践环节：建筑结构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建筑构造</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建筑测量</t>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李峥</t>
  </si>
  <si>
    <t xml:space="preserve">实践环节：测量实习</t>
  </si>
  <si>
    <r>
      <rPr>
        <sz val="10"/>
        <rFont val="Noto Sans"/>
        <family val="2"/>
      </rPr>
      <t xml:space="preserve">实践环节：测量实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地基基础</t>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土木工程</t>
    </r>
    <r>
      <rPr>
        <sz val="10"/>
        <rFont val="宋体"/>
        <family val="0"/>
        <charset val="134"/>
      </rPr>
      <t xml:space="preserve">CAD</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1)</t>
    </r>
  </si>
  <si>
    <t xml:space="preserve">王烨</t>
  </si>
  <si>
    <t xml:space="preserve">教学重点、难点交流；教学内容研讨；实训要求和安排等。</t>
  </si>
  <si>
    <t xml:space="preserve">建筑制图基础</t>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的主题是：课程教学内容的辅导，教师将在网上进行答疑辅导，主要讲解本课程各章的重点和难点，使同学们对本课程的内容有一个系统的认识从而能够顺利完成课程的学习。</t>
  </si>
  <si>
    <t xml:space="preserve">实践环节：计算机综合应用能力实训</t>
  </si>
  <si>
    <r>
      <rPr>
        <sz val="10"/>
        <rFont val="Noto Sans"/>
        <family val="2"/>
      </rPr>
      <t xml:space="preserve">实践环节：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建筑力学</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吴国平</t>
  </si>
  <si>
    <t xml:space="preserve">单位工程施工组织设计</t>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2)</t>
    </r>
  </si>
  <si>
    <t xml:space="preserve">教学重点、难点交流；实训要求和安排等。</t>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的主题是：期末考试辅导，教师将在网上进行答疑辅导，主要讲解本课程各章的考核知识点和考核要求，考试的相关说明希望通过本次</t>
    </r>
    <r>
      <rPr>
        <sz val="10"/>
        <rFont val="宋体"/>
        <family val="0"/>
        <charset val="134"/>
      </rPr>
      <t xml:space="preserve">BBS</t>
    </r>
    <r>
      <rPr>
        <sz val="10"/>
        <rFont val="Noto Sans"/>
        <family val="2"/>
      </rPr>
      <t xml:space="preserve">活动，使同学们对本课程的内容有一个系统的认识，明确考试的要求，从而能够顺利完成期末考试。</t>
    </r>
  </si>
  <si>
    <r>
      <rPr>
        <sz val="10"/>
        <rFont val="Noto Sans"/>
        <family val="2"/>
      </rPr>
      <t xml:space="preserve">实践环节：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难点答疑、期末复习</t>
  </si>
  <si>
    <t xml:space="preserve">重难点答疑</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建筑结构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测量实习</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建筑结构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3)</t>
    </r>
  </si>
  <si>
    <t xml:space="preserve">期末复习指导，考试安排，教学内容研讨，实训课程进度检查。</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材料（</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测量实习</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学习辅导、考核说明</t>
  </si>
  <si>
    <t xml:space="preserve">教育管理专科</t>
  </si>
  <si>
    <t xml:space="preserve">中国传统文化概观</t>
  </si>
  <si>
    <r>
      <rPr>
        <sz val="10"/>
        <rFont val="Noto Sans"/>
        <family val="2"/>
      </rPr>
      <t xml:space="preserve">中国传统文化概观</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讨论本课程的学习任务和要求，以及学习方法，分析课程第一至第八章的重点内容，并回答学生提出的问题。希望通过本次</t>
    </r>
    <r>
      <rPr>
        <sz val="10"/>
        <rFont val="宋体"/>
        <family val="0"/>
        <charset val="134"/>
      </rPr>
      <t xml:space="preserve">BBS</t>
    </r>
    <r>
      <rPr>
        <sz val="10"/>
        <rFont val="Noto Sans"/>
        <family val="2"/>
      </rPr>
      <t xml:space="preserve">活动，提高学习的兴趣，从而制定有针对性的学习计划，能够掌握学习本课程的具体方法，以便在今后学习中顺利的完成学习任务。</t>
    </r>
  </si>
  <si>
    <t xml:space="preserve">学校管理心理</t>
  </si>
  <si>
    <r>
      <rPr>
        <sz val="10"/>
        <rFont val="Noto Sans"/>
        <family val="2"/>
      </rPr>
      <t xml:space="preserve">学校管理心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中国教育简史</t>
  </si>
  <si>
    <r>
      <rPr>
        <sz val="10"/>
        <rFont val="Noto Sans"/>
        <family val="2"/>
      </rPr>
      <t xml:space="preserve">中国教育简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李茜</t>
  </si>
  <si>
    <t xml:space="preserve">了解开放教育课程学习特点；课程基本概念和理论小结与讨论；初步了解教育简史的课程特点及重点难点。</t>
  </si>
  <si>
    <t xml:space="preserve">教育行政概论</t>
  </si>
  <si>
    <r>
      <rPr>
        <sz val="10"/>
        <rFont val="Noto Sans"/>
        <family val="2"/>
      </rPr>
      <t xml:space="preserve">教育行政概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学校管理（</t>
    </r>
    <r>
      <rPr>
        <sz val="10"/>
        <rFont val="宋体"/>
        <family val="0"/>
        <charset val="134"/>
      </rPr>
      <t xml:space="preserve">1</t>
    </r>
    <r>
      <rPr>
        <sz val="10"/>
        <rFont val="Noto Sans"/>
        <family val="2"/>
      </rPr>
      <t xml:space="preserve">）</t>
    </r>
  </si>
  <si>
    <r>
      <rPr>
        <sz val="10"/>
        <rFont val="Noto Sans"/>
        <family val="2"/>
      </rPr>
      <t xml:space="preserve">学校管理（</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云霞</t>
  </si>
  <si>
    <t xml:space="preserve">介绍本课程的学习任务和要求、学习方法和学习资源，分析本课程的重点内容；讨论学校管理理论的最新进展情况</t>
  </si>
  <si>
    <r>
      <rPr>
        <sz val="10"/>
        <rFont val="Noto Sans"/>
        <family val="2"/>
      </rPr>
      <t xml:space="preserve">学校管理（</t>
    </r>
    <r>
      <rPr>
        <sz val="10"/>
        <rFont val="宋体"/>
        <family val="0"/>
        <charset val="134"/>
      </rPr>
      <t xml:space="preserve">2</t>
    </r>
    <r>
      <rPr>
        <sz val="10"/>
        <rFont val="Noto Sans"/>
        <family val="2"/>
      </rPr>
      <t xml:space="preserve">）</t>
    </r>
  </si>
  <si>
    <r>
      <rPr>
        <sz val="10"/>
        <rFont val="Noto Sans"/>
        <family val="2"/>
      </rPr>
      <t xml:space="preserve">学校管理（</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和要求，以及学习方法和学习资源，分析课程的重点内容；讨论社会发展对学校管理观念的冲击</t>
  </si>
  <si>
    <t xml:space="preserve">教育学</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管伶俐</t>
  </si>
  <si>
    <t xml:space="preserve">活动主题：期初阶段教学情况交流。目的是明确课程教学任务与要求以及教学方法。活动内容如下：
一、课程主要理论和方法讨论与分析二、教学环节中存在的问题探讨</t>
  </si>
  <si>
    <t xml:space="preserve">管理概论</t>
  </si>
  <si>
    <r>
      <rPr>
        <sz val="10"/>
        <rFont val="Noto Sans"/>
        <family val="2"/>
      </rPr>
      <t xml:space="preserve">管理概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教育行政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复习迎考，实时答疑。主要内容：明确本课程的考核内容、考核要求、考核方式、考核时间；介绍考核题型、复习方法；分析往届试卷；与学生进行复习交流与答疑。</t>
  </si>
  <si>
    <r>
      <rPr>
        <sz val="10"/>
        <rFont val="Noto Sans"/>
        <family val="2"/>
      </rPr>
      <t xml:space="preserve">中国传统文化概观</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第九至第十四章的重点内容，回答同学在学习过程中遇到的难点问题，评点第一、第二次的作业，指导理论联系实际的学习途径。</t>
  </si>
  <si>
    <r>
      <rPr>
        <sz val="10"/>
        <rFont val="Noto Sans"/>
        <family val="2"/>
      </rPr>
      <t xml:space="preserve">中国传统文化概观</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讨论课程第十五至第十九章的重点内容，指导本课程的复习方法，介绍试卷题型，强调答题规范。通过本次</t>
    </r>
    <r>
      <rPr>
        <sz val="10"/>
        <rFont val="宋体"/>
        <family val="0"/>
        <charset val="134"/>
      </rPr>
      <t xml:space="preserve">BBS</t>
    </r>
    <r>
      <rPr>
        <sz val="10"/>
        <rFont val="Noto Sans"/>
        <family val="2"/>
      </rPr>
      <t xml:space="preserve">活动，引导学生有效进行期末复习，学会综合运用所学知识对实际问题进行分析和解决实际问题的能力。</t>
    </r>
  </si>
  <si>
    <r>
      <rPr>
        <sz val="10"/>
        <rFont val="Noto Sans"/>
        <family val="2"/>
      </rPr>
      <t xml:space="preserve">学校管理（</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总复习，指导本课程的复习方法；解答学生作业中出现的问题</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末阶段教学情况交流</t>
    </r>
    <r>
      <rPr>
        <sz val="10"/>
        <rFont val="宋体"/>
        <family val="0"/>
        <charset val="134"/>
      </rPr>
      <t xml:space="preserve">;</t>
    </r>
    <r>
      <rPr>
        <sz val="10"/>
        <rFont val="Noto Sans"/>
        <family val="2"/>
      </rPr>
      <t xml:space="preserve">期末复习。目的是巩固课程学习效果，为学生完成终结性考核提供帮助。活动内容如下：
一、课程基本概念和理论小结与讨论；二、重点、难点问题分析与讨论；</t>
    </r>
  </si>
  <si>
    <r>
      <rPr>
        <sz val="10"/>
        <rFont val="Noto Sans"/>
        <family val="2"/>
      </rPr>
      <t xml:space="preserve">学校管理（</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总复习，指导学生进行有效复习；指出学生作业中出现的问题，重点进行解答。</t>
  </si>
  <si>
    <r>
      <rPr>
        <sz val="10"/>
        <rFont val="Noto Sans"/>
        <family val="2"/>
      </rPr>
      <t xml:space="preserve">管理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 
活动内容： 
一、重点、难点问题分析与讨论 
二、复习范围、考试题型以及要与考试有关的问题</t>
  </si>
  <si>
    <r>
      <rPr>
        <sz val="10"/>
        <rFont val="Noto Sans"/>
        <family val="2"/>
      </rPr>
      <t xml:space="preserve">学校管理心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讲解课程的复习内容，介绍以往试卷题型、答题规范，指出学生作业中的问题，提出</t>
    </r>
    <r>
      <rPr>
        <sz val="10"/>
        <rFont val="宋体"/>
        <family val="0"/>
        <charset val="134"/>
      </rPr>
      <t xml:space="preserve">3</t>
    </r>
    <r>
      <rPr>
        <sz val="10"/>
        <rFont val="Noto Sans"/>
        <family val="2"/>
      </rPr>
      <t xml:space="preserve">个讨论题，回答同学在学习过程中遇到的问题，指导本课程的复习方法。通过本次</t>
    </r>
    <r>
      <rPr>
        <sz val="10"/>
        <rFont val="宋体"/>
        <family val="0"/>
        <charset val="134"/>
      </rPr>
      <t xml:space="preserve">BBS</t>
    </r>
    <r>
      <rPr>
        <sz val="10"/>
        <rFont val="Noto Sans"/>
        <family val="2"/>
      </rPr>
      <t xml:space="preserve">活动，希望能够帮助学员进行期末复习，提升综合运用所学知识对实际问题进行分析、解决的能力，考出自己的实际水平，能够在学习中明确学习的要点和方法，顺利地完成课程学习任务。</t>
    </r>
  </si>
  <si>
    <r>
      <rPr>
        <sz val="10"/>
        <rFont val="Noto Sans"/>
        <family val="2"/>
      </rPr>
      <t xml:space="preserve">中国教育简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末阶段教学情况交流</t>
    </r>
    <r>
      <rPr>
        <sz val="10"/>
        <rFont val="宋体"/>
        <family val="0"/>
        <charset val="134"/>
      </rPr>
      <t xml:space="preserve">;</t>
    </r>
    <r>
      <rPr>
        <sz val="10"/>
        <rFont val="Noto Sans"/>
        <family val="2"/>
      </rPr>
      <t xml:space="preserve">期末复习。目的是巩固课程学习效果，为学生完成终结性考核提供帮助。活动内容如下：一、课程基本概念和理论小结与讨论；二、重点、难点问题分析与讨论；三、复习范围、考试题型以及与考试有关的主要问题</t>
    </r>
  </si>
  <si>
    <t xml:space="preserve">金融学本科</t>
  </si>
  <si>
    <t xml:space="preserve">金融理论前沿课题</t>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孟庆亮</t>
  </si>
  <si>
    <r>
      <rPr>
        <sz val="10"/>
        <rFont val="Noto Sans"/>
        <family val="2"/>
      </rPr>
      <t xml:space="preserve">市场营销学（本</t>
    </r>
    <r>
      <rPr>
        <sz val="10"/>
        <rFont val="宋体"/>
        <family val="0"/>
        <charset val="134"/>
      </rPr>
      <t xml:space="preserve">/</t>
    </r>
    <r>
      <rPr>
        <sz val="10"/>
        <rFont val="Noto Sans"/>
        <family val="2"/>
      </rPr>
      <t xml:space="preserve">专）</t>
    </r>
  </si>
  <si>
    <r>
      <rPr>
        <sz val="10"/>
        <rFont val="Noto Sans"/>
        <family val="2"/>
      </rPr>
      <t xml:space="preserve">市场营销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总体安排。即：内容简要介绍，提出基本要求及介绍学习方法，布置平时作业，安排网上教学活动等，公布联系方式。</t>
  </si>
  <si>
    <t xml:space="preserve">中央银行理论与实务</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申丽</t>
  </si>
  <si>
    <r>
      <rPr>
        <sz val="10"/>
        <rFont val="Noto Sans"/>
        <family val="2"/>
      </rPr>
      <t xml:space="preserve">金融专题讲座（本</t>
    </r>
    <r>
      <rPr>
        <sz val="10"/>
        <rFont val="宋体"/>
        <family val="0"/>
        <charset val="134"/>
      </rPr>
      <t xml:space="preserve">/</t>
    </r>
    <r>
      <rPr>
        <sz val="10"/>
        <rFont val="Noto Sans"/>
        <family val="2"/>
      </rPr>
      <t xml:space="preserve">专）</t>
    </r>
  </si>
  <si>
    <r>
      <rPr>
        <sz val="10"/>
        <rFont val="Noto Sans"/>
        <family val="2"/>
      </rPr>
      <t xml:space="preserve">金融专题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货币银行学</t>
    </r>
    <r>
      <rPr>
        <sz val="10"/>
        <rFont val="宋体"/>
        <family val="0"/>
        <charset val="134"/>
      </rPr>
      <t xml:space="preserve">#</t>
    </r>
  </si>
  <si>
    <r>
      <rPr>
        <sz val="10"/>
        <rFont val="Noto Sans"/>
        <family val="2"/>
      </rPr>
      <t xml:space="preserve">货币银行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素昕</t>
  </si>
  <si>
    <t xml:space="preserve">金融领域各要素及其基本关系与运行规律</t>
  </si>
  <si>
    <t xml:space="preserve">国际结算</t>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莉</t>
  </si>
  <si>
    <t xml:space="preserve">公司财务</t>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建荣</t>
  </si>
  <si>
    <t xml:space="preserve">外国银行制度与业务</t>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国际贸易理论与实务（本</t>
    </r>
    <r>
      <rPr>
        <sz val="10"/>
        <rFont val="宋体"/>
        <family val="0"/>
        <charset val="134"/>
      </rPr>
      <t xml:space="preserve">/</t>
    </r>
    <r>
      <rPr>
        <sz val="10"/>
        <rFont val="Noto Sans"/>
        <family val="2"/>
      </rPr>
      <t xml:space="preserve">专）</t>
    </r>
  </si>
  <si>
    <r>
      <rPr>
        <sz val="10"/>
        <rFont val="Noto Sans"/>
        <family val="2"/>
      </rPr>
      <t xml:space="preserve">国际贸易理论与实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1</t>
    </r>
    <r>
      <rPr>
        <sz val="10"/>
        <rFont val="Noto Sans"/>
        <family val="2"/>
      </rPr>
      <t xml:space="preserve">、 市场调查的内容
</t>
    </r>
    <r>
      <rPr>
        <sz val="10"/>
        <rFont val="宋体"/>
        <family val="0"/>
        <charset val="134"/>
      </rPr>
      <t xml:space="preserve">2</t>
    </r>
    <r>
      <rPr>
        <sz val="10"/>
        <rFont val="Noto Sans"/>
        <family val="2"/>
      </rPr>
      <t xml:space="preserve">、交易磋商的程序
</t>
    </r>
    <r>
      <rPr>
        <sz val="10"/>
        <rFont val="宋体"/>
        <family val="0"/>
        <charset val="134"/>
      </rPr>
      <t xml:space="preserve">3</t>
    </r>
    <r>
      <rPr>
        <sz val="10"/>
        <rFont val="Noto Sans"/>
        <family val="2"/>
      </rPr>
      <t xml:space="preserve">、仲裁，仲裁裁决的执行。
</t>
    </r>
    <r>
      <rPr>
        <sz val="10"/>
        <rFont val="宋体"/>
        <family val="0"/>
        <charset val="134"/>
      </rPr>
      <t xml:space="preserve">4</t>
    </r>
    <r>
      <rPr>
        <sz val="10"/>
        <rFont val="Noto Sans"/>
        <family val="2"/>
      </rPr>
      <t xml:space="preserve">．商品品质及表示商品品质的方法的分类。</t>
    </r>
    <r>
      <rPr>
        <sz val="10"/>
        <rFont val="宋体"/>
        <family val="0"/>
        <charset val="134"/>
      </rPr>
      <t xml:space="preserve">5</t>
    </r>
    <r>
      <rPr>
        <sz val="10"/>
        <rFont val="Noto Sans"/>
        <family val="2"/>
      </rPr>
      <t xml:space="preserve">．订立品质条款应注意的问题。</t>
    </r>
  </si>
  <si>
    <t xml:space="preserve">金融法规</t>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金融工程学</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总体安排。即：课程内容简要介绍，提出基本要求及介绍学习方法，布置平时作业，安排网上教学活动等，公布联系方式。</t>
  </si>
  <si>
    <t xml:space="preserve">金融统计分析</t>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信托与租赁</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现代货币金融学说</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戚小斌</t>
  </si>
  <si>
    <t xml:space="preserve">保险学概论</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国际金融</t>
    </r>
    <r>
      <rPr>
        <sz val="10"/>
        <rFont val="宋体"/>
        <family val="0"/>
        <charset val="134"/>
      </rPr>
      <t xml:space="preserve">#</t>
    </r>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国际金融》学习重点提示</t>
  </si>
  <si>
    <t xml:space="preserve">国际金融</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证券投资分析</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金融市场</t>
    </r>
    <r>
      <rPr>
        <sz val="10"/>
        <rFont val="宋体"/>
        <family val="0"/>
        <charset val="134"/>
      </rPr>
      <t xml:space="preserve">#</t>
    </r>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习方法和学习资源介绍，分析课程的重点内容，复习指导。</t>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专题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理解货币政策及货币政策工具 ；联系实际，探讨近几年中国货币政策及货币政策工具的改革和发展</t>
  </si>
  <si>
    <r>
      <rPr>
        <sz val="10"/>
        <rFont val="Noto Sans"/>
        <family val="2"/>
      </rPr>
      <t xml:space="preserve">国际贸易理论与实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总结及反馈。即：总结前期全省网上教学情况，提出教学建议；针对课程较为集中的问题组织共同讨论，讨论题提前公布。</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市场营销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小结与交流。本学期以来教、学经验交流，问题讨论，疑难解答，典型问题讨论等。</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探讨国际收支动态平衡的内涵
二、平时作业点评
三、讨论</t>
    </r>
    <r>
      <rPr>
        <sz val="10"/>
        <rFont val="宋体"/>
        <family val="0"/>
        <charset val="134"/>
      </rPr>
      <t xml:space="preserve">J</t>
    </r>
    <r>
      <rPr>
        <sz val="10"/>
        <rFont val="Noto Sans"/>
        <family val="2"/>
      </rPr>
      <t xml:space="preserve">曲线效应产生的原因</t>
    </r>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一、讨论期货和期权的区别
二、分析常见的几种期权组合
三、讨论基本面分析和技术分析的各自优势</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国际贸易理论与实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专题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市场营销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复习，全课程进行答疑。主持教师与老师和学生沟通复习考试信息，明确复习范围、重点、难点，以及其他与考试有关问题和老师学生沟通。</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旅游专科</t>
  </si>
  <si>
    <t xml:space="preserve">旅游工作者素质修养</t>
  </si>
  <si>
    <r>
      <rPr>
        <sz val="10"/>
        <rFont val="Noto Sans"/>
        <family val="2"/>
      </rPr>
      <t xml:space="preserve">旅游工作者素质修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姜华</t>
  </si>
  <si>
    <t xml:space="preserve">期初课程介绍</t>
  </si>
  <si>
    <t xml:space="preserve">旅行社经营管理</t>
  </si>
  <si>
    <r>
      <rPr>
        <sz val="10"/>
        <rFont val="Noto Sans"/>
        <family val="2"/>
      </rPr>
      <t xml:space="preserve">旅行社经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姜锐</t>
  </si>
  <si>
    <t xml:space="preserve">全国导游基础知识</t>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梅思思</t>
  </si>
  <si>
    <t xml:space="preserve">课程介绍</t>
  </si>
  <si>
    <t xml:space="preserve">旅游资源概论</t>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曾超</t>
  </si>
  <si>
    <t xml:space="preserve">地方导游基础知识</t>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思考旅游对目的地的积极作用和消极作用</t>
  </si>
  <si>
    <t xml:space="preserve">酒店前厅服务与管理</t>
  </si>
  <si>
    <r>
      <rPr>
        <sz val="10"/>
        <rFont val="Noto Sans"/>
        <family val="2"/>
      </rPr>
      <t xml:space="preserve">酒店前厅服务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旅游法规</t>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普通话</t>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朱海蓉</t>
  </si>
  <si>
    <t xml:space="preserve">酒店餐饮服务与管理</t>
  </si>
  <si>
    <r>
      <rPr>
        <sz val="10"/>
        <rFont val="Noto Sans"/>
        <family val="2"/>
      </rPr>
      <t xml:space="preserve">酒店餐饮服务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酒店康体娱乐服务</t>
  </si>
  <si>
    <r>
      <rPr>
        <sz val="10"/>
        <rFont val="Noto Sans"/>
        <family val="2"/>
      </rPr>
      <t xml:space="preserve">酒店康体娱乐服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旅游学概论</t>
  </si>
  <si>
    <r>
      <rPr>
        <sz val="10"/>
        <rFont val="Noto Sans"/>
        <family val="2"/>
      </rPr>
      <t xml:space="preserve">旅游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是丽娜</t>
  </si>
  <si>
    <t xml:space="preserve">酒店管理概论</t>
  </si>
  <si>
    <r>
      <rPr>
        <sz val="10"/>
        <rFont val="Noto Sans"/>
        <family val="2"/>
      </rPr>
      <t xml:space="preserve">酒店管理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惠华</t>
  </si>
  <si>
    <t xml:space="preserve">生态旅游</t>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传统大众旅游对环境的负面效应</t>
  </si>
  <si>
    <r>
      <rPr>
        <sz val="10"/>
        <rFont val="Noto Sans"/>
        <family val="2"/>
      </rPr>
      <t xml:space="preserve">主要客源国概况</t>
    </r>
    <r>
      <rPr>
        <sz val="10"/>
        <rFont val="宋体"/>
        <family val="0"/>
        <charset val="134"/>
      </rPr>
      <t xml:space="preserve">K</t>
    </r>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1)</t>
    </r>
  </si>
  <si>
    <t xml:space="preserve">旅游心理学</t>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食品营养卫生</t>
  </si>
  <si>
    <r>
      <rPr>
        <sz val="10"/>
        <rFont val="Noto Sans"/>
        <family val="2"/>
      </rPr>
      <t xml:space="preserve">食品营养卫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媛媛</t>
  </si>
  <si>
    <r>
      <rPr>
        <sz val="10"/>
        <rFont val="Noto Sans"/>
        <family val="2"/>
      </rPr>
      <t xml:space="preserve">介绍本课程的学习任务和要求，以及学习方法和学习资源，分析课程第一至第四章的重点内容，回答学生在学习中提出的问题。希望通过本次</t>
    </r>
    <r>
      <rPr>
        <sz val="10"/>
        <rFont val="宋体"/>
        <family val="0"/>
        <charset val="134"/>
      </rPr>
      <t xml:space="preserve">BBS</t>
    </r>
    <r>
      <rPr>
        <sz val="10"/>
        <rFont val="Noto Sans"/>
        <family val="2"/>
      </rPr>
      <t xml:space="preserve">活动，能够使学生对课程内容有更为深入的了解，协助学生提高对本门课程的自学能力，使其能够掌握学习本课程的具体方法。</t>
    </r>
  </si>
  <si>
    <t xml:space="preserve">旅游安全与管理</t>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导游业务</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人文旅游</t>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登勤</t>
  </si>
  <si>
    <t xml:space="preserve">研讨课程学习要求、提示教学重点难点</t>
  </si>
  <si>
    <t xml:space="preserve">旅游汉语言文学</t>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酒店营销实务</t>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旅游电子商务</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学生反映的学习难点进行辅导</t>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2)</t>
    </r>
  </si>
  <si>
    <t xml:space="preserve">旅游经济学</t>
  </si>
  <si>
    <r>
      <rPr>
        <sz val="10"/>
        <rFont val="Noto Sans"/>
        <family val="2"/>
      </rPr>
      <t xml:space="preserve">旅游经济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 一、活动主题：旅游经济学的研究对象研究方法；旅游消费行为的内涵与决策；旅游消费的需求与供给；旅游供给规律 
二、活动目的：</t>
    </r>
    <r>
      <rPr>
        <sz val="10"/>
        <rFont val="宋体"/>
        <family val="0"/>
        <charset val="134"/>
      </rPr>
      <t xml:space="preserve">1.</t>
    </r>
    <r>
      <rPr>
        <sz val="10"/>
        <rFont val="Noto Sans"/>
        <family val="2"/>
      </rPr>
      <t xml:space="preserve">让学生明确这门科的研究对象、研究方法；</t>
    </r>
    <r>
      <rPr>
        <sz val="10"/>
        <rFont val="宋体"/>
        <family val="0"/>
        <charset val="134"/>
      </rPr>
      <t xml:space="preserve">2.</t>
    </r>
    <r>
      <rPr>
        <sz val="10"/>
        <rFont val="Noto Sans"/>
        <family val="2"/>
      </rPr>
      <t xml:space="preserve">让学生懂得这门课的重点内容、主要难点；</t>
    </r>
    <r>
      <rPr>
        <sz val="10"/>
        <rFont val="宋体"/>
        <family val="0"/>
        <charset val="134"/>
      </rPr>
      <t xml:space="preserve">3.</t>
    </r>
    <r>
      <rPr>
        <sz val="10"/>
        <rFont val="Noto Sans"/>
        <family val="2"/>
      </rPr>
      <t xml:space="preserve">给学生指明学习途径与学习方法 。三、活动内容： 
</t>
    </r>
    <r>
      <rPr>
        <sz val="10"/>
        <rFont val="宋体"/>
        <family val="0"/>
        <charset val="134"/>
      </rPr>
      <t xml:space="preserve">1</t>
    </r>
    <r>
      <rPr>
        <sz val="10"/>
        <rFont val="Noto Sans"/>
        <family val="2"/>
      </rPr>
      <t xml:space="preserve">．。四、教学策略</t>
    </r>
    <r>
      <rPr>
        <sz val="10"/>
        <rFont val="宋体"/>
        <family val="0"/>
        <charset val="134"/>
      </rPr>
      <t xml:space="preserve">1</t>
    </r>
    <r>
      <rPr>
        <sz val="10"/>
        <rFont val="Noto Sans"/>
        <family val="2"/>
      </rPr>
      <t xml:space="preserve">．采用启发式得教学策略。</t>
    </r>
    <r>
      <rPr>
        <sz val="10"/>
        <rFont val="宋体"/>
        <family val="0"/>
        <charset val="134"/>
      </rPr>
      <t xml:space="preserve">2</t>
    </r>
    <r>
      <rPr>
        <sz val="10"/>
        <rFont val="Noto Sans"/>
        <family val="2"/>
      </rPr>
      <t xml:space="preserve">．运用讨论式的教学方法。通过师生之间的会话与切磋，进一步加深理解旅游经济在发展社会经济过程中的地位与作用。
</t>
    </r>
    <r>
      <rPr>
        <sz val="10"/>
        <rFont val="宋体"/>
        <family val="0"/>
        <charset val="134"/>
      </rPr>
      <t xml:space="preserve">3</t>
    </r>
    <r>
      <rPr>
        <sz val="10"/>
        <rFont val="Noto Sans"/>
        <family val="2"/>
      </rPr>
      <t xml:space="preserve">．师生之间相互沟通，相互对话与交流，实现教学相长。</t>
    </r>
  </si>
  <si>
    <t xml:space="preserve">酒店会议管理与服务</t>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旅游文化</t>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酒店康体娱乐服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工作者素质修养</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考试题型及分值比例、答题技巧介绍</t>
  </si>
  <si>
    <r>
      <rPr>
        <sz val="10"/>
        <rFont val="Noto Sans"/>
        <family val="2"/>
      </rPr>
      <t xml:space="preserve">旅行社经营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3)</t>
    </r>
  </si>
  <si>
    <r>
      <rPr>
        <sz val="10"/>
        <rFont val="Noto Sans"/>
        <family val="2"/>
      </rPr>
      <t xml:space="preserve">酒店前厅服务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餐饮服务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康体娱乐服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食品营养卫生</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第五至第七章的重点内容，解答学生在学习过程中遇到的难点，指导学生能运用理论知识联系实际，解决生活中出现的食品营养问题。</t>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中国古代建筑的特点</t>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生态旅游对旅游者的要求</t>
  </si>
  <si>
    <r>
      <rPr>
        <sz val="10"/>
        <rFont val="Noto Sans"/>
        <family val="2"/>
      </rPr>
      <t xml:space="preserve">食品营养卫生</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分析课程第八至第十章的重点内容，解答学生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顺利地完成课程学习任务并通过考试。</t>
    </r>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督促与检查</t>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管理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经济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 一、活动主题：旅游市场机制 、旅游市场开发、旅游企业组织、旅游产业旅游经济活动的产生与发展、旅游经济活动的组织与管理、旅游企业的国际化经营
二、活动目的：</t>
    </r>
    <r>
      <rPr>
        <sz val="10"/>
        <rFont val="宋体"/>
        <family val="0"/>
        <charset val="134"/>
      </rPr>
      <t xml:space="preserve">1.</t>
    </r>
    <r>
      <rPr>
        <sz val="10"/>
        <rFont val="Noto Sans"/>
        <family val="2"/>
      </rPr>
      <t xml:space="preserve">让学生明确影响旅游供给节的主要因素；</t>
    </r>
    <r>
      <rPr>
        <sz val="10"/>
        <rFont val="宋体"/>
        <family val="0"/>
        <charset val="134"/>
      </rPr>
      <t xml:space="preserve">2.</t>
    </r>
    <r>
      <rPr>
        <sz val="10"/>
        <rFont val="Noto Sans"/>
        <family val="2"/>
      </rPr>
      <t xml:space="preserve">让学生重点掌握旅游企业的组织方式、治理形式；</t>
    </r>
    <r>
      <rPr>
        <sz val="10"/>
        <rFont val="宋体"/>
        <family val="0"/>
        <charset val="134"/>
      </rPr>
      <t xml:space="preserve">3.</t>
    </r>
    <r>
      <rPr>
        <sz val="10"/>
        <rFont val="Noto Sans"/>
        <family val="2"/>
      </rPr>
      <t xml:space="preserve">使学生学会运用旅游卫星帐户的运用；</t>
    </r>
    <r>
      <rPr>
        <sz val="10"/>
        <rFont val="宋体"/>
        <family val="0"/>
        <charset val="134"/>
      </rPr>
      <t xml:space="preserve">4.</t>
    </r>
    <r>
      <rPr>
        <sz val="10"/>
        <rFont val="Noto Sans"/>
        <family val="2"/>
      </rPr>
      <t xml:space="preserve">让学生对于旅游的国际化经营有所了解；</t>
    </r>
    <r>
      <rPr>
        <sz val="10"/>
        <rFont val="宋体"/>
        <family val="0"/>
        <charset val="134"/>
      </rPr>
      <t xml:space="preserve">5.</t>
    </r>
    <r>
      <rPr>
        <sz val="10"/>
        <rFont val="Noto Sans"/>
        <family val="2"/>
      </rPr>
      <t xml:space="preserve">给学生指明学习途径与学习方法 。三、活动内容： 
</t>
    </r>
    <r>
      <rPr>
        <sz val="10"/>
        <rFont val="宋体"/>
        <family val="0"/>
        <charset val="134"/>
      </rPr>
      <t xml:space="preserve">1</t>
    </r>
    <r>
      <rPr>
        <sz val="10"/>
        <rFont val="Noto Sans"/>
        <family val="2"/>
      </rPr>
      <t xml:space="preserve">．第五章 旅游市场机制 ；</t>
    </r>
    <r>
      <rPr>
        <sz val="10"/>
        <rFont val="宋体"/>
        <family val="0"/>
        <charset val="134"/>
      </rPr>
      <t xml:space="preserve">2.</t>
    </r>
    <r>
      <rPr>
        <sz val="10"/>
        <rFont val="Noto Sans"/>
        <family val="2"/>
      </rPr>
      <t xml:space="preserve">第六章旅游企业组织；</t>
    </r>
    <r>
      <rPr>
        <sz val="10"/>
        <rFont val="宋体"/>
        <family val="0"/>
        <charset val="134"/>
      </rPr>
      <t xml:space="preserve">3</t>
    </r>
    <r>
      <rPr>
        <sz val="10"/>
        <rFont val="Noto Sans"/>
        <family val="2"/>
      </rPr>
      <t xml:space="preserve">．第七章 旅游产业；</t>
    </r>
    <r>
      <rPr>
        <sz val="10"/>
        <rFont val="宋体"/>
        <family val="0"/>
        <charset val="134"/>
      </rPr>
      <t xml:space="preserve">4</t>
    </r>
    <r>
      <rPr>
        <sz val="10"/>
        <rFont val="Noto Sans"/>
        <family val="2"/>
      </rPr>
      <t xml:space="preserve">．第八章旅游经济的影响；</t>
    </r>
    <r>
      <rPr>
        <sz val="10"/>
        <rFont val="宋体"/>
        <family val="0"/>
        <charset val="134"/>
      </rPr>
      <t xml:space="preserve">5.</t>
    </r>
    <r>
      <rPr>
        <sz val="10"/>
        <rFont val="Noto Sans"/>
        <family val="2"/>
      </rPr>
      <t xml:space="preserve">第九章 旅游经济的活动组织与管理。四、教学策略</t>
    </r>
    <r>
      <rPr>
        <sz val="10"/>
        <rFont val="宋体"/>
        <family val="0"/>
        <charset val="134"/>
      </rPr>
      <t xml:space="preserve">1</t>
    </r>
    <r>
      <rPr>
        <sz val="10"/>
        <rFont val="Noto Sans"/>
        <family val="2"/>
      </rPr>
      <t xml:space="preserve">．采用启发式得教学策略。</t>
    </r>
    <r>
      <rPr>
        <sz val="10"/>
        <rFont val="宋体"/>
        <family val="0"/>
        <charset val="134"/>
      </rPr>
      <t xml:space="preserve">2</t>
    </r>
    <r>
      <rPr>
        <sz val="10"/>
        <rFont val="Noto Sans"/>
        <family val="2"/>
      </rPr>
      <t xml:space="preserve">．运用讨论式的教学方法。通过师生之间的会话与切磋，进一步加深理解旅游经济在发展社会经济过程中的地位与作用。
</t>
    </r>
    <r>
      <rPr>
        <sz val="10"/>
        <rFont val="宋体"/>
        <family val="0"/>
        <charset val="134"/>
      </rPr>
      <t xml:space="preserve">3</t>
    </r>
    <r>
      <rPr>
        <sz val="10"/>
        <rFont val="Noto Sans"/>
        <family val="2"/>
      </rPr>
      <t xml:space="preserve">．师生之间相互沟通，相互对话与交流，实现教学相长</t>
    </r>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汽车（汽车维修）专科</t>
  </si>
  <si>
    <t xml:space="preserve">汽车驾驶基础知识</t>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束正煌</t>
  </si>
  <si>
    <r>
      <rPr>
        <sz val="10"/>
        <rFont val="宋体"/>
        <family val="0"/>
        <charset val="134"/>
      </rPr>
      <t xml:space="preserve">1</t>
    </r>
    <r>
      <rPr>
        <sz val="10"/>
        <rFont val="Noto Sans"/>
        <family val="2"/>
      </rPr>
      <t xml:space="preserve">、各课程的教学任务、教学要求、教学方法以及学习要求、学习方法；
</t>
    </r>
    <r>
      <rPr>
        <sz val="10"/>
        <rFont val="宋体"/>
        <family val="0"/>
        <charset val="134"/>
      </rPr>
      <t xml:space="preserve">2</t>
    </r>
    <r>
      <rPr>
        <sz val="10"/>
        <rFont val="Noto Sans"/>
        <family val="2"/>
      </rPr>
      <t xml:space="preserve">、课程教学资源的情况介绍以及教与学过程中教学资源使用应注意的问题。</t>
    </r>
  </si>
  <si>
    <r>
      <rPr>
        <sz val="10"/>
        <rFont val="Noto Sans"/>
        <family val="2"/>
      </rPr>
      <t xml:space="preserve">汽车涂装技术</t>
    </r>
    <r>
      <rPr>
        <sz val="10"/>
        <rFont val="宋体"/>
        <family val="0"/>
        <charset val="134"/>
      </rPr>
      <t xml:space="preserve">(A)</t>
    </r>
  </si>
  <si>
    <r>
      <rPr>
        <sz val="10"/>
        <rFont val="Noto Sans"/>
        <family val="2"/>
      </rPr>
      <t xml:space="preserve">汽车涂装技术</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杨鸣</t>
  </si>
  <si>
    <t xml:space="preserve">二手车评估</t>
  </si>
  <si>
    <r>
      <rPr>
        <sz val="10"/>
        <rFont val="Noto Sans"/>
        <family val="2"/>
      </rPr>
      <t xml:space="preserve">二手车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傅培根</t>
  </si>
  <si>
    <t xml:space="preserve">汽车音响</t>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勾荣</t>
  </si>
  <si>
    <t xml:space="preserve">汽车文化</t>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伟彦</t>
  </si>
  <si>
    <r>
      <rPr>
        <sz val="10"/>
        <rFont val="Noto Sans"/>
        <family val="2"/>
      </rPr>
      <t xml:space="preserve">汽车底盘构造与维修</t>
    </r>
    <r>
      <rPr>
        <sz val="10"/>
        <rFont val="宋体"/>
        <family val="0"/>
        <charset val="134"/>
      </rPr>
      <t xml:space="preserve">(A)</t>
    </r>
  </si>
  <si>
    <r>
      <rPr>
        <sz val="10"/>
        <rFont val="Noto Sans"/>
        <family val="2"/>
      </rPr>
      <t xml:space="preserve">汽车底盘构造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陆超</t>
  </si>
  <si>
    <r>
      <rPr>
        <sz val="10"/>
        <rFont val="Noto Sans"/>
        <family val="2"/>
      </rPr>
      <t xml:space="preserve">汽车电器设备与维修</t>
    </r>
    <r>
      <rPr>
        <sz val="10"/>
        <rFont val="宋体"/>
        <family val="0"/>
        <charset val="134"/>
      </rPr>
      <t xml:space="preserve">(A)</t>
    </r>
  </si>
  <si>
    <r>
      <rPr>
        <sz val="10"/>
        <rFont val="Noto Sans"/>
        <family val="2"/>
      </rPr>
      <t xml:space="preserve">汽车电器设备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汽车认识实训</t>
  </si>
  <si>
    <r>
      <rPr>
        <sz val="10"/>
        <rFont val="Noto Sans"/>
        <family val="2"/>
      </rPr>
      <t xml:space="preserve">汽车认识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万强</t>
  </si>
  <si>
    <r>
      <rPr>
        <sz val="10"/>
        <rFont val="Noto Sans"/>
        <family val="2"/>
      </rPr>
      <t xml:space="preserve">汽车机械基础（</t>
    </r>
    <r>
      <rPr>
        <sz val="10"/>
        <rFont val="宋体"/>
        <family val="0"/>
        <charset val="134"/>
      </rPr>
      <t xml:space="preserve">A</t>
    </r>
    <r>
      <rPr>
        <sz val="10"/>
        <rFont val="Noto Sans"/>
        <family val="2"/>
      </rPr>
      <t xml:space="preserve">）</t>
    </r>
  </si>
  <si>
    <r>
      <rPr>
        <sz val="10"/>
        <rFont val="Noto Sans"/>
        <family val="2"/>
      </rPr>
      <t xml:space="preserve">汽车机械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汽车专业资讯检索</t>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钳工实训</t>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汽车故障诊断技术</t>
    </r>
    <r>
      <rPr>
        <sz val="10"/>
        <rFont val="宋体"/>
        <family val="0"/>
        <charset val="134"/>
      </rPr>
      <t xml:space="preserve">(A)</t>
    </r>
  </si>
  <si>
    <r>
      <rPr>
        <sz val="10"/>
        <rFont val="Noto Sans"/>
        <family val="2"/>
      </rPr>
      <t xml:space="preserve">汽车故障诊断技术</t>
    </r>
    <r>
      <rPr>
        <sz val="10"/>
        <rFont val="宋体"/>
        <family val="0"/>
        <charset val="134"/>
      </rPr>
      <t xml:space="preserve">(A)bbs</t>
    </r>
    <r>
      <rPr>
        <sz val="10"/>
        <rFont val="Noto Sans"/>
        <family val="2"/>
      </rPr>
      <t xml:space="preserve">教学活动</t>
    </r>
    <r>
      <rPr>
        <sz val="10"/>
        <rFont val="宋体"/>
        <family val="0"/>
        <charset val="134"/>
      </rPr>
      <t xml:space="preserve">(1)</t>
    </r>
  </si>
  <si>
    <r>
      <rPr>
        <sz val="10"/>
        <rFont val="Noto Sans"/>
        <family val="2"/>
      </rPr>
      <t xml:space="preserve">汽车发动机电控系统的结构与维修</t>
    </r>
    <r>
      <rPr>
        <sz val="10"/>
        <rFont val="宋体"/>
        <family val="0"/>
        <charset val="134"/>
      </rPr>
      <t xml:space="preserve">(A)</t>
    </r>
  </si>
  <si>
    <r>
      <rPr>
        <sz val="10"/>
        <rFont val="Noto Sans"/>
        <family val="2"/>
      </rPr>
      <t xml:space="preserve">汽车发动机电控系统的结构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汽车空调</t>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汽车发动机构造与维修</t>
    </r>
    <r>
      <rPr>
        <sz val="10"/>
        <rFont val="宋体"/>
        <family val="0"/>
        <charset val="134"/>
      </rPr>
      <t xml:space="preserve">(A)</t>
    </r>
  </si>
  <si>
    <r>
      <rPr>
        <sz val="10"/>
        <rFont val="Noto Sans"/>
        <family val="2"/>
      </rPr>
      <t xml:space="preserve">汽车发动机构造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汽车运用基础</t>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汽车电工电子基础及电路分析（</t>
    </r>
    <r>
      <rPr>
        <sz val="10"/>
        <rFont val="宋体"/>
        <family val="0"/>
        <charset val="134"/>
      </rPr>
      <t xml:space="preserve">A)</t>
    </r>
  </si>
  <si>
    <r>
      <rPr>
        <sz val="10"/>
        <rFont val="Noto Sans"/>
        <family val="2"/>
      </rPr>
      <t xml:space="preserve">汽车电工电子基础及电路分析（</t>
    </r>
    <r>
      <rPr>
        <sz val="10"/>
        <rFont val="宋体"/>
        <family val="0"/>
        <charset val="134"/>
      </rPr>
      <t xml:space="preserve">A)bbs</t>
    </r>
    <r>
      <rPr>
        <sz val="10"/>
        <rFont val="Noto Sans"/>
        <family val="2"/>
      </rPr>
      <t xml:space="preserve">教学活动</t>
    </r>
    <r>
      <rPr>
        <sz val="10"/>
        <rFont val="宋体"/>
        <family val="0"/>
        <charset val="134"/>
      </rPr>
      <t xml:space="preserve">(1)</t>
    </r>
  </si>
  <si>
    <r>
      <rPr>
        <sz val="10"/>
        <rFont val="Noto Sans"/>
        <family val="2"/>
      </rPr>
      <t xml:space="preserve">汽车维修质量检验</t>
    </r>
    <r>
      <rPr>
        <sz val="10"/>
        <rFont val="宋体"/>
        <family val="0"/>
        <charset val="134"/>
      </rPr>
      <t xml:space="preserve">(A)</t>
    </r>
  </si>
  <si>
    <r>
      <rPr>
        <sz val="10"/>
        <rFont val="Noto Sans"/>
        <family val="2"/>
      </rPr>
      <t xml:space="preserve">汽车维修质量检验</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汽车实用英语</t>
  </si>
  <si>
    <r>
      <rPr>
        <sz val="10"/>
        <rFont val="Noto Sans"/>
        <family val="2"/>
      </rPr>
      <t xml:space="preserve">汽车实用英语</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汽车车身修复技术</t>
    </r>
    <r>
      <rPr>
        <sz val="10"/>
        <rFont val="宋体"/>
        <family val="0"/>
        <charset val="134"/>
      </rPr>
      <t xml:space="preserve">(A)</t>
    </r>
  </si>
  <si>
    <r>
      <rPr>
        <sz val="10"/>
        <rFont val="Noto Sans"/>
        <family val="2"/>
      </rPr>
      <t xml:space="preserve">汽车车身修复技术</t>
    </r>
    <r>
      <rPr>
        <sz val="10"/>
        <rFont val="宋体"/>
        <family val="0"/>
        <charset val="134"/>
      </rPr>
      <t xml:space="preserve">(A)bbs</t>
    </r>
    <r>
      <rPr>
        <sz val="10"/>
        <rFont val="Noto Sans"/>
        <family val="2"/>
      </rPr>
      <t xml:space="preserve">教学活动</t>
    </r>
    <r>
      <rPr>
        <sz val="10"/>
        <rFont val="宋体"/>
        <family val="0"/>
        <charset val="134"/>
      </rPr>
      <t xml:space="preserve">(1)</t>
    </r>
  </si>
  <si>
    <r>
      <rPr>
        <sz val="10"/>
        <rFont val="Noto Sans"/>
        <family val="2"/>
      </rPr>
      <t xml:space="preserve">二手车评估</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各章教学的内容要求，重点、难点问题分析与讨论。</t>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实用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涂装技术</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车身修复技术</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的考核说明与复习要求。</t>
  </si>
  <si>
    <r>
      <rPr>
        <sz val="10"/>
        <rFont val="Noto Sans"/>
        <family val="2"/>
      </rPr>
      <t xml:space="preserve">汽车涂装技术</t>
    </r>
    <r>
      <rPr>
        <sz val="10"/>
        <rFont val="宋体"/>
        <family val="0"/>
        <charset val="134"/>
      </rPr>
      <t xml:space="preserve">(A)bbs</t>
    </r>
    <r>
      <rPr>
        <sz val="10"/>
        <rFont val="Noto Sans"/>
        <family val="2"/>
      </rPr>
      <t xml:space="preserve">教学活动</t>
    </r>
    <r>
      <rPr>
        <sz val="10"/>
        <rFont val="宋体"/>
        <family val="0"/>
        <charset val="134"/>
      </rPr>
      <t xml:space="preserve">(3)</t>
    </r>
  </si>
  <si>
    <r>
      <rPr>
        <sz val="10"/>
        <rFont val="Noto Sans"/>
        <family val="2"/>
      </rPr>
      <t xml:space="preserve">二手车评估</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电工电子基础及电路分析（</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各章教学的内容要求，重点、难点问题分析与讨论。
</t>
    </r>
    <r>
      <rPr>
        <sz val="10"/>
        <rFont val="宋体"/>
        <family val="0"/>
        <charset val="134"/>
      </rPr>
      <t xml:space="preserve">2</t>
    </r>
    <r>
      <rPr>
        <sz val="10"/>
        <rFont val="Noto Sans"/>
        <family val="2"/>
      </rPr>
      <t xml:space="preserve">、课程的考核说明与复习要求。</t>
    </r>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底盘构造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电器设备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认识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机械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故障诊断技术</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发动机电控系统的结构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发动机构造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维修质量检验</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实用英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车身修复技术</t>
    </r>
    <r>
      <rPr>
        <sz val="10"/>
        <rFont val="宋体"/>
        <family val="0"/>
        <charset val="134"/>
      </rPr>
      <t xml:space="preserve">(A)bbs</t>
    </r>
    <r>
      <rPr>
        <sz val="10"/>
        <rFont val="Noto Sans"/>
        <family val="2"/>
      </rPr>
      <t xml:space="preserve">教学活动</t>
    </r>
    <r>
      <rPr>
        <sz val="10"/>
        <rFont val="宋体"/>
        <family val="0"/>
        <charset val="134"/>
      </rPr>
      <t xml:space="preserve">(3)</t>
    </r>
  </si>
  <si>
    <t xml:space="preserve">数控技术专科</t>
  </si>
  <si>
    <t xml:space="preserve">单片机技术</t>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可编程控制器应用</t>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电工电子技术</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数控专业学习指南</t>
  </si>
  <si>
    <r>
      <rPr>
        <sz val="10"/>
        <rFont val="Noto Sans"/>
        <family val="2"/>
      </rPr>
      <t xml:space="preserve">数控专业学习指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践环节：机电一体化系统综合实训</t>
  </si>
  <si>
    <r>
      <rPr>
        <sz val="10"/>
        <rFont val="Noto Sans"/>
        <family val="2"/>
      </rPr>
      <t xml:space="preserve">实践环节：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毛建国</t>
  </si>
  <si>
    <t xml:space="preserve">主题：教学情况交流，明确教学任务与要求，研讨教学方法。</t>
  </si>
  <si>
    <t xml:space="preserve">微机接口技术</t>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主题：教学情况交流，明确教学任务与要求，研讨教学方法。一、考核方式要求；二、课程实践性环节要求。</t>
  </si>
  <si>
    <t xml:space="preserve">机电一体化系统</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和要求，以及学习方法和学习资源。</t>
  </si>
  <si>
    <t xml:space="preserve">微积分初步</t>
  </si>
  <si>
    <r>
      <rPr>
        <sz val="10"/>
        <rFont val="Noto Sans"/>
        <family val="2"/>
      </rPr>
      <t xml:space="preserve">微积分初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陆峰</t>
  </si>
  <si>
    <t xml:space="preserve">活动的主题是：“《微积分初步》课程概论”，具体内容有：《微积分初步》课程的基本任务及学习方法，课程内容的简要介绍。对课程的平时作业做有关的说明和解答。</t>
  </si>
  <si>
    <t xml:space="preserve">机械制造基础</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数控机床</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传感器技术</t>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模具设计与制造基础</t>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特色介绍及学习方法指导</t>
  </si>
  <si>
    <t xml:space="preserve">实践环节：金工实习</t>
  </si>
  <si>
    <r>
      <rPr>
        <sz val="10"/>
        <rFont val="Noto Sans"/>
        <family val="2"/>
      </rPr>
      <t xml:space="preserve">实践环节：金工实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如何学好本课程</t>
  </si>
  <si>
    <t xml:space="preserve">实践环节：数控加工操作实训</t>
  </si>
  <si>
    <r>
      <rPr>
        <sz val="10"/>
        <rFont val="Noto Sans"/>
        <family val="2"/>
      </rPr>
      <t xml:space="preserve">实践环节：数控加工操作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马旭</t>
  </si>
  <si>
    <r>
      <rPr>
        <sz val="10"/>
        <rFont val="Noto Sans"/>
        <family val="2"/>
      </rPr>
      <t xml:space="preserve">活动主题：如何学好本课程。活动内容如下：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t>
    </r>
  </si>
  <si>
    <t xml:space="preserve">机械制图</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数控机床故障诊断与维修</t>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梁鑫</t>
  </si>
  <si>
    <t xml:space="preserve">期初阶段关于课程的教学内容、方案、要求，以及分析课程的重点、难点。 </t>
  </si>
  <si>
    <t xml:space="preserve">数控加工工艺</t>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践环节：数控自动编程实训</t>
  </si>
  <si>
    <r>
      <rPr>
        <sz val="10"/>
        <rFont val="Noto Sans"/>
        <family val="2"/>
      </rPr>
      <t xml:space="preserve">实践环节：数控自动编程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关于课程的教学内容、要求、方案，并分析课程的重点、难点。</t>
  </si>
  <si>
    <t xml:space="preserve">数控机床电气控制</t>
  </si>
  <si>
    <r>
      <rPr>
        <sz val="10"/>
        <rFont val="Noto Sans"/>
        <family val="2"/>
      </rPr>
      <t xml:space="preserve">数控机床电气控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数控编程技术</t>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液压与气压传动</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可编程控制器应用实训</t>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通过本次活动，可让参加活动的师生们对《可编程控制器应用实训》课程的内容有个整体的了解和认识，能够在今后的学习中明确学习的要点和方法，顺利地完成课程的学习任务。</t>
    </r>
  </si>
  <si>
    <t xml:space="preserve">机械设计基础</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静力学、机构运动分析、轮系传动比计算、构件强度分析与计算</t>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回答同学在学习过程中遇到的难点问题。</t>
  </si>
  <si>
    <r>
      <rPr>
        <sz val="10"/>
        <rFont val="Noto Sans"/>
        <family val="2"/>
      </rPr>
      <t xml:space="preserve">实践环节：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教学情况交流与研讨。一、课程教学研讨；二、教学资源使用及问题。</t>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阶段答疑，学习方法经验交流</t>
  </si>
  <si>
    <r>
      <rPr>
        <sz val="10"/>
        <rFont val="Noto Sans"/>
        <family val="2"/>
      </rPr>
      <t xml:space="preserve">实践环节：金工实习</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数控加工操作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中阶段教学情况交流以及难点解析与答疑。活动内容如下：
</t>
    </r>
    <r>
      <rPr>
        <sz val="10"/>
        <rFont val="宋体"/>
        <family val="0"/>
        <charset val="134"/>
      </rPr>
      <t xml:space="preserve">1.</t>
    </r>
    <r>
      <rPr>
        <sz val="10"/>
        <rFont val="Noto Sans"/>
        <family val="2"/>
      </rPr>
      <t xml:space="preserve">针对前期实训教学进行教学情况交流。
</t>
    </r>
    <r>
      <rPr>
        <sz val="10"/>
        <rFont val="宋体"/>
        <family val="0"/>
        <charset val="134"/>
      </rPr>
      <t xml:space="preserve">2.</t>
    </r>
    <r>
      <rPr>
        <sz val="10"/>
        <rFont val="Noto Sans"/>
        <family val="2"/>
      </rPr>
      <t xml:space="preserve">各环节学习重点和难点解析与答疑。</t>
    </r>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中阶段关于课程的教学答疑</t>
    </r>
    <r>
      <rPr>
        <sz val="10"/>
        <rFont val="宋体"/>
        <family val="0"/>
        <charset val="134"/>
      </rPr>
      <t xml:space="preserve">.</t>
    </r>
  </si>
  <si>
    <r>
      <rPr>
        <sz val="10"/>
        <rFont val="Noto Sans"/>
        <family val="2"/>
      </rPr>
      <t xml:space="preserve">实践环节：数控自动编程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机电设备诊断与维修</t>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马林</t>
  </si>
  <si>
    <t xml:space="preserve">介绍课程概况，学习方法及各章重点，并回答问题。</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指导本课程的复习方法，介绍以往试卷题型。</t>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阶段教学情况交流。目的是明确课程教学任务与要求以及教与学过程中应注意的问题</t>
    </r>
    <r>
      <rPr>
        <sz val="10"/>
        <rFont val="宋体"/>
        <family val="0"/>
        <charset val="134"/>
      </rPr>
      <t xml:space="preserve">,</t>
    </r>
    <r>
      <rPr>
        <sz val="10"/>
        <rFont val="Noto Sans"/>
        <family val="2"/>
      </rPr>
      <t xml:space="preserve">并回答问题。</t>
    </r>
  </si>
  <si>
    <r>
      <rPr>
        <sz val="10"/>
        <rFont val="Noto Sans"/>
        <family val="2"/>
      </rPr>
      <t xml:space="preserve">实践环节：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期末阶段教学情况交流。一、课程实践性环节研讨。二、实践性环节重点、难点问题分析与讨论。</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本课程的重点、难点。指导本课程的复习方法；介绍往届考试题型</t>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期末阶段教学情况交流。一、重点、难点问题分析与讨论；二、复习范围、考试题型等与考试有关的问题。</t>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复习指导，并回答问题。</t>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典型零件设计计算、期末复习</t>
  </si>
  <si>
    <r>
      <rPr>
        <sz val="10"/>
        <rFont val="Noto Sans"/>
        <family val="2"/>
      </rPr>
      <t xml:space="preserve">实践环节：数控加工操作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期终阶段教学情况交流以及期末复习指导。活动内容如下：
</t>
    </r>
    <r>
      <rPr>
        <sz val="10"/>
        <rFont val="宋体"/>
        <family val="0"/>
        <charset val="134"/>
      </rPr>
      <t xml:space="preserve">1.</t>
    </r>
    <r>
      <rPr>
        <sz val="10"/>
        <rFont val="Noto Sans"/>
        <family val="2"/>
      </rPr>
      <t xml:space="preserve">针对期末实训考核进行教学情况交流。
</t>
    </r>
    <r>
      <rPr>
        <sz val="10"/>
        <rFont val="宋体"/>
        <family val="0"/>
        <charset val="134"/>
      </rPr>
      <t xml:space="preserve">2.</t>
    </r>
    <r>
      <rPr>
        <sz val="10"/>
        <rFont val="Noto Sans"/>
        <family val="2"/>
      </rPr>
      <t xml:space="preserve">各环节学习重点和难点解析与答疑。</t>
    </r>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学习重点和难点解析与答疑。
</t>
    </r>
    <r>
      <rPr>
        <sz val="10"/>
        <rFont val="宋体"/>
        <family val="0"/>
        <charset val="134"/>
      </rPr>
      <t xml:space="preserve">3.</t>
    </r>
    <r>
      <rPr>
        <sz val="10"/>
        <rFont val="Noto Sans"/>
        <family val="2"/>
      </rPr>
      <t xml:space="preserve">考核方式和内容。
通过本次活动，使参加者对《可编程控制器应用实训》课程的内容有一个系统的认识，明确考试的要求，从而能够顺利完成本课程的学习。</t>
    </r>
  </si>
  <si>
    <r>
      <rPr>
        <sz val="10"/>
        <rFont val="Noto Sans"/>
        <family val="2"/>
      </rPr>
      <t xml:space="preserve">数控专业学习指南</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回答同学在学习过程中遇到的难点，指导学生撰写课程报告。</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微积分初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微积分初步》期末考试辅导”，教师将在网上进行答疑辅导，主要讲解本课程各章的考核知识点和考核要求，考试的相关说明</t>
    </r>
    <r>
      <rPr>
        <sz val="10"/>
        <rFont val="宋体"/>
        <family val="0"/>
        <charset val="134"/>
      </rPr>
      <t xml:space="preserve">.</t>
    </r>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控机床电气控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阶段教学情况交流、期末复习，为学生完成好终结性考核提供帮助。</t>
  </si>
  <si>
    <r>
      <rPr>
        <sz val="10"/>
        <rFont val="Noto Sans"/>
        <family val="2"/>
      </rPr>
      <t xml:space="preserve">实践环节：数控自动编程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结复习，课程的答疑</t>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答疑及复习总结</t>
  </si>
  <si>
    <r>
      <rPr>
        <sz val="10"/>
        <rFont val="Noto Sans"/>
        <family val="2"/>
      </rPr>
      <t xml:space="preserve">实践环节：金工实习</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数字媒体设计与制作专科</t>
  </si>
  <si>
    <t xml:space="preserve">影视特技及后期合成</t>
  </si>
  <si>
    <r>
      <rPr>
        <sz val="10"/>
        <rFont val="Noto Sans"/>
        <family val="2"/>
      </rPr>
      <t xml:space="preserve">影视特技及后期合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念春</t>
  </si>
  <si>
    <t xml:space="preserve">明确课程教学任务与要求，对课程学习和平时作业提出有关要求；课程的基本内容介绍，包括教学大纲、考核说明以及课程具体实施方法；教学资源介绍，明确学习内容和学习方法。</t>
  </si>
  <si>
    <t xml:space="preserve">素描（１）</t>
  </si>
  <si>
    <r>
      <rPr>
        <sz val="10"/>
        <rFont val="Noto Sans"/>
        <family val="2"/>
      </rPr>
      <t xml:space="preserve">素描（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难点、重点介绍：一、素描的概念 二、学习素描的目的 三、素描学习的基本方法 四、素描训练的基本方法五、素描的工具材料与使用 </t>
  </si>
  <si>
    <t xml:space="preserve">素描（２）</t>
  </si>
  <si>
    <r>
      <rPr>
        <sz val="10"/>
        <rFont val="Noto Sans"/>
        <family val="2"/>
      </rPr>
      <t xml:space="preserve">素描（２）</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石膏像写生的方法</t>
  </si>
  <si>
    <t xml:space="preserve">数字图形创意</t>
  </si>
  <si>
    <r>
      <rPr>
        <sz val="10"/>
        <rFont val="Noto Sans"/>
        <family val="2"/>
      </rPr>
      <t xml:space="preserve">数字图形创意</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1.</t>
    </r>
    <r>
      <rPr>
        <sz val="10"/>
        <rFont val="Noto Sans"/>
        <family val="2"/>
      </rPr>
      <t xml:space="preserve">明确本课程的教学任务与要求以及教学方法。
</t>
    </r>
    <r>
      <rPr>
        <sz val="10"/>
        <rFont val="宋体"/>
        <family val="0"/>
        <charset val="134"/>
      </rPr>
      <t xml:space="preserve">2.</t>
    </r>
    <r>
      <rPr>
        <sz val="10"/>
        <rFont val="Noto Sans"/>
        <family val="2"/>
      </rPr>
      <t xml:space="preserve">课程基本内容的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数字图形创意》课程的内容有整体的了解，能够在今后的学习中明确学习的方法，了解可以使用哪些教学资源，以顺利地完成课程的学习任务。</t>
    </r>
  </si>
  <si>
    <t xml:space="preserve">网页制作与网站发布</t>
  </si>
  <si>
    <r>
      <rPr>
        <sz val="10"/>
        <rFont val="Noto Sans"/>
        <family val="2"/>
      </rPr>
      <t xml:space="preserve">网页制作与网站发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计算机应用技术基础</t>
  </si>
  <si>
    <r>
      <rPr>
        <sz val="10"/>
        <rFont val="Noto Sans"/>
        <family val="2"/>
      </rPr>
      <t xml:space="preserve">计算机应用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数字色彩</t>
  </si>
  <si>
    <r>
      <rPr>
        <sz val="10"/>
        <rFont val="Noto Sans"/>
        <family val="2"/>
      </rPr>
      <t xml:space="preserve">数字色彩</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许卫东</t>
  </si>
  <si>
    <t xml:space="preserve">介绍本课程学习方法，具体内容：《数字色彩》课程的基本任务及学习方法，课程内容的简要介绍。对课程的平时作业做有关的说明和解答。介绍网上资源和如何利用，介绍数字色彩的实际应用。通过本次活动，使同学们对《数字色彩》这门课程的内容有个整体的了解和认识，基本明确学习任务和目标，能够有效地利用各种资源，掌握学习的要点和方法，顺利地完成课程的学习任务。</t>
  </si>
  <si>
    <r>
      <rPr>
        <sz val="10"/>
        <rFont val="Noto Sans"/>
        <family val="2"/>
      </rPr>
      <t xml:space="preserve">计算机三维动画制作</t>
    </r>
    <r>
      <rPr>
        <sz val="10"/>
        <rFont val="宋体"/>
        <family val="0"/>
        <charset val="134"/>
      </rPr>
      <t xml:space="preserve">(1)</t>
    </r>
  </si>
  <si>
    <r>
      <rPr>
        <sz val="10"/>
        <rFont val="Noto Sans"/>
        <family val="2"/>
      </rPr>
      <t xml:space="preserve">计算机三维动画制作</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单珊</t>
  </si>
  <si>
    <r>
      <rPr>
        <sz val="10"/>
        <rFont val="宋体"/>
        <family val="0"/>
        <charset val="134"/>
      </rPr>
      <t xml:space="preserve">3dsmax</t>
    </r>
    <r>
      <rPr>
        <sz val="10"/>
        <rFont val="Noto Sans"/>
        <family val="2"/>
      </rPr>
      <t xml:space="preserve">基础建模的方法与技巧</t>
    </r>
  </si>
  <si>
    <r>
      <rPr>
        <sz val="10"/>
        <rFont val="Noto Sans"/>
        <family val="2"/>
      </rPr>
      <t xml:space="preserve">计算机三维动画制作</t>
    </r>
    <r>
      <rPr>
        <sz val="10"/>
        <rFont val="宋体"/>
        <family val="0"/>
        <charset val="134"/>
      </rPr>
      <t xml:space="preserve">(2)</t>
    </r>
  </si>
  <si>
    <r>
      <rPr>
        <sz val="10"/>
        <rFont val="Noto Sans"/>
        <family val="2"/>
      </rPr>
      <t xml:space="preserve">计算机三维动画制作</t>
    </r>
    <r>
      <rPr>
        <sz val="10"/>
        <rFont val="宋体"/>
        <family val="0"/>
        <charset val="134"/>
      </rPr>
      <t xml:space="preserve">(2)bbs</t>
    </r>
    <r>
      <rPr>
        <sz val="10"/>
        <rFont val="Noto Sans"/>
        <family val="2"/>
      </rPr>
      <t xml:space="preserve">教学活动</t>
    </r>
    <r>
      <rPr>
        <sz val="10"/>
        <rFont val="宋体"/>
        <family val="0"/>
        <charset val="134"/>
      </rPr>
      <t xml:space="preserve">(1)</t>
    </r>
  </si>
  <si>
    <r>
      <rPr>
        <sz val="10"/>
        <rFont val="宋体"/>
        <family val="0"/>
        <charset val="134"/>
      </rPr>
      <t xml:space="preserve">3dsmax</t>
    </r>
    <r>
      <rPr>
        <sz val="10"/>
        <rFont val="Noto Sans"/>
        <family val="2"/>
      </rPr>
      <t xml:space="preserve">基础动画制作</t>
    </r>
  </si>
  <si>
    <t xml:space="preserve">计算机二维动画制作</t>
  </si>
  <si>
    <r>
      <rPr>
        <sz val="10"/>
        <rFont val="Noto Sans"/>
        <family val="2"/>
      </rPr>
      <t xml:space="preserve">计算机二维动画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宁</t>
  </si>
  <si>
    <r>
      <rPr>
        <sz val="10"/>
        <rFont val="Noto Sans"/>
        <family val="2"/>
      </rPr>
      <t xml:space="preserve">活动主题：介绍本课程的学习目标、学习要求和学习方法。
活动内容：</t>
    </r>
    <r>
      <rPr>
        <sz val="10"/>
        <rFont val="宋体"/>
        <family val="0"/>
        <charset val="134"/>
      </rPr>
      <t xml:space="preserve">1</t>
    </r>
    <r>
      <rPr>
        <sz val="10"/>
        <rFont val="Noto Sans"/>
        <family val="2"/>
      </rPr>
      <t xml:space="preserve">、明确本课程学习的目标、要求和方法，对本课程基本内容做简要介绍。
</t>
    </r>
    <r>
      <rPr>
        <sz val="10"/>
        <rFont val="宋体"/>
        <family val="0"/>
        <charset val="134"/>
      </rPr>
      <t xml:space="preserve">2</t>
    </r>
    <r>
      <rPr>
        <sz val="10"/>
        <rFont val="Noto Sans"/>
        <family val="2"/>
      </rPr>
      <t xml:space="preserve">、介绍本课程的网上教学资源，对平时作业做有关说明和解答。
</t>
    </r>
    <r>
      <rPr>
        <sz val="10"/>
        <rFont val="宋体"/>
        <family val="0"/>
        <charset val="134"/>
      </rPr>
      <t xml:space="preserve">3</t>
    </r>
    <r>
      <rPr>
        <sz val="10"/>
        <rFont val="Noto Sans"/>
        <family val="2"/>
      </rPr>
      <t xml:space="preserve">、提示学习过程中应注意的问题，希望通过本次活动，使同学们对本课程有整理了解和认识，明确学习要点和方法，顺利完成课程的学习任务。
</t>
    </r>
  </si>
  <si>
    <t xml:space="preserve">形态构成</t>
  </si>
  <si>
    <r>
      <rPr>
        <sz val="10"/>
        <rFont val="Noto Sans"/>
        <family val="2"/>
      </rPr>
      <t xml:space="preserve">形态构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陈震</t>
  </si>
  <si>
    <r>
      <rPr>
        <sz val="10"/>
        <rFont val="Noto Sans"/>
        <family val="2"/>
      </rPr>
      <t xml:space="preserve">活动主题：形态构成的课程教学交流
</t>
    </r>
    <r>
      <rPr>
        <sz val="10"/>
        <rFont val="宋体"/>
        <family val="0"/>
        <charset val="134"/>
      </rPr>
      <t xml:space="preserve">1</t>
    </r>
    <r>
      <rPr>
        <sz val="10"/>
        <rFont val="Noto Sans"/>
        <family val="2"/>
      </rPr>
      <t xml:space="preserve">、活动目的：学习讨论形态构成的基本要素，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形态构成概论
</t>
    </r>
    <r>
      <rPr>
        <sz val="10"/>
        <rFont val="宋体"/>
        <family val="0"/>
        <charset val="134"/>
      </rPr>
      <t xml:space="preserve">2.2 </t>
    </r>
    <r>
      <rPr>
        <sz val="10"/>
        <rFont val="Noto Sans"/>
        <family val="2"/>
      </rPr>
      <t xml:space="preserve">构成的要素和形状与形式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t>
    </r>
  </si>
  <si>
    <t xml:space="preserve">数字媒体精品赏析</t>
  </si>
  <si>
    <r>
      <rPr>
        <sz val="10"/>
        <rFont val="Noto Sans"/>
        <family val="2"/>
      </rPr>
      <t xml:space="preserve">数字媒体精品赏析</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数字媒体精品赏析课程教学交流
</t>
    </r>
    <r>
      <rPr>
        <sz val="10"/>
        <rFont val="宋体"/>
        <family val="0"/>
        <charset val="134"/>
      </rPr>
      <t xml:space="preserve">1</t>
    </r>
    <r>
      <rPr>
        <sz val="10"/>
        <rFont val="Noto Sans"/>
        <family val="2"/>
      </rPr>
      <t xml:space="preserve">、活动目的：学习讨论“数字媒体”概念的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课程概述
</t>
    </r>
    <r>
      <rPr>
        <sz val="10"/>
        <rFont val="宋体"/>
        <family val="0"/>
        <charset val="134"/>
      </rPr>
      <t xml:space="preserve">2.2 </t>
    </r>
    <r>
      <rPr>
        <sz val="10"/>
        <rFont val="Noto Sans"/>
        <family val="2"/>
      </rPr>
      <t xml:space="preserve">理解新媒体：艺术 媒体 娱乐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t xml:space="preserve">虚拟现实技术应用基础</t>
  </si>
  <si>
    <r>
      <rPr>
        <sz val="10"/>
        <rFont val="Noto Sans"/>
        <family val="2"/>
      </rPr>
      <t xml:space="preserve">虚拟现实技术应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孙旭</t>
  </si>
  <si>
    <t xml:space="preserve">介绍本课程学习方法，具体内容有：《虚拟现实技术应用基础》课程的基本任务及学习方法，课程内容的简要介绍。对课程的平时作业做有关的说明和解答。通过本次活动，使同学们对《虚拟现实技术应用基础》这门课程的内容有个整体的了解和认识，能够在今后的学习中明确学习的要点和方法，顺利地完成课程的学习任务。</t>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t>
    </r>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数字广告设计与制作课程教学交流
</t>
    </r>
    <r>
      <rPr>
        <sz val="10"/>
        <rFont val="宋体"/>
        <family val="0"/>
        <charset val="134"/>
      </rPr>
      <t xml:space="preserve">1</t>
    </r>
    <r>
      <rPr>
        <sz val="10"/>
        <rFont val="Noto Sans"/>
        <family val="2"/>
      </rPr>
      <t xml:space="preserve">、活动目的：对数字影视产业典型案例和互联网产业创新案例进行剖析，分析案例成功要素。
</t>
    </r>
    <r>
      <rPr>
        <sz val="10"/>
        <rFont val="宋体"/>
        <family val="0"/>
        <charset val="134"/>
      </rPr>
      <t xml:space="preserve">2</t>
    </r>
    <r>
      <rPr>
        <sz val="10"/>
        <rFont val="Noto Sans"/>
        <family val="2"/>
      </rPr>
      <t xml:space="preserve">、活动内容：
</t>
    </r>
    <r>
      <rPr>
        <sz val="10"/>
        <rFont val="宋体"/>
        <family val="0"/>
        <charset val="134"/>
      </rPr>
      <t xml:space="preserve">2.1 CG</t>
    </r>
    <r>
      <rPr>
        <sz val="10"/>
        <rFont val="Noto Sans"/>
        <family val="2"/>
      </rPr>
      <t xml:space="preserve">动画在影视产业中的运用与发展
</t>
    </r>
    <r>
      <rPr>
        <sz val="10"/>
        <rFont val="宋体"/>
        <family val="0"/>
        <charset val="134"/>
      </rPr>
      <t xml:space="preserve">2.2 </t>
    </r>
    <r>
      <rPr>
        <sz val="10"/>
        <rFont val="Noto Sans"/>
        <family val="2"/>
      </rPr>
      <t xml:space="preserve">典型案例的讨论和剖析
</t>
    </r>
    <r>
      <rPr>
        <sz val="10"/>
        <rFont val="宋体"/>
        <family val="0"/>
        <charset val="134"/>
      </rPr>
      <t xml:space="preserve">2.3 </t>
    </r>
    <r>
      <rPr>
        <sz val="10"/>
        <rFont val="Noto Sans"/>
        <family val="2"/>
      </rPr>
      <t xml:space="preserve">课程考核内容归纳终结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t xml:space="preserve">摄影与摄像</t>
  </si>
  <si>
    <r>
      <rPr>
        <sz val="10"/>
        <rFont val="Noto Sans"/>
        <family val="2"/>
      </rPr>
      <t xml:space="preserve">摄影与摄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欢</t>
  </si>
  <si>
    <t xml:space="preserve">课程的导学和部分学习内容辅导、交流答疑</t>
  </si>
  <si>
    <t xml:space="preserve">计算机文化基础</t>
  </si>
  <si>
    <r>
      <rPr>
        <sz val="10"/>
        <rFont val="Noto Sans"/>
        <family val="2"/>
      </rPr>
      <t xml:space="preserve">计算机文化基础</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计算机文化基础》课程的内容有个整体的了解和认识，能够在今后的学习中明确学习的要点和方法，顺利地完成课程的学习任务。</t>
    </r>
  </si>
  <si>
    <t xml:space="preserve">计算机图像处理</t>
  </si>
  <si>
    <r>
      <rPr>
        <sz val="10"/>
        <rFont val="Noto Sans"/>
        <family val="2"/>
      </rPr>
      <t xml:space="preserve">计算机图像处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慧</t>
  </si>
  <si>
    <t xml:space="preserve">本次讨论的主题主要是课程辅导，内容包括课程介绍、课程说明、课程资源学习说明、形成性考核比例、形成性考试说明、各章教学内容以及要求、考试时间、考试方式、网上教学资源和环境。</t>
  </si>
  <si>
    <r>
      <rPr>
        <sz val="10"/>
        <rFont val="Noto Sans"/>
        <family val="2"/>
      </rPr>
      <t xml:space="preserve">虚拟现实技术应用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虚拟现实各种工具的应用，交流各种开发工具的使用技巧，比较它们的优缺点，进行作品评析</t>
  </si>
  <si>
    <r>
      <rPr>
        <sz val="10"/>
        <rFont val="Noto Sans"/>
        <family val="2"/>
      </rPr>
      <t xml:space="preserve">网页制作与网站发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探讨学习中问到得问题和学习方法。</t>
    </r>
    <r>
      <rPr>
        <sz val="10"/>
        <rFont val="宋体"/>
        <family val="0"/>
        <charset val="134"/>
      </rPr>
      <t xml:space="preserve">2.</t>
    </r>
    <r>
      <rPr>
        <sz val="10"/>
        <rFont val="Noto Sans"/>
        <family val="2"/>
      </rPr>
      <t xml:space="preserve">对重要的知识点讨论</t>
    </r>
  </si>
  <si>
    <r>
      <rPr>
        <sz val="10"/>
        <rFont val="Noto Sans"/>
        <family val="2"/>
      </rPr>
      <t xml:space="preserve">计算机三维动画制作</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宋体"/>
        <family val="0"/>
        <charset val="134"/>
      </rPr>
      <t xml:space="preserve">3dsmax</t>
    </r>
    <r>
      <rPr>
        <sz val="10"/>
        <rFont val="Noto Sans"/>
        <family val="2"/>
      </rPr>
      <t xml:space="preserve">高级建模的方法与技巧</t>
    </r>
  </si>
  <si>
    <r>
      <rPr>
        <sz val="10"/>
        <rFont val="Noto Sans"/>
        <family val="2"/>
      </rPr>
      <t xml:space="preserve">计算机三维动画制作</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宋体"/>
        <family val="0"/>
        <charset val="134"/>
      </rPr>
      <t xml:space="preserve">3dsmax</t>
    </r>
    <r>
      <rPr>
        <sz val="10"/>
        <rFont val="Noto Sans"/>
        <family val="2"/>
      </rPr>
      <t xml:space="preserve">动力学系统</t>
    </r>
  </si>
  <si>
    <r>
      <rPr>
        <sz val="10"/>
        <rFont val="Noto Sans"/>
        <family val="2"/>
      </rPr>
      <t xml:space="preserve">数字图形创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了解课程学习进度。
</t>
    </r>
    <r>
      <rPr>
        <sz val="10"/>
        <rFont val="宋体"/>
        <family val="0"/>
        <charset val="134"/>
      </rPr>
      <t xml:space="preserve">2.</t>
    </r>
    <r>
      <rPr>
        <sz val="10"/>
        <rFont val="Noto Sans"/>
        <family val="2"/>
      </rPr>
      <t xml:space="preserve">了解教学资源使用情况。</t>
    </r>
  </si>
  <si>
    <r>
      <rPr>
        <sz val="10"/>
        <rFont val="Noto Sans"/>
        <family val="2"/>
      </rPr>
      <t xml:space="preserve">影视特技及后期合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学习过程中的困难和问题进行答疑解惑，分享成功的学习经验；对课程重要的知识点和关键问题进行讨论。</t>
  </si>
  <si>
    <t xml:space="preserve">多媒体应用技术基础</t>
  </si>
  <si>
    <r>
      <rPr>
        <sz val="10"/>
        <rFont val="Noto Sans"/>
        <family val="2"/>
      </rPr>
      <t xml:space="preserve">多媒体应用技术基础</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多媒体信息表示与处理
</t>
    </r>
    <r>
      <rPr>
        <sz val="10"/>
        <rFont val="宋体"/>
        <family val="0"/>
        <charset val="134"/>
      </rPr>
      <t xml:space="preserve">1</t>
    </r>
    <r>
      <rPr>
        <sz val="10"/>
        <rFont val="Noto Sans"/>
        <family val="2"/>
      </rPr>
      <t xml:space="preserve">、活动目的：掌握多媒体信息表示与处理的方法
</t>
    </r>
    <r>
      <rPr>
        <sz val="10"/>
        <rFont val="宋体"/>
        <family val="0"/>
        <charset val="134"/>
      </rPr>
      <t xml:space="preserve">2</t>
    </r>
    <r>
      <rPr>
        <sz val="10"/>
        <rFont val="Noto Sans"/>
        <family val="2"/>
      </rPr>
      <t xml:space="preserve">、活动内容：
（</t>
    </r>
    <r>
      <rPr>
        <sz val="10"/>
        <rFont val="宋体"/>
        <family val="0"/>
        <charset val="134"/>
      </rPr>
      <t xml:space="preserve">1</t>
    </r>
    <r>
      <rPr>
        <sz val="10"/>
        <rFont val="Noto Sans"/>
        <family val="2"/>
      </rPr>
      <t xml:space="preserve">）文本、声音、图像、视频和动画等的计算机表示；
（</t>
    </r>
    <r>
      <rPr>
        <sz val="10"/>
        <rFont val="宋体"/>
        <family val="0"/>
        <charset val="134"/>
      </rPr>
      <t xml:space="preserve">2</t>
    </r>
    <r>
      <rPr>
        <sz val="10"/>
        <rFont val="Noto Sans"/>
        <family val="2"/>
      </rPr>
      <t xml:space="preserve">）多媒体数据压缩方法
</t>
    </r>
    <r>
      <rPr>
        <sz val="10"/>
        <rFont val="宋体"/>
        <family val="0"/>
        <charset val="134"/>
      </rPr>
      <t xml:space="preserve">3</t>
    </r>
    <r>
      <rPr>
        <sz val="10"/>
        <rFont val="Noto Sans"/>
        <family val="2"/>
      </rPr>
      <t xml:space="preserve">、教学策略
（</t>
    </r>
    <r>
      <rPr>
        <sz val="10"/>
        <rFont val="宋体"/>
        <family val="0"/>
        <charset val="134"/>
      </rPr>
      <t xml:space="preserve">1</t>
    </r>
    <r>
      <rPr>
        <sz val="10"/>
        <rFont val="Noto Sans"/>
        <family val="2"/>
      </rPr>
      <t xml:space="preserve">）要求学员预先进行准备，提出对活动内容已了解的知识，并归纳总结，提出问题；
（</t>
    </r>
    <r>
      <rPr>
        <sz val="10"/>
        <rFont val="宋体"/>
        <family val="0"/>
        <charset val="134"/>
      </rPr>
      <t xml:space="preserve">2</t>
    </r>
    <r>
      <rPr>
        <sz val="10"/>
        <rFont val="Noto Sans"/>
        <family val="2"/>
      </rPr>
      <t xml:space="preserve">）通过师生之间的交流，进一步加深对计算机动画原理的了解。
</t>
    </r>
  </si>
  <si>
    <r>
      <rPr>
        <sz val="10"/>
        <rFont val="Noto Sans"/>
        <family val="2"/>
      </rPr>
      <t xml:space="preserve">形态构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形态构成的课程教学交流
</t>
    </r>
    <r>
      <rPr>
        <sz val="10"/>
        <rFont val="宋体"/>
        <family val="0"/>
        <charset val="134"/>
      </rPr>
      <t xml:space="preserve">1</t>
    </r>
    <r>
      <rPr>
        <sz val="10"/>
        <rFont val="Noto Sans"/>
        <family val="2"/>
      </rPr>
      <t xml:space="preserve">、活动目的：学习讨论构成的法则、平面形态的构成的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构成的法则
</t>
    </r>
    <r>
      <rPr>
        <sz val="10"/>
        <rFont val="宋体"/>
        <family val="0"/>
        <charset val="134"/>
      </rPr>
      <t xml:space="preserve">2.2 </t>
    </r>
    <r>
      <rPr>
        <sz val="10"/>
        <rFont val="Noto Sans"/>
        <family val="2"/>
      </rPr>
      <t xml:space="preserve">平面形态的构成
</t>
    </r>
    <r>
      <rPr>
        <sz val="10"/>
        <rFont val="宋体"/>
        <family val="0"/>
        <charset val="134"/>
      </rPr>
      <t xml:space="preserve">2.3 </t>
    </r>
    <r>
      <rPr>
        <sz val="10"/>
        <rFont val="Noto Sans"/>
        <family val="2"/>
      </rPr>
      <t xml:space="preserve">课程考核说明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r>
      <rPr>
        <sz val="10"/>
        <rFont val="Noto Sans"/>
        <family val="2"/>
      </rPr>
      <t xml:space="preserve">摄影与摄像</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如何根据拍摄主题选择不同焦距的镜头、交流答疑</t>
  </si>
  <si>
    <r>
      <rPr>
        <sz val="10"/>
        <rFont val="Noto Sans"/>
        <family val="2"/>
      </rPr>
      <t xml:space="preserve">虚拟现实技术应用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虚拟现实技术应用基础》期末考试答疑辅导”，教师将在网上进行答疑辅导，主要讲解本课程各章的考核知识点和考核要求，考试的相关说明。通过本次活动，使同学们对《虚拟现实技术应用基础》课程的内容有一个系统的认识，明确考试的要求和重点。</t>
  </si>
  <si>
    <r>
      <rPr>
        <sz val="10"/>
        <rFont val="Noto Sans"/>
        <family val="2"/>
      </rPr>
      <t xml:space="preserve">数字媒体精品赏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数字媒体精品赏析课程教学交流
</t>
    </r>
    <r>
      <rPr>
        <sz val="10"/>
        <rFont val="宋体"/>
        <family val="0"/>
        <charset val="134"/>
      </rPr>
      <t xml:space="preserve">1</t>
    </r>
    <r>
      <rPr>
        <sz val="10"/>
        <rFont val="Noto Sans"/>
        <family val="2"/>
      </rPr>
      <t xml:space="preserve">、活动目的：学习讨论传播的含义以及本质，“</t>
    </r>
    <r>
      <rPr>
        <sz val="10"/>
        <rFont val="宋体"/>
        <family val="0"/>
        <charset val="134"/>
      </rPr>
      <t xml:space="preserve">5W”</t>
    </r>
    <r>
      <rPr>
        <sz val="10"/>
        <rFont val="Noto Sans"/>
        <family val="2"/>
      </rPr>
      <t xml:space="preserve">模式，香农—韦弗数学模型的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网络广告策划与创意
</t>
    </r>
    <r>
      <rPr>
        <sz val="10"/>
        <rFont val="宋体"/>
        <family val="0"/>
        <charset val="134"/>
      </rPr>
      <t xml:space="preserve">2.2 </t>
    </r>
    <r>
      <rPr>
        <sz val="10"/>
        <rFont val="Noto Sans"/>
        <family val="2"/>
      </rPr>
      <t xml:space="preserve">网络广告新思维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数字广告设计与制作课程教学交流
</t>
    </r>
    <r>
      <rPr>
        <sz val="10"/>
        <rFont val="宋体"/>
        <family val="0"/>
        <charset val="134"/>
      </rPr>
      <t xml:space="preserve">1</t>
    </r>
    <r>
      <rPr>
        <sz val="10"/>
        <rFont val="Noto Sans"/>
        <family val="2"/>
      </rPr>
      <t xml:space="preserve">、活动目的：学习讨论传播的含义以及本质，“</t>
    </r>
    <r>
      <rPr>
        <sz val="10"/>
        <rFont val="宋体"/>
        <family val="0"/>
        <charset val="134"/>
      </rPr>
      <t xml:space="preserve">5W”</t>
    </r>
    <r>
      <rPr>
        <sz val="10"/>
        <rFont val="Noto Sans"/>
        <family val="2"/>
      </rPr>
      <t xml:space="preserve">模式，香农—韦弗数学模型的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网络广告策划与创意
</t>
    </r>
    <r>
      <rPr>
        <sz val="10"/>
        <rFont val="宋体"/>
        <family val="0"/>
        <charset val="134"/>
      </rPr>
      <t xml:space="preserve">2.2 </t>
    </r>
    <r>
      <rPr>
        <sz val="10"/>
        <rFont val="Noto Sans"/>
        <family val="2"/>
      </rPr>
      <t xml:space="preserve">网络广告新思维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r>
      <rPr>
        <sz val="10"/>
        <rFont val="Noto Sans"/>
        <family val="2"/>
      </rPr>
      <t xml:space="preserve">计算机二维动画制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末复习答疑。
活动内容：</t>
    </r>
    <r>
      <rPr>
        <sz val="10"/>
        <rFont val="宋体"/>
        <family val="0"/>
        <charset val="134"/>
      </rPr>
      <t xml:space="preserve">1</t>
    </r>
    <r>
      <rPr>
        <sz val="10"/>
        <rFont val="Noto Sans"/>
        <family val="2"/>
      </rPr>
      <t xml:space="preserve">、介绍本课程考核要求，讲解各章节的考核知识点和考核要求。
</t>
    </r>
    <r>
      <rPr>
        <sz val="10"/>
        <rFont val="宋体"/>
        <family val="0"/>
        <charset val="134"/>
      </rPr>
      <t xml:space="preserve">2</t>
    </r>
    <r>
      <rPr>
        <sz val="10"/>
        <rFont val="Noto Sans"/>
        <family val="2"/>
      </rPr>
      <t xml:space="preserve">、课程重难点解析，交流和答疑。</t>
    </r>
  </si>
  <si>
    <r>
      <rPr>
        <sz val="10"/>
        <rFont val="Noto Sans"/>
        <family val="2"/>
      </rPr>
      <t xml:space="preserve">数字媒体精品赏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数字媒体精品赏析课程教学交流
</t>
    </r>
    <r>
      <rPr>
        <sz val="10"/>
        <rFont val="宋体"/>
        <family val="0"/>
        <charset val="134"/>
      </rPr>
      <t xml:space="preserve">1</t>
    </r>
    <r>
      <rPr>
        <sz val="10"/>
        <rFont val="Noto Sans"/>
        <family val="2"/>
      </rPr>
      <t xml:space="preserve">、活动目的：学习讨论“网格”中的新媒体的特点、手机新媒体在中国当下的产业现状，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手机新媒体产业观察
</t>
    </r>
    <r>
      <rPr>
        <sz val="10"/>
        <rFont val="宋体"/>
        <family val="0"/>
        <charset val="134"/>
      </rPr>
      <t xml:space="preserve">2.2 </t>
    </r>
    <r>
      <rPr>
        <sz val="10"/>
        <rFont val="Noto Sans"/>
        <family val="2"/>
      </rPr>
      <t xml:space="preserve">手机新媒体典型案例解剖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r>
      <rPr>
        <sz val="10"/>
        <rFont val="Noto Sans"/>
        <family val="2"/>
      </rPr>
      <t xml:space="preserve">数字色彩</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数字色彩》期末考试答疑辅导，在线进行答疑辅导，主要讲解本课程各章的考核知识点和考核要求，介绍中央电大复习资源，考试的相关说明。通过本次活动，使同学们对本课程的内容有一个系统的认识，明确考试的要求和重点。</t>
  </si>
  <si>
    <r>
      <rPr>
        <sz val="10"/>
        <rFont val="Noto Sans"/>
        <family val="2"/>
      </rPr>
      <t xml:space="preserve">计算机文化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计算机文化基础》课程的内容有一个系统的认识，明确考试的要求，从而能够顺利完成期末考试。</t>
    </r>
  </si>
  <si>
    <r>
      <rPr>
        <sz val="10"/>
        <rFont val="Noto Sans"/>
        <family val="2"/>
      </rPr>
      <t xml:space="preserve">摄影与摄像</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如何运用光线的特性来提炼拍摄主题、表现思想；交流答疑</t>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数字广告设计与制作课程教学交流
</t>
    </r>
    <r>
      <rPr>
        <sz val="10"/>
        <rFont val="宋体"/>
        <family val="0"/>
        <charset val="134"/>
      </rPr>
      <t xml:space="preserve">1</t>
    </r>
    <r>
      <rPr>
        <sz val="10"/>
        <rFont val="Noto Sans"/>
        <family val="2"/>
      </rPr>
      <t xml:space="preserve">、活动目的：学习讨论大众传播模型，大众传播媒体（报纸、杂志、电视），数字化传播的含义，数字化传播的特点，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网络广告设计
</t>
    </r>
    <r>
      <rPr>
        <sz val="10"/>
        <rFont val="宋体"/>
        <family val="0"/>
        <charset val="134"/>
      </rPr>
      <t xml:space="preserve">2.2 </t>
    </r>
    <r>
      <rPr>
        <sz val="10"/>
        <rFont val="Noto Sans"/>
        <family val="2"/>
      </rPr>
      <t xml:space="preserve">网络广告设计实例
</t>
    </r>
    <r>
      <rPr>
        <sz val="10"/>
        <rFont val="宋体"/>
        <family val="0"/>
        <charset val="134"/>
      </rPr>
      <t xml:space="preserve">2.3 </t>
    </r>
    <r>
      <rPr>
        <sz val="10"/>
        <rFont val="Noto Sans"/>
        <family val="2"/>
      </rPr>
      <t xml:space="preserve">课程考核说明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r>
      <rPr>
        <sz val="10"/>
        <rFont val="宋体"/>
        <family val="0"/>
        <charset val="134"/>
      </rPr>
      <t xml:space="preserve">3.3 </t>
    </r>
    <r>
      <rPr>
        <sz val="10"/>
        <rFont val="Noto Sans"/>
        <family val="2"/>
      </rPr>
      <t xml:space="preserve">复习题讨论交流
</t>
    </r>
  </si>
  <si>
    <r>
      <rPr>
        <sz val="10"/>
        <rFont val="Noto Sans"/>
        <family val="2"/>
      </rPr>
      <t xml:space="preserve">计算机图像处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次讨论的主题主要是期末考核辅导，内容包括形成性考核比例、形成性考试说明、各章教学内容以及要求、考试时间、考试方式、考核重点和难点答疑、形成性考核练习题答疑。</t>
  </si>
  <si>
    <r>
      <rPr>
        <sz val="10"/>
        <rFont val="Noto Sans"/>
        <family val="2"/>
      </rPr>
      <t xml:space="preserve">计算机三维动画制作</t>
    </r>
    <r>
      <rPr>
        <sz val="10"/>
        <rFont val="宋体"/>
        <family val="0"/>
        <charset val="134"/>
      </rPr>
      <t xml:space="preserve">(1)bbs</t>
    </r>
    <r>
      <rPr>
        <sz val="10"/>
        <rFont val="Noto Sans"/>
        <family val="2"/>
      </rPr>
      <t xml:space="preserve">教学活动</t>
    </r>
    <r>
      <rPr>
        <sz val="10"/>
        <rFont val="宋体"/>
        <family val="0"/>
        <charset val="134"/>
      </rPr>
      <t xml:space="preserve">(3)</t>
    </r>
  </si>
  <si>
    <r>
      <rPr>
        <sz val="10"/>
        <rFont val="宋体"/>
        <family val="0"/>
        <charset val="134"/>
      </rPr>
      <t xml:space="preserve">3dsmax</t>
    </r>
    <r>
      <rPr>
        <sz val="10"/>
        <rFont val="Noto Sans"/>
        <family val="2"/>
      </rPr>
      <t xml:space="preserve">材质编辑的方法与技巧</t>
    </r>
  </si>
  <si>
    <r>
      <rPr>
        <sz val="10"/>
        <rFont val="Noto Sans"/>
        <family val="2"/>
      </rPr>
      <t xml:space="preserve">计算机三维动画制作</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宋体"/>
        <family val="0"/>
        <charset val="134"/>
      </rPr>
      <t xml:space="preserve">3dsmax</t>
    </r>
    <r>
      <rPr>
        <sz val="10"/>
        <rFont val="Noto Sans"/>
        <family val="2"/>
      </rPr>
      <t xml:space="preserve">粒子系统</t>
    </r>
  </si>
  <si>
    <r>
      <rPr>
        <sz val="10"/>
        <rFont val="Noto Sans"/>
        <family val="2"/>
      </rPr>
      <t xml:space="preserve">计算机应用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影视特技及后期合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试的答疑辅导，明确考试重点和难点，对学习重点和难点解析与答疑；介绍复习资源，讲解本课程各章的考核知识点和考核要求。</t>
  </si>
  <si>
    <r>
      <rPr>
        <sz val="10"/>
        <rFont val="Noto Sans"/>
        <family val="2"/>
      </rPr>
      <t xml:space="preserve">素描（１）</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难点、重点介绍：六、素描的基础知识 七、素描的表现形式 八、石膏几何体写生九、静物写生 十、素描风景写生 </t>
  </si>
  <si>
    <r>
      <rPr>
        <sz val="10"/>
        <rFont val="Noto Sans"/>
        <family val="2"/>
      </rPr>
      <t xml:space="preserve">素描（２）</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人物头像写生的方法</t>
  </si>
  <si>
    <r>
      <rPr>
        <sz val="10"/>
        <rFont val="Noto Sans"/>
        <family val="2"/>
      </rPr>
      <t xml:space="preserve">多媒体应用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活动主题：多媒体开发软件</t>
    </r>
    <r>
      <rPr>
        <sz val="10"/>
        <rFont val="宋体"/>
        <family val="0"/>
        <charset val="134"/>
      </rPr>
      <t xml:space="preserve">Authorware
2</t>
    </r>
    <r>
      <rPr>
        <sz val="10"/>
        <rFont val="Noto Sans"/>
        <family val="2"/>
      </rPr>
      <t xml:space="preserve">、活动目的：掌握多媒体开发软件</t>
    </r>
    <r>
      <rPr>
        <sz val="10"/>
        <rFont val="宋体"/>
        <family val="0"/>
        <charset val="134"/>
      </rPr>
      <t xml:space="preserve">Authorware</t>
    </r>
    <r>
      <rPr>
        <sz val="10"/>
        <rFont val="Noto Sans"/>
        <family val="2"/>
      </rPr>
      <t xml:space="preserve">的基本使用方法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t>
    </r>
    <r>
      <rPr>
        <sz val="10"/>
        <rFont val="宋体"/>
        <family val="0"/>
        <charset val="134"/>
      </rPr>
      <t xml:space="preserve">Authorware</t>
    </r>
    <r>
      <rPr>
        <sz val="10"/>
        <rFont val="Noto Sans"/>
        <family val="2"/>
      </rPr>
      <t xml:space="preserve">各图标的应用
（</t>
    </r>
    <r>
      <rPr>
        <sz val="10"/>
        <rFont val="宋体"/>
        <family val="0"/>
        <charset val="134"/>
      </rPr>
      <t xml:space="preserve">2</t>
    </r>
    <r>
      <rPr>
        <sz val="10"/>
        <rFont val="Noto Sans"/>
        <family val="2"/>
      </rPr>
      <t xml:space="preserve">）</t>
    </r>
    <r>
      <rPr>
        <sz val="10"/>
        <rFont val="宋体"/>
        <family val="0"/>
        <charset val="134"/>
      </rPr>
      <t xml:space="preserve">Authorware</t>
    </r>
    <r>
      <rPr>
        <sz val="10"/>
        <rFont val="Noto Sans"/>
        <family val="2"/>
      </rPr>
      <t xml:space="preserve">制作多媒体作品的基本方法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要求学员初步掌握</t>
    </r>
    <r>
      <rPr>
        <sz val="10"/>
        <rFont val="宋体"/>
        <family val="0"/>
        <charset val="134"/>
      </rPr>
      <t xml:space="preserve">Authorware </t>
    </r>
    <r>
      <rPr>
        <sz val="10"/>
        <rFont val="Noto Sans"/>
        <family val="2"/>
      </rPr>
      <t xml:space="preserve">软件的使用方法；
（</t>
    </r>
    <r>
      <rPr>
        <sz val="10"/>
        <rFont val="宋体"/>
        <family val="0"/>
        <charset val="134"/>
      </rPr>
      <t xml:space="preserve">2</t>
    </r>
    <r>
      <rPr>
        <sz val="10"/>
        <rFont val="Noto Sans"/>
        <family val="2"/>
      </rPr>
      <t xml:space="preserve">）主持教师将提出一些实际问题进行讨论。
</t>
    </r>
  </si>
  <si>
    <r>
      <rPr>
        <sz val="10"/>
        <rFont val="Noto Sans"/>
        <family val="2"/>
      </rPr>
      <t xml:space="preserve">网页制作与网站发布</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字图形创意</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交流。
</t>
    </r>
    <r>
      <rPr>
        <sz val="10"/>
        <rFont val="宋体"/>
        <family val="0"/>
        <charset val="134"/>
      </rPr>
      <t xml:space="preserve">2.</t>
    </r>
    <r>
      <rPr>
        <sz val="10"/>
        <rFont val="Noto Sans"/>
        <family val="2"/>
      </rPr>
      <t xml:space="preserve">对各章节的学习重点和难点进行解析与答疑。
</t>
    </r>
    <r>
      <rPr>
        <sz val="10"/>
        <rFont val="宋体"/>
        <family val="0"/>
        <charset val="134"/>
      </rPr>
      <t xml:space="preserve">3.</t>
    </r>
    <r>
      <rPr>
        <sz val="10"/>
        <rFont val="Noto Sans"/>
        <family val="2"/>
      </rPr>
      <t xml:space="preserve">讲解本课程各章的考核知识点和考核要求以及考核方法。
通过本次活动，使参加者对《数字图形创意》课程的内容有系统的认识，明确考试的要求，从而能够顺利完成期末考试。</t>
    </r>
  </si>
  <si>
    <t xml:space="preserve">土木工程本科</t>
  </si>
  <si>
    <t xml:space="preserve">道路工程</t>
  </si>
  <si>
    <r>
      <rPr>
        <sz val="10"/>
        <rFont val="Noto Sans"/>
        <family val="2"/>
      </rPr>
      <t xml:space="preserve">道路工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李文君</t>
  </si>
  <si>
    <t xml:space="preserve">期初课程辅导、明确本课程学习要求</t>
  </si>
  <si>
    <t xml:space="preserve">工程地质</t>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卢锦</t>
  </si>
  <si>
    <t xml:space="preserve">钢—混凝土组合结构</t>
  </si>
  <si>
    <r>
      <rPr>
        <sz val="10"/>
        <rFont val="Noto Sans"/>
        <family val="2"/>
      </rPr>
      <t xml:space="preserve">钢—混凝土组合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房地产经营与管理</t>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混凝土结构（本）</t>
  </si>
  <si>
    <r>
      <rPr>
        <sz val="10"/>
        <rFont val="Noto Sans"/>
        <family val="2"/>
      </rPr>
      <t xml:space="preserve">混凝土结构（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娟</t>
  </si>
  <si>
    <r>
      <rPr>
        <sz val="10"/>
        <rFont val="Noto Sans"/>
        <family val="2"/>
      </rPr>
      <t xml:space="preserve">流体力学（本）</t>
    </r>
    <r>
      <rPr>
        <sz val="10"/>
        <rFont val="宋体"/>
        <family val="0"/>
        <charset val="134"/>
      </rPr>
      <t xml:space="preserve">/</t>
    </r>
    <r>
      <rPr>
        <sz val="10"/>
        <rFont val="Noto Sans"/>
        <family val="2"/>
      </rPr>
      <t xml:space="preserve">流体力学</t>
    </r>
    <r>
      <rPr>
        <sz val="10"/>
        <rFont val="宋体"/>
        <family val="0"/>
        <charset val="134"/>
      </rPr>
      <t xml:space="preserve">(09</t>
    </r>
    <r>
      <rPr>
        <sz val="10"/>
        <rFont val="Noto Sans"/>
        <family val="2"/>
      </rPr>
      <t xml:space="preserve">秋</t>
    </r>
    <r>
      <rPr>
        <sz val="10"/>
        <rFont val="宋体"/>
        <family val="0"/>
        <charset val="134"/>
      </rPr>
      <t xml:space="preserve">)</t>
    </r>
  </si>
  <si>
    <r>
      <rPr>
        <sz val="10"/>
        <rFont val="Noto Sans"/>
        <family val="2"/>
      </rPr>
      <t xml:space="preserve">流体力学（本）</t>
    </r>
    <r>
      <rPr>
        <sz val="10"/>
        <rFont val="宋体"/>
        <family val="0"/>
        <charset val="134"/>
      </rPr>
      <t xml:space="preserve">/</t>
    </r>
    <r>
      <rPr>
        <sz val="10"/>
        <rFont val="Noto Sans"/>
        <family val="2"/>
      </rPr>
      <t xml:space="preserve">流体力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居艳秋</t>
  </si>
  <si>
    <r>
      <rPr>
        <sz val="10"/>
        <rFont val="Noto Sans"/>
        <family val="2"/>
      </rPr>
      <t xml:space="preserve">建筑构造</t>
    </r>
    <r>
      <rPr>
        <sz val="10"/>
        <rFont val="宋体"/>
        <family val="0"/>
        <charset val="134"/>
      </rPr>
      <t xml:space="preserve">#</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包亚男</t>
  </si>
  <si>
    <t xml:space="preserve">课程复习总结、典型例题分析</t>
  </si>
  <si>
    <t xml:space="preserve">城市道路工程</t>
  </si>
  <si>
    <r>
      <rPr>
        <sz val="10"/>
        <rFont val="Noto Sans"/>
        <family val="2"/>
      </rPr>
      <t xml:space="preserve">城市道路工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寇立亚</t>
  </si>
  <si>
    <t xml:space="preserve">混凝土结构设计原理</t>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混凝土结构设计</t>
    </r>
    <r>
      <rPr>
        <sz val="10"/>
        <rFont val="宋体"/>
        <family val="0"/>
        <charset val="134"/>
      </rPr>
      <t xml:space="preserve">(A)</t>
    </r>
  </si>
  <si>
    <r>
      <rPr>
        <sz val="10"/>
        <rFont val="Noto Sans"/>
        <family val="2"/>
      </rPr>
      <t xml:space="preserve">混凝土结构设计</t>
    </r>
    <r>
      <rPr>
        <sz val="10"/>
        <rFont val="宋体"/>
        <family val="0"/>
        <charset val="134"/>
      </rPr>
      <t xml:space="preserve">(A)bbs</t>
    </r>
    <r>
      <rPr>
        <sz val="10"/>
        <rFont val="Noto Sans"/>
        <family val="2"/>
      </rPr>
      <t xml:space="preserve">教学活动</t>
    </r>
    <r>
      <rPr>
        <sz val="10"/>
        <rFont val="宋体"/>
        <family val="0"/>
        <charset val="134"/>
      </rPr>
      <t xml:space="preserve">(1)</t>
    </r>
  </si>
  <si>
    <r>
      <rPr>
        <sz val="10"/>
        <rFont val="Noto Sans"/>
        <family val="2"/>
      </rPr>
      <t xml:space="preserve">建筑力学</t>
    </r>
    <r>
      <rPr>
        <sz val="10"/>
        <rFont val="宋体"/>
        <family val="0"/>
        <charset val="134"/>
      </rPr>
      <t xml:space="preserve">#</t>
    </r>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建筑结构试验</t>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建筑结构</t>
    </r>
    <r>
      <rPr>
        <sz val="10"/>
        <rFont val="宋体"/>
        <family val="0"/>
        <charset val="134"/>
      </rPr>
      <t xml:space="preserve">#</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期末考试辅导</t>
  </si>
  <si>
    <t xml:space="preserve">房地产法规</t>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高层建筑结构与抗震</t>
  </si>
  <si>
    <r>
      <rPr>
        <sz val="10"/>
        <rFont val="Noto Sans"/>
        <family val="2"/>
      </rPr>
      <t xml:space="preserve">高层建筑结构与抗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国际工程承包</t>
  </si>
  <si>
    <r>
      <rPr>
        <sz val="10"/>
        <rFont val="Noto Sans"/>
        <family val="2"/>
      </rPr>
      <t xml:space="preserve">国际工程承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计算机在建筑工程中应用</t>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房地产估价</t>
  </si>
  <si>
    <r>
      <rPr>
        <sz val="10"/>
        <rFont val="Noto Sans"/>
        <family val="2"/>
      </rPr>
      <t xml:space="preserve">房地产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工程经济与管理</t>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沈斐</t>
  </si>
  <si>
    <t xml:space="preserve">土木工程询价与估价</t>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苏海花</t>
  </si>
  <si>
    <r>
      <rPr>
        <sz val="10"/>
        <rFont val="Noto Sans"/>
        <family val="2"/>
      </rPr>
      <t xml:space="preserve">钢结构（本）</t>
    </r>
    <r>
      <rPr>
        <sz val="10"/>
        <rFont val="宋体"/>
        <family val="0"/>
        <charset val="134"/>
      </rPr>
      <t xml:space="preserve">/</t>
    </r>
    <r>
      <rPr>
        <sz val="10"/>
        <rFont val="Noto Sans"/>
        <family val="2"/>
      </rPr>
      <t xml:space="preserve">水工钢结构</t>
    </r>
  </si>
  <si>
    <r>
      <rPr>
        <sz val="10"/>
        <rFont val="Noto Sans"/>
        <family val="2"/>
      </rPr>
      <t xml:space="preserve">钢结构（本）</t>
    </r>
    <r>
      <rPr>
        <sz val="10"/>
        <rFont val="宋体"/>
        <family val="0"/>
        <charset val="134"/>
      </rPr>
      <t xml:space="preserve">/</t>
    </r>
    <r>
      <rPr>
        <sz val="10"/>
        <rFont val="Noto Sans"/>
        <family val="2"/>
      </rPr>
      <t xml:space="preserve">水工钢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桥梁工程（本）</t>
  </si>
  <si>
    <r>
      <rPr>
        <sz val="10"/>
        <rFont val="Noto Sans"/>
        <family val="2"/>
      </rPr>
      <t xml:space="preserve">桥梁工程（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饶文昌</t>
  </si>
  <si>
    <t xml:space="preserve">高层建筑施工</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工程数学（本）</t>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盛秀兰</t>
  </si>
  <si>
    <t xml:space="preserve">专业工程管理与实务</t>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土木工程力学（本）</t>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学习指导</t>
  </si>
  <si>
    <t xml:space="preserve">建设监理</t>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国际工程承包</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学习答疑、典型例题分析</t>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房地产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钢—混凝土组合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答疑解惑</t>
    </r>
    <r>
      <rPr>
        <sz val="10"/>
        <rFont val="宋体"/>
        <family val="0"/>
        <charset val="134"/>
      </rPr>
      <t xml:space="preserve">,</t>
    </r>
    <r>
      <rPr>
        <sz val="10"/>
        <rFont val="Noto Sans"/>
        <family val="2"/>
      </rPr>
      <t xml:space="preserve">案例讨论、分析和指导等</t>
    </r>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城市道路工程</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流体力学（本）</t>
    </r>
    <r>
      <rPr>
        <sz val="10"/>
        <rFont val="宋体"/>
        <family val="0"/>
        <charset val="134"/>
      </rPr>
      <t xml:space="preserve">/</t>
    </r>
    <r>
      <rPr>
        <sz val="10"/>
        <rFont val="Noto Sans"/>
        <family val="2"/>
      </rPr>
      <t xml:space="preserve">流体力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工程承包</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房地产估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钢—混凝土组合结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城市道路工程</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混凝土结构设计</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混凝土结构（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道路工程</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桥梁工程（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层建筑结构与抗震</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钢结构（本）</t>
    </r>
    <r>
      <rPr>
        <sz val="10"/>
        <rFont val="宋体"/>
        <family val="0"/>
        <charset val="134"/>
      </rPr>
      <t xml:space="preserve">/</t>
    </r>
    <r>
      <rPr>
        <sz val="10"/>
        <rFont val="Noto Sans"/>
        <family val="2"/>
      </rPr>
      <t xml:space="preserve">水工钢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物流管理本科</t>
  </si>
  <si>
    <t xml:space="preserve">采购与库存控制</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理解采购与库存控制的关系 </t>
  </si>
  <si>
    <t xml:space="preserve">国际物流管理</t>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海燕</t>
  </si>
  <si>
    <t xml:space="preserve">课程解读、授课方法介绍、课件使用说明、理实结合内容公布、学习方法介绍、讨论主题与时间安排等</t>
  </si>
  <si>
    <t xml:space="preserve">物流信息系统管理</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钟鸣</t>
  </si>
  <si>
    <t xml:space="preserve">物流管理基础</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陶春柳</t>
  </si>
  <si>
    <t xml:space="preserve">客户关系管理</t>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金燕</t>
  </si>
  <si>
    <t xml:space="preserve">客户满意度的含义、客户关系生命周期的不同阶段和特征</t>
  </si>
  <si>
    <t xml:space="preserve">配送中心运作与管理</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朱文涛</t>
  </si>
  <si>
    <r>
      <rPr>
        <sz val="10"/>
        <rFont val="Noto Sans"/>
        <family val="2"/>
      </rPr>
      <t xml:space="preserve">课程入门指导</t>
    </r>
    <r>
      <rPr>
        <sz val="10"/>
        <rFont val="宋体"/>
        <family val="0"/>
        <charset val="134"/>
      </rPr>
      <t xml:space="preserve">--</t>
    </r>
    <r>
      <rPr>
        <sz val="10"/>
        <rFont val="Noto Sans"/>
        <family val="2"/>
      </rPr>
      <t xml:space="preserve">介绍课程性质、作业要求、重点与难点、学习方法</t>
    </r>
  </si>
  <si>
    <t xml:space="preserve">物流系统设计</t>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黄晓娟</t>
  </si>
  <si>
    <r>
      <rPr>
        <sz val="10"/>
        <rFont val="宋体"/>
        <family val="0"/>
        <charset val="134"/>
      </rPr>
      <t xml:space="preserve">1.</t>
    </r>
    <r>
      <rPr>
        <sz val="10"/>
        <rFont val="Noto Sans"/>
        <family val="2"/>
      </rPr>
      <t xml:space="preserve">期初阶段教学情况交流；</t>
    </r>
    <r>
      <rPr>
        <sz val="10"/>
        <rFont val="宋体"/>
        <family val="0"/>
        <charset val="134"/>
      </rPr>
      <t xml:space="preserve">2.</t>
    </r>
    <r>
      <rPr>
        <sz val="10"/>
        <rFont val="Noto Sans"/>
        <family val="2"/>
      </rPr>
      <t xml:space="preserve">分析物流系统目标、物流系统中的效益背反现象</t>
    </r>
  </si>
  <si>
    <t xml:space="preserve">商品运输与包装</t>
  </si>
  <si>
    <r>
      <rPr>
        <sz val="10"/>
        <rFont val="Noto Sans"/>
        <family val="2"/>
      </rPr>
      <t xml:space="preserve">商品运输与包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货物运输的基本知识、各种运输方式的基本理论和实务以及运输费用和运输决策
</t>
  </si>
  <si>
    <r>
      <rPr>
        <sz val="10"/>
        <rFont val="Noto Sans"/>
        <family val="2"/>
      </rPr>
      <t xml:space="preserve">供应链管理</t>
    </r>
    <r>
      <rPr>
        <sz val="10"/>
        <rFont val="宋体"/>
        <family val="0"/>
        <charset val="134"/>
      </rPr>
      <t xml:space="preserve">#</t>
    </r>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供应链和供应链管理的定义和特征、掌握供应链的设计策略与方法；</t>
  </si>
  <si>
    <r>
      <rPr>
        <sz val="10"/>
        <rFont val="Noto Sans"/>
        <family val="2"/>
      </rPr>
      <t xml:space="preserve">商品学（本</t>
    </r>
    <r>
      <rPr>
        <sz val="10"/>
        <rFont val="宋体"/>
        <family val="0"/>
        <charset val="134"/>
      </rPr>
      <t xml:space="preserve">/</t>
    </r>
    <r>
      <rPr>
        <sz val="10"/>
        <rFont val="Noto Sans"/>
        <family val="2"/>
      </rPr>
      <t xml:space="preserve">专）</t>
    </r>
  </si>
  <si>
    <r>
      <rPr>
        <sz val="10"/>
        <rFont val="Noto Sans"/>
        <family val="2"/>
      </rPr>
      <t xml:space="preserve">商品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商品的本质、商品的基本特征、决定和影响商品质量的主要因素</t>
  </si>
  <si>
    <t xml:space="preserve">物流设施与设备</t>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总体说明和期初答疑</t>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理实结合内容公布、主题讨论、软件操作模块练习</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理解定量采购与定期采购的联系与区别 </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配送中心在进行配货管理时应控制哪些相应环节？</t>
    </r>
    <r>
      <rPr>
        <sz val="10"/>
        <rFont val="宋体"/>
        <family val="0"/>
        <charset val="134"/>
      </rPr>
      <t xml:space="preserve">2</t>
    </r>
    <r>
      <rPr>
        <sz val="10"/>
        <rFont val="Noto Sans"/>
        <family val="2"/>
      </rPr>
      <t xml:space="preserve">、商品分类对配送中心分拣管理的作用有哪些？</t>
    </r>
  </si>
  <si>
    <r>
      <rPr>
        <sz val="10"/>
        <rFont val="Noto Sans"/>
        <family val="2"/>
      </rPr>
      <t xml:space="preserve">商品运输与包装</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货物运输与包装的关系；包装材料与设备；储运包装技术与方法
</t>
  </si>
  <si>
    <t xml:space="preserve">凭证、账簿、报表学习答疑</t>
  </si>
  <si>
    <r>
      <rPr>
        <sz val="10"/>
        <rFont val="Noto Sans"/>
        <family val="2"/>
      </rPr>
      <t xml:space="preserve">物流学概论</t>
    </r>
    <r>
      <rPr>
        <sz val="10"/>
        <rFont val="宋体"/>
        <family val="0"/>
        <charset val="134"/>
      </rPr>
      <t xml:space="preserve">#</t>
    </r>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考试说明、复习方法、学习过程中的重、难点问题</t>
  </si>
  <si>
    <r>
      <rPr>
        <sz val="10"/>
        <rFont val="Noto Sans"/>
        <family val="2"/>
      </rPr>
      <t xml:space="preserve">仓储与配送管理</t>
    </r>
    <r>
      <rPr>
        <sz val="10"/>
        <rFont val="宋体"/>
        <family val="0"/>
        <charset val="134"/>
      </rPr>
      <t xml:space="preserve">#</t>
    </r>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CRM</t>
    </r>
    <r>
      <rPr>
        <sz val="10"/>
        <rFont val="Noto Sans"/>
        <family val="2"/>
      </rPr>
      <t xml:space="preserve">软件系统的一般模型、</t>
    </r>
    <r>
      <rPr>
        <sz val="10"/>
        <rFont val="宋体"/>
        <family val="0"/>
        <charset val="134"/>
      </rPr>
      <t xml:space="preserve">CRM</t>
    </r>
    <r>
      <rPr>
        <sz val="10"/>
        <rFont val="Noto Sans"/>
        <family val="2"/>
      </rPr>
      <t xml:space="preserve">软件系统的主要的功能和技术要求。</t>
    </r>
  </si>
  <si>
    <r>
      <rPr>
        <sz val="10"/>
        <rFont val="Noto Sans"/>
        <family val="2"/>
      </rPr>
      <t xml:space="preserve">商品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商品标准的种类与内容、商品标准化的内容</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核 </t>
  </si>
  <si>
    <r>
      <rPr>
        <sz val="10"/>
        <rFont val="Noto Sans"/>
        <family val="2"/>
      </rPr>
      <t xml:space="preserve">商品运输与包装</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
</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答疑、理实结合内容公布、主题讨论、软件操作模块练习、重点与难点讲解</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CRM</t>
    </r>
    <r>
      <rPr>
        <sz val="10"/>
        <rFont val="Noto Sans"/>
        <family val="2"/>
      </rPr>
      <t xml:space="preserve">软件系统的一般模型、</t>
    </r>
    <r>
      <rPr>
        <sz val="10"/>
        <rFont val="宋体"/>
        <family val="0"/>
        <charset val="134"/>
      </rPr>
      <t xml:space="preserve">CRM</t>
    </r>
    <r>
      <rPr>
        <sz val="10"/>
        <rFont val="Noto Sans"/>
        <family val="2"/>
      </rPr>
      <t xml:space="preserve">软件系统的主要的功能和技术要求</t>
    </r>
  </si>
  <si>
    <r>
      <rPr>
        <sz val="10"/>
        <rFont val="Noto Sans"/>
        <family val="2"/>
      </rPr>
      <t xml:space="preserve">商品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商品包装的属性、功能及延伸、设计、选用运输包装和销售包装时应注意的问题</t>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末复习。具体活动内容如下：</t>
    </r>
    <r>
      <rPr>
        <sz val="10"/>
        <rFont val="宋体"/>
        <family val="0"/>
        <charset val="134"/>
      </rPr>
      <t xml:space="preserve">1</t>
    </r>
    <r>
      <rPr>
        <sz val="10"/>
        <rFont val="Noto Sans"/>
        <family val="2"/>
      </rPr>
      <t xml:space="preserve">、课程基本概念和理论小结与讨论</t>
    </r>
    <r>
      <rPr>
        <sz val="10"/>
        <rFont val="宋体"/>
        <family val="0"/>
        <charset val="134"/>
      </rPr>
      <t xml:space="preserve">2</t>
    </r>
    <r>
      <rPr>
        <sz val="10"/>
        <rFont val="Noto Sans"/>
        <family val="2"/>
      </rPr>
      <t xml:space="preserve">、重点、难点问题分析与讨论</t>
    </r>
    <r>
      <rPr>
        <sz val="10"/>
        <rFont val="宋体"/>
        <family val="0"/>
        <charset val="134"/>
      </rPr>
      <t xml:space="preserve">3</t>
    </r>
    <r>
      <rPr>
        <sz val="10"/>
        <rFont val="Noto Sans"/>
        <family val="2"/>
      </rPr>
      <t xml:space="preserve">、复习范围、考试题型以及要与考试有关的主要问题</t>
    </r>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考试</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课程期末复习指导</t>
    </r>
    <r>
      <rPr>
        <sz val="10"/>
        <rFont val="宋体"/>
        <family val="0"/>
        <charset val="134"/>
      </rPr>
      <t xml:space="preserve">--</t>
    </r>
    <r>
      <rPr>
        <sz val="10"/>
        <rFont val="Noto Sans"/>
        <family val="2"/>
      </rPr>
      <t xml:space="preserve">期末考核要求及注意的问题 </t>
    </r>
  </si>
  <si>
    <t xml:space="preserve">物流管理专科</t>
  </si>
  <si>
    <t xml:space="preserve">物流管理定量分析方法</t>
  </si>
  <si>
    <r>
      <rPr>
        <sz val="10"/>
        <rFont val="Noto Sans"/>
        <family val="2"/>
      </rPr>
      <t xml:space="preserve">物流管理定量分析方法</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根据中央电大要求提出具体教与学建议。即：内容简要介绍、基本要求、介绍学习方法、往届复习考试情况，安排网上教学活动等，公布联系方式。</t>
    </r>
    <r>
      <rPr>
        <sz val="10"/>
        <rFont val="宋体"/>
        <family val="0"/>
        <charset val="134"/>
      </rPr>
      <t xml:space="preserve">Matlab</t>
    </r>
    <r>
      <rPr>
        <sz val="10"/>
        <rFont val="Noto Sans"/>
        <family val="2"/>
      </rPr>
      <t xml:space="preserve">软件使用简介。</t>
    </r>
  </si>
  <si>
    <t xml:space="preserve">供应链管理</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一、活动主题：供应链和供应链管理的定义和特征、掌握供应链的设计策略与方法；
二、活动目的：明确供应链和供应链管理的定义和特征；掌握供应链的设计策略与方法；选择合作伙伴考虑的主要因素
三、活动内容： 
</t>
    </r>
    <r>
      <rPr>
        <sz val="10"/>
        <rFont val="宋体"/>
        <family val="0"/>
        <charset val="134"/>
      </rPr>
      <t xml:space="preserve">1</t>
    </r>
    <r>
      <rPr>
        <sz val="10"/>
        <rFont val="Noto Sans"/>
        <family val="2"/>
      </rPr>
      <t xml:space="preserve">．明确供应链和供应链管理的定义和特征
</t>
    </r>
    <r>
      <rPr>
        <sz val="10"/>
        <rFont val="宋体"/>
        <family val="0"/>
        <charset val="134"/>
      </rPr>
      <t xml:space="preserve">2</t>
    </r>
    <r>
      <rPr>
        <sz val="10"/>
        <rFont val="Noto Sans"/>
        <family val="2"/>
      </rPr>
      <t xml:space="preserve">．联系实际，讨论供应链的设计策略与方法
</t>
    </r>
    <r>
      <rPr>
        <sz val="10"/>
        <rFont val="宋体"/>
        <family val="0"/>
        <charset val="134"/>
      </rPr>
      <t xml:space="preserve">3</t>
    </r>
    <r>
      <rPr>
        <sz val="10"/>
        <rFont val="Noto Sans"/>
        <family val="2"/>
      </rPr>
      <t xml:space="preserve">．了解选择合作伙伴考虑的主要因素
</t>
    </r>
    <r>
      <rPr>
        <sz val="10"/>
        <rFont val="宋体"/>
        <family val="0"/>
        <charset val="134"/>
      </rPr>
      <t xml:space="preserve">4</t>
    </r>
    <r>
      <rPr>
        <sz val="10"/>
        <rFont val="Noto Sans"/>
        <family val="2"/>
      </rPr>
      <t xml:space="preserve">．讨论课程教学论坛置顶帖子中相应的问题
四、教学策略
</t>
    </r>
    <r>
      <rPr>
        <sz val="10"/>
        <rFont val="宋体"/>
        <family val="0"/>
        <charset val="134"/>
      </rPr>
      <t xml:space="preserve">1</t>
    </r>
    <r>
      <rPr>
        <sz val="10"/>
        <rFont val="Noto Sans"/>
        <family val="2"/>
      </rPr>
      <t xml:space="preserve">．要求学生预先自学供应链和供应链管理的定义和特征；了解掌握供应链的设计策略与方法等相关的理论。
</t>
    </r>
    <r>
      <rPr>
        <sz val="10"/>
        <rFont val="宋体"/>
        <family val="0"/>
        <charset val="134"/>
      </rPr>
      <t xml:space="preserve">2</t>
    </r>
    <r>
      <rPr>
        <sz val="10"/>
        <rFont val="Noto Sans"/>
        <family val="2"/>
      </rPr>
      <t xml:space="preserve">．通过师生之间的会话与协商，进一步加深理解供应链的含义。
</t>
    </r>
    <r>
      <rPr>
        <sz val="10"/>
        <rFont val="宋体"/>
        <family val="0"/>
        <charset val="134"/>
      </rPr>
      <t xml:space="preserve">3</t>
    </r>
    <r>
      <rPr>
        <sz val="10"/>
        <rFont val="Noto Sans"/>
        <family val="2"/>
      </rPr>
      <t xml:space="preserve">．通过实战演练（拟定供应链的设计策略），理顺理论联系实际的思路。</t>
    </r>
  </si>
  <si>
    <t xml:space="preserve">物流运输管理</t>
  </si>
  <si>
    <r>
      <rPr>
        <sz val="10"/>
        <rFont val="Noto Sans"/>
        <family val="2"/>
      </rPr>
      <t xml:space="preserve">物流运输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一、 活动主题：运输管理的基本概念以及各种运输方式的基本理论和实务
二、 活动目的：掌握各种运输方式下货物的分类，运输业务的办理程序，运费的计算，促进
学生理论联系实际意识和能力的形成与培养。
三、活动内容： 
</t>
    </r>
    <r>
      <rPr>
        <sz val="10"/>
        <rFont val="宋体"/>
        <family val="0"/>
        <charset val="134"/>
      </rPr>
      <t xml:space="preserve">1</t>
    </r>
    <r>
      <rPr>
        <sz val="10"/>
        <rFont val="Noto Sans"/>
        <family val="2"/>
      </rPr>
      <t xml:space="preserve">．联系实际，讨论铁路运输方式下整车运输与零担运输的办理； 
</t>
    </r>
    <r>
      <rPr>
        <sz val="10"/>
        <rFont val="宋体"/>
        <family val="0"/>
        <charset val="134"/>
      </rPr>
      <t xml:space="preserve">2</t>
    </r>
    <r>
      <rPr>
        <sz val="10"/>
        <rFont val="Noto Sans"/>
        <family val="2"/>
      </rPr>
      <t xml:space="preserve">．联系实际，讨论航空运输方式下运费的计算；
</t>
    </r>
    <r>
      <rPr>
        <sz val="10"/>
        <rFont val="宋体"/>
        <family val="0"/>
        <charset val="134"/>
      </rPr>
      <t xml:space="preserve">3</t>
    </r>
    <r>
      <rPr>
        <sz val="10"/>
        <rFont val="Noto Sans"/>
        <family val="2"/>
      </rPr>
      <t xml:space="preserve">．联系实际，讨论多式联运的组织和规划；
</t>
    </r>
    <r>
      <rPr>
        <sz val="10"/>
        <rFont val="宋体"/>
        <family val="0"/>
        <charset val="134"/>
      </rPr>
      <t xml:space="preserve">4</t>
    </r>
    <r>
      <rPr>
        <sz val="10"/>
        <rFont val="Noto Sans"/>
        <family val="2"/>
      </rPr>
      <t xml:space="preserve">．讨论课程教学论坛置顶帖子中相应的问题
四、教学策略
</t>
    </r>
    <r>
      <rPr>
        <sz val="10"/>
        <rFont val="宋体"/>
        <family val="0"/>
        <charset val="134"/>
      </rPr>
      <t xml:space="preserve">1</t>
    </r>
    <r>
      <rPr>
        <sz val="10"/>
        <rFont val="Noto Sans"/>
        <family val="2"/>
      </rPr>
      <t xml:space="preserve">．要求学生预先自学运输管理的基本概念以及各种运输方式的基本知识；
</t>
    </r>
    <r>
      <rPr>
        <sz val="10"/>
        <rFont val="宋体"/>
        <family val="0"/>
        <charset val="134"/>
      </rPr>
      <t xml:space="preserve">2</t>
    </r>
    <r>
      <rPr>
        <sz val="10"/>
        <rFont val="Noto Sans"/>
        <family val="2"/>
      </rPr>
      <t xml:space="preserve">．通过师生之间的会话与协商，进一步加深理解各种运输方式下的组织和规划；
</t>
    </r>
    <r>
      <rPr>
        <sz val="10"/>
        <rFont val="宋体"/>
        <family val="0"/>
        <charset val="134"/>
      </rPr>
      <t xml:space="preserve">3</t>
    </r>
    <r>
      <rPr>
        <sz val="10"/>
        <rFont val="Noto Sans"/>
        <family val="2"/>
      </rPr>
      <t xml:space="preserve">．通过实战演练（案例分析），理顺理论联系实际的思路。 
</t>
    </r>
  </si>
  <si>
    <t xml:space="preserve">企业物流管理</t>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主题是：“课程总体说明和期初答疑”，教师将在网上进行答疑辅导，主要就本课程的学习内容、学习方法、学习重点等及相关问题作出辅导与解答。具体内容有：本课程的基本任务及学习方法，课程内容的简要介绍。以及各类教学媒体的使用、</t>
    </r>
    <r>
      <rPr>
        <sz val="10"/>
        <rFont val="宋体"/>
        <family val="0"/>
        <charset val="134"/>
      </rPr>
      <t xml:space="preserve">BBS</t>
    </r>
    <r>
      <rPr>
        <sz val="10"/>
        <rFont val="Noto Sans"/>
        <family val="2"/>
      </rPr>
      <t xml:space="preserve">讨论的说明等。</t>
    </r>
  </si>
  <si>
    <t xml:space="preserve">集装箱与国际多式联运</t>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曹家谋</t>
  </si>
  <si>
    <t xml:space="preserve">学习方法指导与交流讨论</t>
  </si>
  <si>
    <t xml:space="preserve">仓储与配送管理</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一、活动主题：课程性质、作业要求、重点与难点、学习方法，并请各位同学介绍一下当地仓储与配送企业的发展现状与自身现在的工作，对这门课程的认识、体会和学习要求；
二、活动目的：了解这门课，激发学习课程的目的性和积极性；
三、活动内容： 
</t>
    </r>
    <r>
      <rPr>
        <sz val="10"/>
        <rFont val="宋体"/>
        <family val="0"/>
        <charset val="134"/>
      </rPr>
      <t xml:space="preserve">1</t>
    </r>
    <r>
      <rPr>
        <sz val="10"/>
        <rFont val="Noto Sans"/>
        <family val="2"/>
      </rPr>
      <t xml:space="preserve">、课程性质、作业要求、重点与难点、学习方法介绍；
</t>
    </r>
    <r>
      <rPr>
        <sz val="10"/>
        <rFont val="宋体"/>
        <family val="0"/>
        <charset val="134"/>
      </rPr>
      <t xml:space="preserve">2</t>
    </r>
    <r>
      <rPr>
        <sz val="10"/>
        <rFont val="Noto Sans"/>
        <family val="2"/>
      </rPr>
      <t xml:space="preserve">、各位同学介绍自身现在的工作，对这门课程的认识、体会和学习要求；
</t>
    </r>
    <r>
      <rPr>
        <sz val="10"/>
        <rFont val="宋体"/>
        <family val="0"/>
        <charset val="134"/>
      </rPr>
      <t xml:space="preserve">3</t>
    </r>
    <r>
      <rPr>
        <sz val="10"/>
        <rFont val="Noto Sans"/>
        <family val="2"/>
      </rPr>
      <t xml:space="preserve">、各位同学介绍一下当地仓储与配送企业的发展现状；
</t>
    </r>
    <r>
      <rPr>
        <sz val="10"/>
        <rFont val="宋体"/>
        <family val="0"/>
        <charset val="134"/>
      </rPr>
      <t xml:space="preserve">4</t>
    </r>
    <r>
      <rPr>
        <sz val="10"/>
        <rFont val="Noto Sans"/>
        <family val="2"/>
      </rPr>
      <t xml:space="preserve">、教学点课程辅导老师要求讨论的问题。
四、教学策略
</t>
    </r>
    <r>
      <rPr>
        <sz val="10"/>
        <rFont val="宋体"/>
        <family val="0"/>
        <charset val="134"/>
      </rPr>
      <t xml:space="preserve">1</t>
    </r>
    <r>
      <rPr>
        <sz val="10"/>
        <rFont val="Noto Sans"/>
        <family val="2"/>
      </rPr>
      <t xml:space="preserve">、主持老师对课程性质、作业要求、重点与难点、学习方法做一个介绍；
</t>
    </r>
    <r>
      <rPr>
        <sz val="10"/>
        <rFont val="宋体"/>
        <family val="0"/>
        <charset val="134"/>
      </rPr>
      <t xml:space="preserve">2</t>
    </r>
    <r>
      <rPr>
        <sz val="10"/>
        <rFont val="Noto Sans"/>
        <family val="2"/>
      </rPr>
      <t xml:space="preserve">、通过师生之间的发帖交流，进一步加深对仓储与配送这门课程的了解，以便激发学生学习兴趣；
</t>
    </r>
    <r>
      <rPr>
        <sz val="10"/>
        <rFont val="宋体"/>
        <family val="0"/>
        <charset val="134"/>
      </rPr>
      <t xml:space="preserve">3</t>
    </r>
    <r>
      <rPr>
        <sz val="10"/>
        <rFont val="Noto Sans"/>
        <family val="2"/>
      </rPr>
      <t xml:space="preserve">、通过各教学点学生对当地仓储与配送企业的发展现状的介绍，系统了解江苏各地仓储与配送业的发展现状。</t>
    </r>
  </si>
  <si>
    <t xml:space="preserve">物流信息技术（原现代物流管理专题讲座）</t>
  </si>
  <si>
    <r>
      <rPr>
        <sz val="10"/>
        <rFont val="Noto Sans"/>
        <family val="2"/>
      </rPr>
      <t xml:space="preserve">物流信息技术（原现代物流管理专题讲座）</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物流运输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 活动主题：物流过程中的运输决策以及运输合同、单证及纠纷解决
二、 活动目的：掌握合理运输与不合理运输的种类，运用表上作业法解决运输问题，促进学
生理论联系实际意识和能力的形成与培养。 
三、活动内容： 
</t>
    </r>
    <r>
      <rPr>
        <sz val="10"/>
        <rFont val="宋体"/>
        <family val="0"/>
        <charset val="134"/>
      </rPr>
      <t xml:space="preserve">1</t>
    </r>
    <r>
      <rPr>
        <sz val="10"/>
        <rFont val="Noto Sans"/>
        <family val="2"/>
      </rPr>
      <t xml:space="preserve">．联系实际，讨论不合理运输方式的种类； 
</t>
    </r>
    <r>
      <rPr>
        <sz val="10"/>
        <rFont val="宋体"/>
        <family val="0"/>
        <charset val="134"/>
      </rPr>
      <t xml:space="preserve">2</t>
    </r>
    <r>
      <rPr>
        <sz val="10"/>
        <rFont val="Noto Sans"/>
        <family val="2"/>
      </rPr>
      <t xml:space="preserve">．联系实际，讨论运用表上作业法求运输问题的最优方案的关键和难点；
</t>
    </r>
    <r>
      <rPr>
        <sz val="10"/>
        <rFont val="宋体"/>
        <family val="0"/>
        <charset val="134"/>
      </rPr>
      <t xml:space="preserve">3</t>
    </r>
    <r>
      <rPr>
        <sz val="10"/>
        <rFont val="Noto Sans"/>
        <family val="2"/>
      </rPr>
      <t xml:space="preserve">．联系实际，讨论货运单证的种类，货运事故与违约的处理；
</t>
    </r>
    <r>
      <rPr>
        <sz val="10"/>
        <rFont val="宋体"/>
        <family val="0"/>
        <charset val="134"/>
      </rPr>
      <t xml:space="preserve">4</t>
    </r>
    <r>
      <rPr>
        <sz val="10"/>
        <rFont val="Noto Sans"/>
        <family val="2"/>
      </rPr>
      <t xml:space="preserve">．讨论课程教学论坛置顶帖子中相应的问题
四、教学策略
</t>
    </r>
    <r>
      <rPr>
        <sz val="10"/>
        <rFont val="宋体"/>
        <family val="0"/>
        <charset val="134"/>
      </rPr>
      <t xml:space="preserve">1</t>
    </r>
    <r>
      <rPr>
        <sz val="10"/>
        <rFont val="Noto Sans"/>
        <family val="2"/>
      </rPr>
      <t xml:space="preserve">．要求学生预先自学表上作业法和运输合同、单证与运输纠纷及解决的基本知识；
</t>
    </r>
    <r>
      <rPr>
        <sz val="10"/>
        <rFont val="宋体"/>
        <family val="0"/>
        <charset val="134"/>
      </rPr>
      <t xml:space="preserve">2</t>
    </r>
    <r>
      <rPr>
        <sz val="10"/>
        <rFont val="Noto Sans"/>
        <family val="2"/>
      </rPr>
      <t xml:space="preserve">．通过师生之间的会话与协商，进一步深刻体会表上作业法在实践中的应用；
</t>
    </r>
    <r>
      <rPr>
        <sz val="10"/>
        <rFont val="宋体"/>
        <family val="0"/>
        <charset val="134"/>
      </rPr>
      <t xml:space="preserve">3</t>
    </r>
    <r>
      <rPr>
        <sz val="10"/>
        <rFont val="Noto Sans"/>
        <family val="2"/>
      </rPr>
      <t xml:space="preserve">．通过师生之间的会话与协商，进一步加深理解货运事故以及违约的处理方法；
</t>
    </r>
    <r>
      <rPr>
        <sz val="10"/>
        <rFont val="宋体"/>
        <family val="0"/>
        <charset val="134"/>
      </rPr>
      <t xml:space="preserve">4</t>
    </r>
    <r>
      <rPr>
        <sz val="10"/>
        <rFont val="Noto Sans"/>
        <family val="2"/>
      </rPr>
      <t xml:space="preserve">．通过实战演练（案例分析），理顺理论联系实际的思路。
</t>
    </r>
  </si>
  <si>
    <t xml:space="preserve">学习中遇到的难点重点问题讨论</t>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是：“期中教学辅导和答疑”，教师将在网上进行答疑辅导，主要对前期已学课程进行答疑并回答平时作业、网络作业的有关问题等。</t>
  </si>
  <si>
    <t xml:space="preserve">管理学基础</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决策案例分析</t>
  </si>
  <si>
    <t xml:space="preserve">第一章至第七章等重点内容辅导，答疑及平时作业参考答案。对第八、九章内容进行学习指导。</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活动主题： </t>
    </r>
    <r>
      <rPr>
        <sz val="10"/>
        <rFont val="宋体"/>
        <family val="0"/>
        <charset val="134"/>
      </rPr>
      <t xml:space="preserve">QR</t>
    </r>
    <r>
      <rPr>
        <sz val="10"/>
        <rFont val="Noto Sans"/>
        <family val="2"/>
      </rPr>
      <t xml:space="preserve">和</t>
    </r>
    <r>
      <rPr>
        <sz val="10"/>
        <rFont val="宋体"/>
        <family val="0"/>
        <charset val="134"/>
      </rPr>
      <t xml:space="preserve">ECR</t>
    </r>
    <r>
      <rPr>
        <sz val="10"/>
        <rFont val="Noto Sans"/>
        <family val="2"/>
      </rPr>
      <t xml:space="preserve">的实施方法、协同计划预测及补货</t>
    </r>
    <r>
      <rPr>
        <sz val="10"/>
        <rFont val="宋体"/>
        <family val="0"/>
        <charset val="134"/>
      </rPr>
      <t xml:space="preserve">(CPFR)</t>
    </r>
    <r>
      <rPr>
        <sz val="10"/>
        <rFont val="Noto Sans"/>
        <family val="2"/>
      </rPr>
      <t xml:space="preserve">的实施步骤；
二、活动目的：重点掌握</t>
    </r>
    <r>
      <rPr>
        <sz val="10"/>
        <rFont val="宋体"/>
        <family val="0"/>
        <charset val="134"/>
      </rPr>
      <t xml:space="preserve">QR</t>
    </r>
    <r>
      <rPr>
        <sz val="10"/>
        <rFont val="Noto Sans"/>
        <family val="2"/>
      </rPr>
      <t xml:space="preserve">和</t>
    </r>
    <r>
      <rPr>
        <sz val="10"/>
        <rFont val="宋体"/>
        <family val="0"/>
        <charset val="134"/>
      </rPr>
      <t xml:space="preserve">ECR</t>
    </r>
    <r>
      <rPr>
        <sz val="10"/>
        <rFont val="Noto Sans"/>
        <family val="2"/>
      </rPr>
      <t xml:space="preserve">的实施方法、掌握协同计划预测及补货</t>
    </r>
    <r>
      <rPr>
        <sz val="10"/>
        <rFont val="宋体"/>
        <family val="0"/>
        <charset val="134"/>
      </rPr>
      <t xml:space="preserve">(CPFR)</t>
    </r>
    <r>
      <rPr>
        <sz val="10"/>
        <rFont val="Noto Sans"/>
        <family val="2"/>
      </rPr>
      <t xml:space="preserve">的实施步骤；了解企业资源计划</t>
    </r>
    <r>
      <rPr>
        <sz val="10"/>
        <rFont val="宋体"/>
        <family val="0"/>
        <charset val="134"/>
      </rPr>
      <t xml:space="preserve">(ERP)</t>
    </r>
    <r>
      <rPr>
        <sz val="10"/>
        <rFont val="Noto Sans"/>
        <family val="2"/>
      </rPr>
      <t xml:space="preserve">的主要功能模块及实施方法以及在我国的应用和发展
三、活动内容： 
</t>
    </r>
    <r>
      <rPr>
        <sz val="10"/>
        <rFont val="宋体"/>
        <family val="0"/>
        <charset val="134"/>
      </rPr>
      <t xml:space="preserve">1</t>
    </r>
    <r>
      <rPr>
        <sz val="10"/>
        <rFont val="Noto Sans"/>
        <family val="2"/>
      </rPr>
      <t xml:space="preserve">．明确</t>
    </r>
    <r>
      <rPr>
        <sz val="10"/>
        <rFont val="宋体"/>
        <family val="0"/>
        <charset val="134"/>
      </rPr>
      <t xml:space="preserve">QR</t>
    </r>
    <r>
      <rPr>
        <sz val="10"/>
        <rFont val="Noto Sans"/>
        <family val="2"/>
      </rPr>
      <t xml:space="preserve">和</t>
    </r>
    <r>
      <rPr>
        <sz val="10"/>
        <rFont val="宋体"/>
        <family val="0"/>
        <charset val="134"/>
      </rPr>
      <t xml:space="preserve">ECR</t>
    </r>
    <r>
      <rPr>
        <sz val="10"/>
        <rFont val="Noto Sans"/>
        <family val="2"/>
      </rPr>
      <t xml:space="preserve">的实施方法，有效客户反应（</t>
    </r>
    <r>
      <rPr>
        <sz val="10"/>
        <rFont val="宋体"/>
        <family val="0"/>
        <charset val="134"/>
      </rPr>
      <t xml:space="preserve">ECR</t>
    </r>
    <r>
      <rPr>
        <sz val="10"/>
        <rFont val="Noto Sans"/>
        <family val="2"/>
      </rPr>
      <t xml:space="preserve">），协同计划预测及补货（</t>
    </r>
    <r>
      <rPr>
        <sz val="10"/>
        <rFont val="宋体"/>
        <family val="0"/>
        <charset val="134"/>
      </rPr>
      <t xml:space="preserve">CPFR</t>
    </r>
    <r>
      <rPr>
        <sz val="10"/>
        <rFont val="Noto Sans"/>
        <family val="2"/>
      </rPr>
      <t xml:space="preserve">）
</t>
    </r>
    <r>
      <rPr>
        <sz val="10"/>
        <rFont val="宋体"/>
        <family val="0"/>
        <charset val="134"/>
      </rPr>
      <t xml:space="preserve">2</t>
    </r>
    <r>
      <rPr>
        <sz val="10"/>
        <rFont val="Noto Sans"/>
        <family val="2"/>
      </rPr>
      <t xml:space="preserve">．联系实际，讨论</t>
    </r>
    <r>
      <rPr>
        <sz val="10"/>
        <rFont val="宋体"/>
        <family val="0"/>
        <charset val="134"/>
      </rPr>
      <t xml:space="preserve">ERP</t>
    </r>
    <r>
      <rPr>
        <sz val="10"/>
        <rFont val="Noto Sans"/>
        <family val="2"/>
      </rPr>
      <t xml:space="preserve">的六大核心思想
</t>
    </r>
    <r>
      <rPr>
        <sz val="10"/>
        <rFont val="宋体"/>
        <family val="0"/>
        <charset val="134"/>
      </rPr>
      <t xml:space="preserve">3</t>
    </r>
    <r>
      <rPr>
        <sz val="10"/>
        <rFont val="Noto Sans"/>
        <family val="2"/>
      </rPr>
      <t xml:space="preserve">．了解</t>
    </r>
    <r>
      <rPr>
        <sz val="10"/>
        <rFont val="宋体"/>
        <family val="0"/>
        <charset val="134"/>
      </rPr>
      <t xml:space="preserve">ERP</t>
    </r>
    <r>
      <rPr>
        <sz val="10"/>
        <rFont val="Noto Sans"/>
        <family val="2"/>
      </rPr>
      <t xml:space="preserve">的主要功能模块
</t>
    </r>
    <r>
      <rPr>
        <sz val="10"/>
        <rFont val="宋体"/>
        <family val="0"/>
        <charset val="134"/>
      </rPr>
      <t xml:space="preserve">4</t>
    </r>
    <r>
      <rPr>
        <sz val="10"/>
        <rFont val="Noto Sans"/>
        <family val="2"/>
      </rPr>
      <t xml:space="preserve">．讨论课程教学论坛置顶帖子中相应的问题
四、教学策略
</t>
    </r>
    <r>
      <rPr>
        <sz val="10"/>
        <rFont val="宋体"/>
        <family val="0"/>
        <charset val="134"/>
      </rPr>
      <t xml:space="preserve">1</t>
    </r>
    <r>
      <rPr>
        <sz val="10"/>
        <rFont val="Noto Sans"/>
        <family val="2"/>
      </rPr>
      <t xml:space="preserve">．要求学生预先自学</t>
    </r>
    <r>
      <rPr>
        <sz val="10"/>
        <rFont val="宋体"/>
        <family val="0"/>
        <charset val="134"/>
      </rPr>
      <t xml:space="preserve">QR</t>
    </r>
    <r>
      <rPr>
        <sz val="10"/>
        <rFont val="Noto Sans"/>
        <family val="2"/>
      </rPr>
      <t xml:space="preserve">和</t>
    </r>
    <r>
      <rPr>
        <sz val="10"/>
        <rFont val="宋体"/>
        <family val="0"/>
        <charset val="134"/>
      </rPr>
      <t xml:space="preserve">ECR</t>
    </r>
    <r>
      <rPr>
        <sz val="10"/>
        <rFont val="Noto Sans"/>
        <family val="2"/>
      </rPr>
      <t xml:space="preserve">的实施方法，有效客户反应（</t>
    </r>
    <r>
      <rPr>
        <sz val="10"/>
        <rFont val="宋体"/>
        <family val="0"/>
        <charset val="134"/>
      </rPr>
      <t xml:space="preserve">ECR</t>
    </r>
    <r>
      <rPr>
        <sz val="10"/>
        <rFont val="Noto Sans"/>
        <family val="2"/>
      </rPr>
      <t xml:space="preserve">），协同计划预测及补货（</t>
    </r>
    <r>
      <rPr>
        <sz val="10"/>
        <rFont val="宋体"/>
        <family val="0"/>
        <charset val="134"/>
      </rPr>
      <t xml:space="preserve">CPFR</t>
    </r>
    <r>
      <rPr>
        <sz val="10"/>
        <rFont val="Noto Sans"/>
        <family val="2"/>
      </rPr>
      <t xml:space="preserve">），企业资源计划（</t>
    </r>
    <r>
      <rPr>
        <sz val="10"/>
        <rFont val="宋体"/>
        <family val="0"/>
        <charset val="134"/>
      </rPr>
      <t xml:space="preserve">ERP</t>
    </r>
    <r>
      <rPr>
        <sz val="10"/>
        <rFont val="Noto Sans"/>
        <family val="2"/>
      </rPr>
      <t xml:space="preserve">）。
</t>
    </r>
    <r>
      <rPr>
        <sz val="10"/>
        <rFont val="宋体"/>
        <family val="0"/>
        <charset val="134"/>
      </rPr>
      <t xml:space="preserve">2</t>
    </r>
    <r>
      <rPr>
        <sz val="10"/>
        <rFont val="Noto Sans"/>
        <family val="2"/>
      </rPr>
      <t xml:space="preserve">．通过师生之间的会话与协商，进一步加深理解企业资源计划（</t>
    </r>
    <r>
      <rPr>
        <sz val="10"/>
        <rFont val="宋体"/>
        <family val="0"/>
        <charset val="134"/>
      </rPr>
      <t xml:space="preserve">ERP</t>
    </r>
    <r>
      <rPr>
        <sz val="10"/>
        <rFont val="Noto Sans"/>
        <family val="2"/>
      </rPr>
      <t xml:space="preserve">）。</t>
    </r>
  </si>
  <si>
    <r>
      <rPr>
        <sz val="10"/>
        <rFont val="Noto Sans"/>
        <family val="2"/>
      </rPr>
      <t xml:space="preserve">物流运输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一、活动主题：期末复习
二、活动目的：更好把握课程的重难点，在理论联系实际的基础上为期末考试做准备
三、活动内容： 
</t>
    </r>
    <r>
      <rPr>
        <sz val="10"/>
        <rFont val="宋体"/>
        <family val="0"/>
        <charset val="134"/>
      </rPr>
      <t xml:space="preserve">1</t>
    </r>
    <r>
      <rPr>
        <sz val="10"/>
        <rFont val="Noto Sans"/>
        <family val="2"/>
      </rPr>
      <t xml:space="preserve">．联系实际，讨论在学习中遇到的难点； 
</t>
    </r>
    <r>
      <rPr>
        <sz val="10"/>
        <rFont val="宋体"/>
        <family val="0"/>
        <charset val="134"/>
      </rPr>
      <t xml:space="preserve">2</t>
    </r>
    <r>
      <rPr>
        <sz val="10"/>
        <rFont val="Noto Sans"/>
        <family val="2"/>
      </rPr>
      <t xml:space="preserve">．结合考试，讨论如何更好把握课程的重点
</t>
    </r>
    <r>
      <rPr>
        <sz val="10"/>
        <rFont val="宋体"/>
        <family val="0"/>
        <charset val="134"/>
      </rPr>
      <t xml:space="preserve">3</t>
    </r>
    <r>
      <rPr>
        <sz val="10"/>
        <rFont val="Noto Sans"/>
        <family val="2"/>
      </rPr>
      <t xml:space="preserve">．讨论课程教学论坛置顶帖子中相应的问题
四、教学策略
</t>
    </r>
    <r>
      <rPr>
        <sz val="10"/>
        <rFont val="宋体"/>
        <family val="0"/>
        <charset val="134"/>
      </rPr>
      <t xml:space="preserve">1</t>
    </r>
    <r>
      <rPr>
        <sz val="10"/>
        <rFont val="Noto Sans"/>
        <family val="2"/>
      </rPr>
      <t xml:space="preserve">．要求学生通过学习，预先对课程的整体内容有较清晰的认识
</t>
    </r>
    <r>
      <rPr>
        <sz val="10"/>
        <rFont val="宋体"/>
        <family val="0"/>
        <charset val="134"/>
      </rPr>
      <t xml:space="preserve">2</t>
    </r>
    <r>
      <rPr>
        <sz val="10"/>
        <rFont val="Noto Sans"/>
        <family val="2"/>
      </rPr>
      <t xml:space="preserve">．通过师生之间的会话与协商，进一步深刻把握课程的重难点；
</t>
    </r>
    <r>
      <rPr>
        <sz val="10"/>
        <rFont val="宋体"/>
        <family val="0"/>
        <charset val="134"/>
      </rPr>
      <t xml:space="preserve">3</t>
    </r>
    <r>
      <rPr>
        <sz val="10"/>
        <rFont val="Noto Sans"/>
        <family val="2"/>
      </rPr>
      <t xml:space="preserve">．通过实战演练（对以往试卷分析），理顺考试和实践的关系。
</t>
    </r>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讨论经济生活中的有关常见的热点经济问题</t>
  </si>
  <si>
    <r>
      <rPr>
        <sz val="10"/>
        <rFont val="Noto Sans"/>
        <family val="2"/>
      </rPr>
      <t xml:space="preserve">物流信息技术（原现代物流管理专题讲座）</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是：“期末考试辅导”，教师将在网上进行答疑辅导，主要讲解本课程各章的考核知识点和考核要求，考试的相关说明。</t>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复习，全课程进行答疑。主持教师与老师和学生沟通复习考试信息，明确复习范围、重点、难点，以及其他与考试有关问题和老师学生沟通</t>
  </si>
  <si>
    <r>
      <rPr>
        <sz val="10"/>
        <rFont val="Noto Sans"/>
        <family val="2"/>
      </rPr>
      <t xml:space="preserve">物流管理定量分析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 2011-5-16</t>
  </si>
  <si>
    <t xml:space="preserve">课程期末复习</t>
  </si>
  <si>
    <t xml:space="preserve">现代文员专科</t>
  </si>
  <si>
    <t xml:space="preserve">网络使用基础</t>
  </si>
  <si>
    <r>
      <rPr>
        <sz val="10"/>
        <rFont val="Noto Sans"/>
        <family val="2"/>
      </rPr>
      <t xml:space="preserve">网络使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杜娟</t>
  </si>
  <si>
    <r>
      <rPr>
        <sz val="10"/>
        <rFont val="Noto Sans"/>
        <family val="2"/>
      </rPr>
      <t xml:space="preserve">初期教学情况交流</t>
    </r>
    <r>
      <rPr>
        <sz val="10"/>
        <rFont val="宋体"/>
        <family val="0"/>
        <charset val="134"/>
      </rPr>
      <t xml:space="preserve">,</t>
    </r>
    <r>
      <rPr>
        <sz val="10"/>
        <rFont val="Noto Sans"/>
        <family val="2"/>
      </rPr>
      <t xml:space="preserve">明确课程教学任务、内容、要求以及教学方法。</t>
    </r>
  </si>
  <si>
    <t xml:space="preserve">办公自动化</t>
  </si>
  <si>
    <r>
      <rPr>
        <sz val="10"/>
        <rFont val="Noto Sans"/>
        <family val="2"/>
      </rPr>
      <t xml:space="preserve">办公自动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朱祎</t>
  </si>
  <si>
    <t xml:space="preserve">活动的主题是：期初阶段教学情况交流。目的是明确课程教学任务与要求以及教学方法。活动内容如下：
一、课程的基本内容介绍，包括：教学大纲、考核说明以及课程具体实施方法
二、课程的形成性考核的内容和要求
三、教学资源介绍以及教与学过程中应注意的问题。
希望通过本次活动，使同学们对《办公自动化》这门课程的内容有个整体的了解和认识，能够在今后的学习中明确学习的要点和方法，顺利地完成课程的学习任务。</t>
  </si>
  <si>
    <t xml:space="preserve">简明经济学教程</t>
  </si>
  <si>
    <r>
      <rPr>
        <sz val="10"/>
        <rFont val="Noto Sans"/>
        <family val="2"/>
      </rPr>
      <t xml:space="preserve">简明经济学教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郝志杰</t>
  </si>
  <si>
    <t xml:space="preserve">期初阶段教学情况交流。目的是明确课程教学任务与要求以及教学方法。活动内容如下：一、形成性考核（平时作业）与终结性考核以及课程实践性环节的内容和要求介绍；二、课程主要理论和方法讨论与分析 ；三、教学资源介绍以及教与学过程中应注意的问题。</t>
  </si>
  <si>
    <t xml:space="preserve">应用汉语教程</t>
  </si>
  <si>
    <r>
      <rPr>
        <sz val="10"/>
        <rFont val="Noto Sans"/>
        <family val="2"/>
      </rPr>
      <t xml:space="preserve">应用汉语教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教师与学生讨论第一至第四单元的重点和难点，教师并作适当辅导。对练习中的普遍性问题作讲评。</t>
  </si>
  <si>
    <t xml:space="preserve">艺术欣赏</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沈维梅</t>
  </si>
  <si>
    <r>
      <rPr>
        <sz val="10"/>
        <rFont val="Noto Sans"/>
        <family val="2"/>
      </rPr>
      <t xml:space="preserve">阅读与写作基础（</t>
    </r>
    <r>
      <rPr>
        <sz val="10"/>
        <rFont val="宋体"/>
        <family val="0"/>
        <charset val="134"/>
      </rPr>
      <t xml:space="preserve">2</t>
    </r>
    <r>
      <rPr>
        <sz val="10"/>
        <rFont val="Noto Sans"/>
        <family val="2"/>
      </rPr>
      <t xml:space="preserve">）</t>
    </r>
  </si>
  <si>
    <r>
      <rPr>
        <sz val="10"/>
        <rFont val="Noto Sans"/>
        <family val="2"/>
      </rPr>
      <t xml:space="preserve">阅读与写作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阅读与写作基础（</t>
    </r>
    <r>
      <rPr>
        <sz val="10"/>
        <rFont val="宋体"/>
        <family val="0"/>
        <charset val="134"/>
      </rPr>
      <t xml:space="preserve">1</t>
    </r>
    <r>
      <rPr>
        <sz val="10"/>
        <rFont val="Noto Sans"/>
        <family val="2"/>
      </rPr>
      <t xml:space="preserve">）</t>
    </r>
  </si>
  <si>
    <r>
      <rPr>
        <sz val="10"/>
        <rFont val="Noto Sans"/>
        <family val="2"/>
      </rPr>
      <t xml:space="preserve">阅读与写作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秘书资格证书专题</t>
  </si>
  <si>
    <r>
      <rPr>
        <sz val="10"/>
        <rFont val="Noto Sans"/>
        <family val="2"/>
      </rPr>
      <t xml:space="preserve">秘书资格证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用文体写作</t>
  </si>
  <si>
    <r>
      <rPr>
        <sz val="10"/>
        <rFont val="Noto Sans"/>
        <family val="2"/>
      </rPr>
      <t xml:space="preserve">实用文体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哈旭娴</t>
  </si>
  <si>
    <t xml:space="preserve">期初教学内容介绍、作业安排、资源使用辅导。</t>
  </si>
  <si>
    <t xml:space="preserve">文书档案管理 </t>
  </si>
  <si>
    <r>
      <rPr>
        <sz val="10"/>
        <rFont val="Noto Sans"/>
        <family val="2"/>
      </rPr>
      <t xml:space="preserve">文书档案管理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法律基础与实务</t>
  </si>
  <si>
    <r>
      <rPr>
        <sz val="10"/>
        <rFont val="Noto Sans"/>
        <family val="2"/>
      </rPr>
      <t xml:space="preserve">法律基础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中国文化导论</t>
  </si>
  <si>
    <r>
      <rPr>
        <sz val="10"/>
        <rFont val="Noto Sans"/>
        <family val="2"/>
      </rPr>
      <t xml:space="preserve">中国文化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高虹</t>
  </si>
  <si>
    <r>
      <rPr>
        <sz val="10"/>
        <rFont val="Noto Sans"/>
        <family val="2"/>
      </rPr>
      <t xml:space="preserve">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t>
    </r>
  </si>
  <si>
    <r>
      <rPr>
        <sz val="10"/>
        <rFont val="Noto Sans"/>
        <family val="2"/>
      </rPr>
      <t xml:space="preserve">中国文学通论（</t>
    </r>
    <r>
      <rPr>
        <sz val="10"/>
        <rFont val="宋体"/>
        <family val="0"/>
        <charset val="134"/>
      </rPr>
      <t xml:space="preserve">2</t>
    </r>
    <r>
      <rPr>
        <sz val="10"/>
        <rFont val="Noto Sans"/>
        <family val="2"/>
      </rPr>
      <t xml:space="preserve">）</t>
    </r>
  </si>
  <si>
    <r>
      <rPr>
        <sz val="10"/>
        <rFont val="Noto Sans"/>
        <family val="2"/>
      </rPr>
      <t xml:space="preserve">中国文学通论（</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公共关系学</t>
    </r>
    <r>
      <rPr>
        <sz val="10"/>
        <rFont val="宋体"/>
        <family val="0"/>
        <charset val="134"/>
      </rPr>
      <t xml:space="preserve">/</t>
    </r>
    <r>
      <rPr>
        <sz val="10"/>
        <rFont val="Noto Sans"/>
        <family val="2"/>
      </rPr>
      <t xml:space="preserve">公共关系实务</t>
    </r>
  </si>
  <si>
    <r>
      <rPr>
        <sz val="10"/>
        <rFont val="Noto Sans"/>
        <family val="2"/>
      </rPr>
      <t xml:space="preserve">公共关系学</t>
    </r>
    <r>
      <rPr>
        <sz val="10"/>
        <rFont val="宋体"/>
        <family val="0"/>
        <charset val="134"/>
      </rPr>
      <t xml:space="preserve">/</t>
    </r>
    <r>
      <rPr>
        <sz val="10"/>
        <rFont val="Noto Sans"/>
        <family val="2"/>
      </rPr>
      <t xml:space="preserve">公共关系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要求、学习方法和学习资源，介课程第一至第六章的重点内容。对学生学习过程中的疑点、难点进行释疑解惑。</t>
  </si>
  <si>
    <t xml:space="preserve">现代文员基础</t>
  </si>
  <si>
    <r>
      <rPr>
        <sz val="10"/>
        <rFont val="Noto Sans"/>
        <family val="2"/>
      </rPr>
      <t xml:space="preserve">现代文员基础</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文学通论（</t>
    </r>
    <r>
      <rPr>
        <sz val="10"/>
        <rFont val="宋体"/>
        <family val="0"/>
        <charset val="134"/>
      </rPr>
      <t xml:space="preserve">1</t>
    </r>
    <r>
      <rPr>
        <sz val="10"/>
        <rFont val="Noto Sans"/>
        <family val="2"/>
      </rPr>
      <t xml:space="preserve">）</t>
    </r>
  </si>
  <si>
    <r>
      <rPr>
        <sz val="10"/>
        <rFont val="Noto Sans"/>
        <family val="2"/>
      </rPr>
      <t xml:space="preserve">中国文学通论（</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网络使用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中期教学情况交流及答疑</t>
  </si>
  <si>
    <r>
      <rPr>
        <sz val="10"/>
        <rFont val="Noto Sans"/>
        <family val="2"/>
      </rPr>
      <t xml:space="preserve">秘书资格证书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学习中的问题</t>
  </si>
  <si>
    <r>
      <rPr>
        <sz val="10"/>
        <rFont val="Noto Sans"/>
        <family val="2"/>
      </rPr>
      <t xml:space="preserve">文书档案管理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教学过程中出现的问题答疑，作业完成情况通报。</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文学通论（</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办公自动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期末阶段教学情况交流。活动主要内容如下：
一、各章节的学习重点和难点解析与答疑
二、讲解本课程各章的考核知识点和考核要求
三、本次期末考试的相关说明
希望通过本次</t>
    </r>
    <r>
      <rPr>
        <sz val="10"/>
        <rFont val="宋体"/>
        <family val="0"/>
        <charset val="134"/>
      </rPr>
      <t xml:space="preserve">CHAT</t>
    </r>
    <r>
      <rPr>
        <sz val="10"/>
        <rFont val="Noto Sans"/>
        <family val="2"/>
      </rPr>
      <t xml:space="preserve">活动，使同学们对《办公自动化》课程的内容有一个系统的认识，明确考试的要求，从而能够顺利完成期末考试。</t>
    </r>
  </si>
  <si>
    <r>
      <rPr>
        <sz val="10"/>
        <rFont val="Noto Sans"/>
        <family val="2"/>
      </rPr>
      <t xml:space="preserve">中国文化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终阶段教学情况交流以及期末复习指导。活动内容如下：</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中国文学通论（</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应用汉语教程</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师与学生讨论第五至第六单元的重点和难点，教师并作适当辅导。对学生练习中的代表性问题，作评讲。教师对总复习提出要求，并作指导。</t>
  </si>
  <si>
    <r>
      <rPr>
        <sz val="10"/>
        <rFont val="Noto Sans"/>
        <family val="2"/>
      </rPr>
      <t xml:space="preserve">法律基础与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使用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复习探讨和答疑</t>
    </r>
    <r>
      <rPr>
        <sz val="10"/>
        <rFont val="宋体"/>
        <family val="0"/>
        <charset val="134"/>
      </rPr>
      <t xml:space="preserve">.</t>
    </r>
    <r>
      <rPr>
        <sz val="10"/>
        <rFont val="Noto Sans"/>
        <family val="2"/>
      </rPr>
      <t xml:space="preserve">目的是为学生完成好终结性考核提供帮助。</t>
    </r>
  </si>
  <si>
    <r>
      <rPr>
        <sz val="10"/>
        <rFont val="Noto Sans"/>
        <family val="2"/>
      </rPr>
      <t xml:space="preserve">公共关系学</t>
    </r>
    <r>
      <rPr>
        <sz val="10"/>
        <rFont val="宋体"/>
        <family val="0"/>
        <charset val="134"/>
      </rPr>
      <t xml:space="preserve">/</t>
    </r>
    <r>
      <rPr>
        <sz val="10"/>
        <rFont val="Noto Sans"/>
        <family val="2"/>
      </rPr>
      <t xml:space="preserve">公共关系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七至第十二章的重点内容及期末复习重点，及以往试卷题型、答题规范。对学生学习过程中的疑点、难点进行释疑解惑。</t>
  </si>
  <si>
    <r>
      <rPr>
        <sz val="10"/>
        <rFont val="Noto Sans"/>
        <family val="2"/>
      </rPr>
      <t xml:space="preserve">阅读与写作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阅读与写作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书档案管理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针对考试题型、复习范围展开期末复习辅导。</t>
  </si>
  <si>
    <r>
      <rPr>
        <sz val="10"/>
        <rFont val="Noto Sans"/>
        <family val="2"/>
      </rPr>
      <t xml:space="preserve">秘书资格证书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课程后半学期的重点内容及期末复习重点，介绍以往试卷题型、答题规范。</t>
  </si>
  <si>
    <r>
      <rPr>
        <sz val="10"/>
        <rFont val="Noto Sans"/>
        <family val="2"/>
      </rPr>
      <t xml:space="preserve">现代文员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用文体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简明经济学教程</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阶段教学情况交流。目的是为学生完成好终结性考核提供帮助。活动内容如下：
一、课程基本概念和理论小结与讨论二、重点、难点问题分析与讨论三、复习范围、考试题型以及要与考试有关的主要问题</t>
  </si>
  <si>
    <t xml:space="preserve">小学教育本科 </t>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主题：《中国古代诗歌选读》课程概论。具体内容有：课程的基本任务及学习方法，课程内容的简要介绍。对课程的平时作业做有关的说明和解答。使同学们对这门课程的内容有个整体的了解和认识，能够在今后的学习中明确学习的要点和方法，顺利地完成课程的学习任务。</t>
  </si>
  <si>
    <t xml:space="preserve">小学生心理健康教育</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黎蓉</t>
  </si>
  <si>
    <t xml:space="preserve">活动主题：期初教学情况交流。目的是明确课程的教学任务、要求及教学方法。活动内容包括：一、形成性考核平时作业与终结性考核的内容和要求介绍；二、课程主要理论和方法的讨论与分析；三、教学资源介绍及教与学过程中应注意的问题。</t>
  </si>
  <si>
    <t xml:space="preserve">科学与技术</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杜俊</t>
  </si>
  <si>
    <r>
      <rPr>
        <sz val="10"/>
        <rFont val="Noto Sans"/>
        <family val="2"/>
      </rPr>
      <t xml:space="preserve">介绍本课程的学习任务和要求，以及学习方法和学习资源，分析课程的重点内容。
重点讨论题</t>
    </r>
    <r>
      <rPr>
        <sz val="10"/>
        <rFont val="宋体"/>
        <family val="0"/>
        <charset val="134"/>
      </rPr>
      <t xml:space="preserve">:1.</t>
    </r>
    <r>
      <rPr>
        <sz val="10"/>
        <rFont val="Noto Sans"/>
        <family val="2"/>
      </rPr>
      <t xml:space="preserve">科学与技术的关系。</t>
    </r>
    <r>
      <rPr>
        <sz val="10"/>
        <rFont val="宋体"/>
        <family val="0"/>
        <charset val="134"/>
      </rPr>
      <t xml:space="preserve">2.</t>
    </r>
    <r>
      <rPr>
        <sz val="10"/>
        <rFont val="Noto Sans"/>
        <family val="2"/>
      </rPr>
      <t xml:space="preserve">爱因斯坦质能关系式表达的含义 </t>
    </r>
    <r>
      <rPr>
        <sz val="10"/>
        <rFont val="宋体"/>
        <family val="0"/>
        <charset val="134"/>
      </rPr>
      <t xml:space="preserve">3.</t>
    </r>
    <r>
      <rPr>
        <sz val="10"/>
        <rFont val="Noto Sans"/>
        <family val="2"/>
      </rPr>
      <t xml:space="preserve">达尔文进化论的意义。</t>
    </r>
  </si>
  <si>
    <t xml:space="preserve">多媒体课件制作与应用</t>
  </si>
  <si>
    <r>
      <rPr>
        <sz val="10"/>
        <rFont val="Noto Sans"/>
        <family val="2"/>
      </rPr>
      <t xml:space="preserve">多媒体课件制作与应用</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宋体"/>
        <family val="0"/>
        <charset val="134"/>
      </rPr>
      <t xml:space="preserve">1</t>
    </r>
    <r>
      <rPr>
        <sz val="10"/>
        <rFont val="Noto Sans"/>
        <family val="2"/>
      </rPr>
      <t xml:space="preserve">、活动主题：多媒体作品开发流程
</t>
    </r>
    <r>
      <rPr>
        <sz val="10"/>
        <rFont val="宋体"/>
        <family val="0"/>
        <charset val="134"/>
      </rPr>
      <t xml:space="preserve">2</t>
    </r>
    <r>
      <rPr>
        <sz val="10"/>
        <rFont val="Noto Sans"/>
        <family val="2"/>
      </rPr>
      <t xml:space="preserve">、活动目的：理解多媒体课件的开发过程的具体内容，提高学员对开发过程的认识。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理解多媒体作品的开发过程
（</t>
    </r>
    <r>
      <rPr>
        <sz val="10"/>
        <rFont val="宋体"/>
        <family val="0"/>
        <charset val="134"/>
      </rPr>
      <t xml:space="preserve">2</t>
    </r>
    <r>
      <rPr>
        <sz val="10"/>
        <rFont val="Noto Sans"/>
        <family val="2"/>
      </rPr>
      <t xml:space="preserve">）谈谈自己对某一课件开发过程的分析，并画出流程图，
（</t>
    </r>
    <r>
      <rPr>
        <sz val="10"/>
        <rFont val="宋体"/>
        <family val="0"/>
        <charset val="134"/>
      </rPr>
      <t xml:space="preserve">3</t>
    </r>
    <r>
      <rPr>
        <sz val="10"/>
        <rFont val="Noto Sans"/>
        <family val="2"/>
      </rPr>
      <t xml:space="preserve">）讨论课程教学论坛置顶帖子中相应的问题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要求学员在完成第一章学习的基础上，对某一教学课件进行反复运行，结合自己的教学经验分析该课件的开发思路。
（</t>
    </r>
    <r>
      <rPr>
        <sz val="10"/>
        <rFont val="宋体"/>
        <family val="0"/>
        <charset val="134"/>
      </rPr>
      <t xml:space="preserve">2</t>
    </r>
    <r>
      <rPr>
        <sz val="10"/>
        <rFont val="Noto Sans"/>
        <family val="2"/>
      </rPr>
      <t xml:space="preserve">）通过师生之间的交流，进一步加深对多媒体课件开发方法的理解。
</t>
    </r>
    <r>
      <rPr>
        <sz val="10"/>
        <rFont val="宋体"/>
        <family val="0"/>
        <charset val="134"/>
      </rPr>
      <t xml:space="preserve">3</t>
    </r>
    <r>
      <rPr>
        <sz val="10"/>
        <rFont val="Noto Sans"/>
        <family val="2"/>
      </rPr>
      <t xml:space="preserve">．学员间实例探讨，加深对理论内容的理解。
</t>
    </r>
  </si>
  <si>
    <t xml:space="preserve">体育与健康</t>
  </si>
  <si>
    <r>
      <rPr>
        <sz val="10"/>
        <rFont val="Noto Sans"/>
        <family val="2"/>
      </rPr>
      <t xml:space="preserve">体育与健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要求、学习方法和学习资源，讨论科学健身方法选择。</t>
  </si>
  <si>
    <t xml:space="preserve">小学数学教学研究</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艺术学概论</t>
  </si>
  <si>
    <r>
      <rPr>
        <sz val="10"/>
        <rFont val="Noto Sans"/>
        <family val="2"/>
      </rPr>
      <t xml:space="preserve">艺术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谢冬冰</t>
  </si>
  <si>
    <t xml:space="preserve">介绍本课程的学习任务和要求，以及学习方法和学习资源，分析课程的重点内容，并回答学生在学习中提出的问题。希望通过本次活动，能够使同学们对本课程有所了解，提高学习的兴趣，从而制定有针对性的学习计划，能够掌握学习本课程的具体方法，以便在今后学习中顺利的完成学习任务。</t>
  </si>
  <si>
    <t xml:space="preserve">小学英语教学研究</t>
  </si>
  <si>
    <r>
      <rPr>
        <sz val="10"/>
        <rFont val="Noto Sans"/>
        <family val="2"/>
      </rPr>
      <t xml:space="preserve">小学英语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曹海霞</t>
  </si>
  <si>
    <r>
      <rPr>
        <b val="true"/>
        <sz val="10"/>
        <rFont val="Noto Sans"/>
        <family val="2"/>
      </rPr>
      <t xml:space="preserve">导学</t>
    </r>
    <r>
      <rPr>
        <sz val="10"/>
        <rFont val="Noto Sans"/>
        <family val="2"/>
      </rPr>
      <t xml:space="preserve">：主要就课程的学习方法及相关问题作出辅导与解答。具体内容有：课程的基本任务及学习方法，课程内容的简要介绍。对课程的形成性考核作业做有关的说明和解答。希望通过本次</t>
    </r>
    <r>
      <rPr>
        <sz val="10"/>
        <rFont val="宋体"/>
        <family val="0"/>
        <charset val="134"/>
      </rPr>
      <t xml:space="preserve">CHAT</t>
    </r>
    <r>
      <rPr>
        <sz val="10"/>
        <rFont val="Noto Sans"/>
        <family val="2"/>
      </rPr>
      <t xml:space="preserve">活动，使同学们对这门课程的内容有个整体的了解和认识，能够在今后的学习中明确学习的要点和方法，顺利地完成课程的学习任务</t>
    </r>
  </si>
  <si>
    <t xml:space="preserve">数学思想与方法</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活动的主题是：“《数学思想与方法》课程概论”，具体内容有：《数学思想与方法》课程的基本任务及学习方法，课程内容的简要介绍。对课程的平时作业做有关的说明和解答。</t>
  </si>
  <si>
    <t xml:space="preserve">汉语通论</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教育心理专题</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当代科技发展概论</t>
  </si>
  <si>
    <r>
      <rPr>
        <sz val="10"/>
        <rFont val="Noto Sans"/>
        <family val="2"/>
      </rPr>
      <t xml:space="preserve">当代科技发展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戴建安</t>
  </si>
  <si>
    <t xml:space="preserve">介绍本课程的学习任务、要求、学习方法和学习资源，介绍课程第一章到第十章章的重点内容。</t>
  </si>
  <si>
    <t xml:space="preserve">比较初等教育</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永辉</t>
  </si>
  <si>
    <r>
      <rPr>
        <sz val="10"/>
        <rFont val="Noto Sans"/>
        <family val="2"/>
      </rPr>
      <t xml:space="preserve">介绍本课程的学习任务和要求，以及学习方法和学习资源，分析课程的重点内容。重点讨论题</t>
    </r>
    <r>
      <rPr>
        <sz val="10"/>
        <rFont val="宋体"/>
        <family val="0"/>
        <charset val="134"/>
      </rPr>
      <t xml:space="preserve">:1.</t>
    </r>
    <r>
      <rPr>
        <sz val="10"/>
        <rFont val="Noto Sans"/>
        <family val="2"/>
      </rPr>
      <t xml:space="preserve">举例说明各国初等学校课程内容改革的共同趋势</t>
    </r>
    <r>
      <rPr>
        <sz val="10"/>
        <rFont val="宋体"/>
        <family val="0"/>
        <charset val="134"/>
      </rPr>
      <t xml:space="preserve">2.</t>
    </r>
    <r>
      <rPr>
        <sz val="10"/>
        <rFont val="Noto Sans"/>
        <family val="2"/>
      </rPr>
      <t xml:space="preserve">谈谈主要发达国家教育行政体制改革的趋势。</t>
    </r>
  </si>
  <si>
    <t xml:space="preserve">教学设计 </t>
  </si>
  <si>
    <r>
      <rPr>
        <sz val="10"/>
        <rFont val="Noto Sans"/>
        <family val="2"/>
      </rPr>
      <t xml:space="preserve">教学设计 </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和要求，以及学习方法和学习资源，分析课程的重点内容。重点讨论题</t>
    </r>
    <r>
      <rPr>
        <sz val="10"/>
        <rFont val="宋体"/>
        <family val="0"/>
        <charset val="134"/>
      </rPr>
      <t xml:space="preserve">:1.</t>
    </r>
    <r>
      <rPr>
        <sz val="10"/>
        <rFont val="Noto Sans"/>
        <family val="2"/>
      </rPr>
      <t xml:space="preserve">学习是什么</t>
    </r>
    <r>
      <rPr>
        <sz val="10"/>
        <rFont val="宋体"/>
        <family val="0"/>
        <charset val="134"/>
      </rPr>
      <t xml:space="preserve">2.</t>
    </r>
    <r>
      <rPr>
        <sz val="10"/>
        <rFont val="Noto Sans"/>
        <family val="2"/>
      </rPr>
      <t xml:space="preserve">学习者认知发展特征的理论</t>
    </r>
    <r>
      <rPr>
        <sz val="10"/>
        <rFont val="宋体"/>
        <family val="0"/>
        <charset val="134"/>
      </rPr>
      <t xml:space="preserve">3.</t>
    </r>
    <r>
      <rPr>
        <sz val="10"/>
        <rFont val="Noto Sans"/>
        <family val="2"/>
      </rPr>
      <t xml:space="preserve">学习动机对学习的影响、学习动机的来源和激发学习动机的技术</t>
    </r>
  </si>
  <si>
    <t xml:space="preserve">初等教育改革与发展</t>
  </si>
  <si>
    <r>
      <rPr>
        <sz val="10"/>
        <rFont val="Noto Sans"/>
        <family val="2"/>
      </rPr>
      <t xml:space="preserve">初等教育改革与发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当代社会发展概论</t>
  </si>
  <si>
    <r>
      <rPr>
        <sz val="10"/>
        <rFont val="Noto Sans"/>
        <family val="2"/>
      </rPr>
      <t xml:space="preserve">当代社会发展概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和要求，以及学习方法和学习资源，分析课程的重点内容。重点讨论题</t>
    </r>
    <r>
      <rPr>
        <sz val="10"/>
        <rFont val="宋体"/>
        <family val="0"/>
        <charset val="134"/>
      </rPr>
      <t xml:space="preserve">:1. </t>
    </r>
    <r>
      <rPr>
        <sz val="10"/>
        <rFont val="Noto Sans"/>
        <family val="2"/>
      </rPr>
      <t xml:space="preserve">当代西方社会发展观</t>
    </r>
    <r>
      <rPr>
        <sz val="10"/>
        <rFont val="宋体"/>
        <family val="0"/>
        <charset val="134"/>
      </rPr>
      <t xml:space="preserve">2.</t>
    </r>
    <r>
      <rPr>
        <sz val="10"/>
        <rFont val="Noto Sans"/>
        <family val="2"/>
      </rPr>
      <t xml:space="preserve">马克思的社会发展观</t>
    </r>
  </si>
  <si>
    <t xml:space="preserve">小学科学教学研究</t>
  </si>
  <si>
    <r>
      <rPr>
        <sz val="10"/>
        <rFont val="Noto Sans"/>
        <family val="2"/>
      </rPr>
      <t xml:space="preserve">小学科学教学研究</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和要求，以及学习方法和学习资源，分析课程的重点内容。重点讨论题</t>
    </r>
    <r>
      <rPr>
        <sz val="10"/>
        <rFont val="宋体"/>
        <family val="0"/>
        <charset val="134"/>
      </rPr>
      <t xml:space="preserve">:1.</t>
    </r>
    <r>
      <rPr>
        <sz val="10"/>
        <rFont val="Noto Sans"/>
        <family val="2"/>
      </rPr>
      <t xml:space="preserve">小学科学课堂教学创设问题情境的艺术</t>
    </r>
    <r>
      <rPr>
        <sz val="10"/>
        <rFont val="宋体"/>
        <family val="0"/>
        <charset val="134"/>
      </rPr>
      <t xml:space="preserve">2.</t>
    </r>
    <r>
      <rPr>
        <sz val="10"/>
        <rFont val="Noto Sans"/>
        <family val="2"/>
      </rPr>
      <t xml:space="preserve">科学能力和科学态度培养的艺术</t>
    </r>
  </si>
  <si>
    <t xml:space="preserve">班级管理</t>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阶段教学情况交流。活动内容包括：一、了解教学情况；二、了解形成性考核平时作业完成情况；三、各章考核知识点及考核要求；四、网上答疑辅导。</t>
  </si>
  <si>
    <r>
      <rPr>
        <sz val="10"/>
        <rFont val="Noto Sans"/>
        <family val="2"/>
      </rPr>
      <t xml:space="preserve">小学儿童教育心理学</t>
    </r>
    <r>
      <rPr>
        <sz val="10"/>
        <rFont val="宋体"/>
        <family val="0"/>
        <charset val="134"/>
      </rPr>
      <t xml:space="preserve">#</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阶段教学情况交流及复习指导。目的是明确课程教学任务、要求以及教学方法，明确课程考试题型及要求。活动内容包括： 一、补修课程说明及有关教学资源介绍；二、课程主要理论和方法的讨论与分析；三、课程各章的考核知识点及考核要求；四、课程考试的题型及要求介绍；五、期末复习网上答疑辅导。</t>
  </si>
  <si>
    <r>
      <rPr>
        <sz val="10"/>
        <rFont val="Noto Sans"/>
        <family val="2"/>
      </rPr>
      <t xml:space="preserve">体育与健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耐力、力量、柔韧性等的练习方法及中小学的体育热点问题。</t>
  </si>
  <si>
    <r>
      <rPr>
        <sz val="10"/>
        <rFont val="Noto Sans"/>
        <family val="2"/>
      </rPr>
      <t xml:space="preserve">小学英语教学研究</t>
    </r>
    <r>
      <rPr>
        <sz val="10"/>
        <rFont val="宋体"/>
        <family val="0"/>
        <charset val="134"/>
      </rPr>
      <t xml:space="preserve">bbs</t>
    </r>
    <r>
      <rPr>
        <sz val="10"/>
        <rFont val="Noto Sans"/>
        <family val="2"/>
      </rPr>
      <t xml:space="preserve">教学活动</t>
    </r>
    <r>
      <rPr>
        <sz val="10"/>
        <rFont val="宋体"/>
        <family val="0"/>
        <charset val="134"/>
      </rPr>
      <t xml:space="preserve">(2)</t>
    </r>
  </si>
  <si>
    <r>
      <rPr>
        <b val="true"/>
        <sz val="10"/>
        <rFont val="Noto Sans"/>
        <family val="2"/>
      </rPr>
      <t xml:space="preserve">课程辅导</t>
    </r>
    <r>
      <rPr>
        <sz val="10"/>
        <rFont val="Noto Sans"/>
        <family val="2"/>
      </rPr>
      <t xml:space="preserve">：主要解答本课程学习过程中遇到的问题，介绍课程学习的重难点，并解答形成性考核作业过程中的问题。</t>
    </r>
  </si>
  <si>
    <r>
      <rPr>
        <sz val="10"/>
        <rFont val="Noto Sans"/>
        <family val="2"/>
      </rPr>
      <t xml:space="preserve">现代教师学导论</t>
    </r>
    <r>
      <rPr>
        <sz val="10"/>
        <rFont val="宋体"/>
        <family val="0"/>
        <charset val="134"/>
      </rPr>
      <t xml:space="preserve">#</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课程的基本任务及学习方法，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这门课程的内容有个整体的了解和认识，能够在今后的学习中明确学习的要点和方法，顺利地完成课程的学习任务。进一步明确课程考试的要求，对考试的内容作一个系统的说明，从而能够顺利通过补修课程考试。</t>
    </r>
  </si>
  <si>
    <r>
      <rPr>
        <sz val="10"/>
        <rFont val="Noto Sans"/>
        <family val="2"/>
      </rPr>
      <t xml:space="preserve">教育研究方法</t>
    </r>
    <r>
      <rPr>
        <sz val="10"/>
        <rFont val="宋体"/>
        <family val="0"/>
        <charset val="134"/>
      </rPr>
      <t xml:space="preserve">#</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活动主题：教学情况交流、答疑 
活动内容： 
一、重点、难点问题分析与讨论 
二、复习范围、考试题型以及要与考试有关的问题</t>
  </si>
  <si>
    <r>
      <rPr>
        <sz val="10"/>
        <rFont val="Noto Sans"/>
        <family val="2"/>
      </rPr>
      <t xml:space="preserve">当代科技发展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十一至第十八章的重点内容及期末复习重点，介绍以往试卷题型、答题规范。</t>
  </si>
  <si>
    <r>
      <rPr>
        <sz val="10"/>
        <rFont val="Noto Sans"/>
        <family val="2"/>
      </rPr>
      <t xml:space="preserve">初等教育改革与发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小学语文教学研究</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实时讨论。讨论内容：</t>
    </r>
    <r>
      <rPr>
        <sz val="10"/>
        <rFont val="宋体"/>
        <family val="0"/>
        <charset val="134"/>
      </rPr>
      <t xml:space="preserve">1.</t>
    </r>
    <r>
      <rPr>
        <sz val="10"/>
        <rFont val="Noto Sans"/>
        <family val="2"/>
      </rPr>
      <t xml:space="preserve">结合教材第二编第三章“班主任的素质”的相关内容，联系实际谈谈你认为新课程改革对班主任提出了哪些新要求？</t>
    </r>
    <r>
      <rPr>
        <sz val="10"/>
        <rFont val="宋体"/>
        <family val="0"/>
        <charset val="134"/>
      </rPr>
      <t xml:space="preserve">2.</t>
    </r>
    <r>
      <rPr>
        <sz val="10"/>
        <rFont val="Noto Sans"/>
        <family val="2"/>
      </rPr>
      <t xml:space="preserve">结合教材第三编的内容，谈谈你对加强学生心理健康教育和指导重要性的认识。</t>
    </r>
  </si>
  <si>
    <r>
      <rPr>
        <sz val="10"/>
        <rFont val="Noto Sans"/>
        <family val="2"/>
      </rPr>
      <t xml:space="preserve">多媒体课件制作与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t>
    </r>
    <r>
      <rPr>
        <sz val="10"/>
        <rFont val="宋体"/>
        <family val="0"/>
        <charset val="134"/>
      </rPr>
      <t xml:space="preserve">Authorware</t>
    </r>
    <r>
      <rPr>
        <sz val="10"/>
        <rFont val="Noto Sans"/>
        <family val="2"/>
      </rPr>
      <t xml:space="preserve">的交互响应
</t>
    </r>
    <r>
      <rPr>
        <sz val="10"/>
        <rFont val="宋体"/>
        <family val="0"/>
        <charset val="134"/>
      </rPr>
      <t xml:space="preserve">1</t>
    </r>
    <r>
      <rPr>
        <sz val="10"/>
        <rFont val="Noto Sans"/>
        <family val="2"/>
      </rPr>
      <t xml:space="preserve">、活动目的：掌握</t>
    </r>
    <r>
      <rPr>
        <sz val="10"/>
        <rFont val="宋体"/>
        <family val="0"/>
        <charset val="134"/>
      </rPr>
      <t xml:space="preserve">Authorware</t>
    </r>
    <r>
      <rPr>
        <sz val="10"/>
        <rFont val="Noto Sans"/>
        <family val="2"/>
      </rPr>
      <t xml:space="preserve">的交互响应的使用方法。
</t>
    </r>
    <r>
      <rPr>
        <sz val="10"/>
        <rFont val="宋体"/>
        <family val="0"/>
        <charset val="134"/>
      </rPr>
      <t xml:space="preserve">2</t>
    </r>
    <r>
      <rPr>
        <sz val="10"/>
        <rFont val="Noto Sans"/>
        <family val="2"/>
      </rPr>
      <t xml:space="preserve">、活动内容：
（</t>
    </r>
    <r>
      <rPr>
        <sz val="10"/>
        <rFont val="宋体"/>
        <family val="0"/>
        <charset val="134"/>
      </rPr>
      <t xml:space="preserve">1</t>
    </r>
    <r>
      <rPr>
        <sz val="10"/>
        <rFont val="Noto Sans"/>
        <family val="2"/>
      </rPr>
      <t xml:space="preserve">）热区响应、热对象响应、目标区域响应、文本响应、按键、时间限制和条件响应实例分析
（</t>
    </r>
    <r>
      <rPr>
        <sz val="10"/>
        <rFont val="宋体"/>
        <family val="0"/>
        <charset val="134"/>
      </rPr>
      <t xml:space="preserve">2</t>
    </r>
    <r>
      <rPr>
        <sz val="10"/>
        <rFont val="Noto Sans"/>
        <family val="2"/>
      </rPr>
      <t xml:space="preserve">）分析热区响应、热对象响应的使用区别
（</t>
    </r>
    <r>
      <rPr>
        <sz val="10"/>
        <rFont val="宋体"/>
        <family val="0"/>
        <charset val="134"/>
      </rPr>
      <t xml:space="preserve">3</t>
    </r>
    <r>
      <rPr>
        <sz val="10"/>
        <rFont val="Noto Sans"/>
        <family val="2"/>
      </rPr>
      <t xml:space="preserve">）讨论课程教学论坛置顶帖子中相应的问题
</t>
    </r>
    <r>
      <rPr>
        <sz val="10"/>
        <rFont val="宋体"/>
        <family val="0"/>
        <charset val="134"/>
      </rPr>
      <t xml:space="preserve">3</t>
    </r>
    <r>
      <rPr>
        <sz val="10"/>
        <rFont val="Noto Sans"/>
        <family val="2"/>
      </rPr>
      <t xml:space="preserve">、教学策略
（</t>
    </r>
    <r>
      <rPr>
        <sz val="10"/>
        <rFont val="宋体"/>
        <family val="0"/>
        <charset val="134"/>
      </rPr>
      <t xml:space="preserve">1</t>
    </r>
    <r>
      <rPr>
        <sz val="10"/>
        <rFont val="Noto Sans"/>
        <family val="2"/>
      </rPr>
      <t xml:space="preserve">）要求学员在完成第三章学习和实验的基础上，预先进行归纳总结，提出问题；
（</t>
    </r>
    <r>
      <rPr>
        <sz val="10"/>
        <rFont val="宋体"/>
        <family val="0"/>
        <charset val="134"/>
      </rPr>
      <t xml:space="preserve">2</t>
    </r>
    <r>
      <rPr>
        <sz val="10"/>
        <rFont val="Noto Sans"/>
        <family val="2"/>
      </rPr>
      <t xml:space="preserve">）通过师生之间的交流，进一步加深对</t>
    </r>
    <r>
      <rPr>
        <sz val="10"/>
        <rFont val="宋体"/>
        <family val="0"/>
        <charset val="134"/>
      </rPr>
      <t xml:space="preserve">Authorware</t>
    </r>
    <r>
      <rPr>
        <sz val="10"/>
        <rFont val="Noto Sans"/>
        <family val="2"/>
      </rPr>
      <t xml:space="preserve">的交互响应的使用方法理解。
（</t>
    </r>
    <r>
      <rPr>
        <sz val="10"/>
        <rFont val="宋体"/>
        <family val="0"/>
        <charset val="134"/>
      </rPr>
      <t xml:space="preserve">3</t>
    </r>
    <r>
      <rPr>
        <sz val="10"/>
        <rFont val="Noto Sans"/>
        <family val="2"/>
      </rPr>
      <t xml:space="preserve">）学员间交流，加深对第三章内容的理解和应用。
</t>
    </r>
  </si>
  <si>
    <r>
      <rPr>
        <sz val="10"/>
        <rFont val="Noto Sans"/>
        <family val="2"/>
      </rPr>
      <t xml:space="preserve">体育与健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重点，介绍以往试卷题型、答题规范。</t>
  </si>
  <si>
    <r>
      <rPr>
        <sz val="10"/>
        <rFont val="Noto Sans"/>
        <family val="2"/>
      </rPr>
      <t xml:space="preserve">当代社会发展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回答同学在学习过程中遇到的难点，指导本课程的学习方法。重点讨论题</t>
    </r>
    <r>
      <rPr>
        <sz val="10"/>
        <rFont val="宋体"/>
        <family val="0"/>
        <charset val="134"/>
      </rPr>
      <t xml:space="preserve">:1.</t>
    </r>
    <r>
      <rPr>
        <sz val="10"/>
        <rFont val="Noto Sans"/>
        <family val="2"/>
      </rPr>
      <t xml:space="preserve">社会发展阶段论</t>
    </r>
    <r>
      <rPr>
        <sz val="10"/>
        <rFont val="宋体"/>
        <family val="0"/>
        <charset val="134"/>
      </rPr>
      <t xml:space="preserve">2.</t>
    </r>
    <r>
      <rPr>
        <sz val="10"/>
        <rFont val="Noto Sans"/>
        <family val="2"/>
      </rPr>
      <t xml:space="preserve">社会转型与当代中国改革</t>
    </r>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中国古代诗歌选读》答疑。在网上进行答疑辅导，主要讲评本课程平时作业。使同学们对课程教学内容有更深入的了解。</t>
  </si>
  <si>
    <r>
      <rPr>
        <sz val="10"/>
        <rFont val="Noto Sans"/>
        <family val="2"/>
      </rPr>
      <t xml:space="preserve">小学科学教学研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回答同学在学习过程中遇到的难点问题，指导本课程的学习方法。重点讨论题</t>
    </r>
    <r>
      <rPr>
        <sz val="10"/>
        <rFont val="宋体"/>
        <family val="0"/>
        <charset val="134"/>
      </rPr>
      <t xml:space="preserve">:1.</t>
    </r>
    <r>
      <rPr>
        <sz val="10"/>
        <rFont val="Noto Sans"/>
        <family val="2"/>
      </rPr>
      <t xml:space="preserve">课堂偶发事件处理艺术例谈</t>
    </r>
    <r>
      <rPr>
        <sz val="10"/>
        <rFont val="宋体"/>
        <family val="0"/>
        <charset val="134"/>
      </rPr>
      <t xml:space="preserve">2.</t>
    </r>
    <r>
      <rPr>
        <sz val="10"/>
        <rFont val="Noto Sans"/>
        <family val="2"/>
      </rPr>
      <t xml:space="preserve">小学科学课堂教学评价的艺术</t>
    </r>
    <r>
      <rPr>
        <sz val="10"/>
        <rFont val="宋体"/>
        <family val="0"/>
        <charset val="134"/>
      </rPr>
      <t xml:space="preserve">.</t>
    </r>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复习指导。活动内容包括：一、明确考试的要求；二、指导复习课程各章的考核知识点和考核要求；三、期末考试网上答疑辅导。</t>
  </si>
  <si>
    <r>
      <rPr>
        <sz val="10"/>
        <rFont val="Noto Sans"/>
        <family val="2"/>
      </rPr>
      <t xml:space="preserve">小学英语教学研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初等教育改革与发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当代科技发展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中国古代诗歌选读》期末考试辅导。在网上进行答疑辅导，主要讲解本课程各章的考核知识点和考核要求，考试的相关说明。使同学们对课程内容有一个系统的认识，明确考试的要求，从而能够顺利完成期末考试。</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的主题是：“《数学思想与方法》期末考试辅导”，教师将在网上进行答疑辅导，主要讲解本课程各章的考核知识点和考核要求，考试的相关说明</t>
  </si>
  <si>
    <r>
      <rPr>
        <sz val="10"/>
        <rFont val="Noto Sans"/>
        <family val="2"/>
      </rPr>
      <t xml:space="preserve">当代社会发展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小学科学教学研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回答同学在学习过程中遇到的难点，指导本课程的复习方法。重点讨论题</t>
    </r>
    <r>
      <rPr>
        <sz val="10"/>
        <rFont val="宋体"/>
        <family val="0"/>
        <charset val="134"/>
      </rPr>
      <t xml:space="preserve">:1.</t>
    </r>
    <r>
      <rPr>
        <sz val="10"/>
        <rFont val="Noto Sans"/>
        <family val="2"/>
      </rPr>
      <t xml:space="preserve">谈谈世界初等学校道德教育的改革趋势</t>
    </r>
    <r>
      <rPr>
        <sz val="10"/>
        <rFont val="宋体"/>
        <family val="0"/>
        <charset val="134"/>
      </rPr>
      <t xml:space="preserve">2.</t>
    </r>
    <r>
      <rPr>
        <sz val="10"/>
        <rFont val="Noto Sans"/>
        <family val="2"/>
      </rPr>
      <t xml:space="preserve">谈谈世界初等学校道德教育由兴盛走向衰落在回归复兴的原因。</t>
    </r>
    <r>
      <rPr>
        <sz val="10"/>
        <rFont val="宋体"/>
        <family val="0"/>
        <charset val="134"/>
      </rPr>
      <t xml:space="preserve">3.</t>
    </r>
    <r>
      <rPr>
        <sz val="10"/>
        <rFont val="Noto Sans"/>
        <family val="2"/>
      </rPr>
      <t xml:space="preserve">比较分析主要发达国家初等学校管理的异同</t>
    </r>
  </si>
  <si>
    <r>
      <rPr>
        <sz val="10"/>
        <rFont val="Noto Sans"/>
        <family val="2"/>
      </rPr>
      <t xml:space="preserve">教学设计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回答同学在学习过程中遇到的难点，指导本课程的复习方法。重点讨论题</t>
    </r>
    <r>
      <rPr>
        <sz val="10"/>
        <rFont val="宋体"/>
        <family val="0"/>
        <charset val="134"/>
      </rPr>
      <t xml:space="preserve">:1.</t>
    </r>
    <r>
      <rPr>
        <sz val="10"/>
        <rFont val="Noto Sans"/>
        <family val="2"/>
      </rPr>
      <t xml:space="preserve">教学目标的功能和基本取向</t>
    </r>
    <r>
      <rPr>
        <sz val="10"/>
        <rFont val="宋体"/>
        <family val="0"/>
        <charset val="134"/>
      </rPr>
      <t xml:space="preserve">2.</t>
    </r>
    <r>
      <rPr>
        <sz val="10"/>
        <rFont val="Noto Sans"/>
        <family val="2"/>
      </rPr>
      <t xml:space="preserve">教学过程的本质、基本矛盾及其功能</t>
    </r>
    <r>
      <rPr>
        <sz val="10"/>
        <rFont val="宋体"/>
        <family val="0"/>
        <charset val="134"/>
      </rPr>
      <t xml:space="preserve">3.</t>
    </r>
    <r>
      <rPr>
        <sz val="10"/>
        <rFont val="Noto Sans"/>
        <family val="2"/>
      </rPr>
      <t xml:space="preserve">设计学习活动的行为主义观点、信息加工观点、建构主义观点和情境认知观点</t>
    </r>
    <r>
      <rPr>
        <sz val="10"/>
        <rFont val="宋体"/>
        <family val="0"/>
        <charset val="134"/>
      </rPr>
      <t xml:space="preserve">4.</t>
    </r>
    <r>
      <rPr>
        <sz val="10"/>
        <rFont val="Noto Sans"/>
        <family val="2"/>
      </rPr>
      <t xml:space="preserve">教学媒体设计的心理学依据和教学特性</t>
    </r>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末复习，介绍以往试卷题型、答题规范，回答学员在学习过程中遇到的难点，指导本课程的复习方法。
重点讨论题</t>
    </r>
    <r>
      <rPr>
        <sz val="10"/>
        <rFont val="宋体"/>
        <family val="0"/>
        <charset val="134"/>
      </rPr>
      <t xml:space="preserve">:1.</t>
    </r>
    <r>
      <rPr>
        <sz val="10"/>
        <rFont val="Noto Sans"/>
        <family val="2"/>
      </rPr>
      <t xml:space="preserve">如何理解“人和环境和谐相处”的思想。</t>
    </r>
    <r>
      <rPr>
        <sz val="10"/>
        <rFont val="宋体"/>
        <family val="0"/>
        <charset val="134"/>
      </rPr>
      <t xml:space="preserve">2.</t>
    </r>
    <r>
      <rPr>
        <sz val="10"/>
        <rFont val="Noto Sans"/>
        <family val="2"/>
      </rPr>
      <t xml:space="preserve">为什么说科学技术是第一生产力</t>
    </r>
    <r>
      <rPr>
        <sz val="10"/>
        <rFont val="宋体"/>
        <family val="0"/>
        <charset val="134"/>
      </rPr>
      <t xml:space="preserve">?</t>
    </r>
  </si>
  <si>
    <r>
      <rPr>
        <sz val="10"/>
        <rFont val="Noto Sans"/>
        <family val="2"/>
      </rPr>
      <t xml:space="preserve">多媒体课件制作与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活动主题：可视化编程的基本概念
</t>
    </r>
    <r>
      <rPr>
        <sz val="10"/>
        <rFont val="宋体"/>
        <family val="0"/>
        <charset val="134"/>
      </rPr>
      <t xml:space="preserve">2</t>
    </r>
    <r>
      <rPr>
        <sz val="10"/>
        <rFont val="Noto Sans"/>
        <family val="2"/>
      </rPr>
      <t xml:space="preserve">、活动目的：理解可视化编程的基本概念和使用方法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理解事件驱动的编程机制；
（</t>
    </r>
    <r>
      <rPr>
        <sz val="10"/>
        <rFont val="宋体"/>
        <family val="0"/>
        <charset val="134"/>
      </rPr>
      <t xml:space="preserve">2</t>
    </r>
    <r>
      <rPr>
        <sz val="10"/>
        <rFont val="Noto Sans"/>
        <family val="2"/>
      </rPr>
      <t xml:space="preserve">）分清对象、属性、方法和事件的概念；
（</t>
    </r>
    <r>
      <rPr>
        <sz val="10"/>
        <rFont val="宋体"/>
        <family val="0"/>
        <charset val="134"/>
      </rPr>
      <t xml:space="preserve">3</t>
    </r>
    <r>
      <rPr>
        <sz val="10"/>
        <rFont val="Noto Sans"/>
        <family val="2"/>
      </rPr>
      <t xml:space="preserve">）分析窗体、标签、文本框、命令按钮、选项按钮、时钟控件的基本用法；
（</t>
    </r>
    <r>
      <rPr>
        <sz val="10"/>
        <rFont val="宋体"/>
        <family val="0"/>
        <charset val="134"/>
      </rPr>
      <t xml:space="preserve">4</t>
    </r>
    <r>
      <rPr>
        <sz val="10"/>
        <rFont val="Noto Sans"/>
        <family val="2"/>
      </rPr>
      <t xml:space="preserve">）讨论课程教学论坛置顶帖子中相应的问题。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结合“记事本”的实例，讨论活动内容；
（</t>
    </r>
    <r>
      <rPr>
        <sz val="10"/>
        <rFont val="宋体"/>
        <family val="0"/>
        <charset val="134"/>
      </rPr>
      <t xml:space="preserve">2</t>
    </r>
    <r>
      <rPr>
        <sz val="10"/>
        <rFont val="Noto Sans"/>
        <family val="2"/>
      </rPr>
      <t xml:space="preserve">）通过师生之间的交流，进一步加深对可视化编程的理解。
</t>
    </r>
  </si>
  <si>
    <r>
      <rPr>
        <sz val="10"/>
        <rFont val="Noto Sans"/>
        <family val="2"/>
      </rPr>
      <t xml:space="preserve">艺术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回答同学在学习过程中遇到的难点问题，指导本课程的复习方法，介绍试卷题型，强调答题规范。通过本次活动，希望能够帮助学员理解以上章节内容，有效进行期末复习，提升自己综合运用所学知识对实际问题进行分析、解决的能力。</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小学教育专科</t>
  </si>
  <si>
    <r>
      <rPr>
        <sz val="10"/>
        <rFont val="Noto Sans"/>
        <family val="2"/>
      </rPr>
      <t xml:space="preserve">人文社会科学基础</t>
    </r>
    <r>
      <rPr>
        <sz val="10"/>
        <rFont val="宋体"/>
        <family val="0"/>
        <charset val="134"/>
      </rPr>
      <t xml:space="preserve">/</t>
    </r>
    <r>
      <rPr>
        <sz val="10"/>
        <rFont val="Noto Sans"/>
        <family val="2"/>
      </rPr>
      <t xml:space="preserve">人文社会科学基础</t>
    </r>
    <r>
      <rPr>
        <sz val="10"/>
        <rFont val="宋体"/>
        <family val="0"/>
        <charset val="134"/>
      </rPr>
      <t xml:space="preserve">(A)</t>
    </r>
  </si>
  <si>
    <r>
      <rPr>
        <sz val="10"/>
        <rFont val="Noto Sans"/>
        <family val="2"/>
      </rPr>
      <t xml:space="preserve">人文社会科学基础</t>
    </r>
    <r>
      <rPr>
        <sz val="10"/>
        <rFont val="宋体"/>
        <family val="0"/>
        <charset val="134"/>
      </rPr>
      <t xml:space="preserve">/</t>
    </r>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介绍本课程的学习任务和要求，以及学习方法和学习资源，分析课程第一至第六章的重点内容，并回答学生在学习中提出的问题。希望通过本次活动，能够使同学们对本课程有所了解，提高学习的兴趣，从而制定有针对性的学习计划，能够掌握学习本课程的具体方法，以便在今后学习中顺利的完成学习任务。</t>
  </si>
  <si>
    <r>
      <rPr>
        <sz val="10"/>
        <rFont val="Noto Sans"/>
        <family val="2"/>
      </rPr>
      <t xml:space="preserve">高等数学</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高等数学</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美学与美育</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现代汉语</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习方法与资源介绍，重点问题解答，回答咨询。</t>
  </si>
  <si>
    <t xml:space="preserve">小学数学教学论</t>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活动的主题是：“《小学数学教学论》课程概论”，具体内容有：《小学数学教学论》课程的基本任务及学习方法，课程内容的简要介绍。</t>
  </si>
  <si>
    <t xml:space="preserve">现代教师学导论</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本次活动主题为《现代教师学导论》课程导学。教师将在网上进行答疑辅导，主要就本课程的学习方法及相关问题作出辅导与解答。具体内容有：《现代教师学导论》课程的教学要求、基本学习内容及学习方法，对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现代教师学导论》这门课程的内容有个整体的了解和认识，能够在今后的学习中明确主要学习内容、要点和学习方法，顺利地完成课程的学习任务。</t>
    </r>
  </si>
  <si>
    <t xml:space="preserve">小学自然教学论</t>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本次活动主题为《小学自然教学论》课程导学。教师将在网上进行答疑辅导，主要就本课程的主要内容、学习方法等问题作出辅导与解答。具体内容有：本课程的教学要求、基本学习内容及学习方法，对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这门课程的内容有个整体的了解和认识，能够在今后的学习中明确主要学习内容、要点和学习方法，顺利地完成课程的学习任务。</t>
    </r>
  </si>
  <si>
    <t xml:space="preserve">小学语文教学论</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生命科学</t>
  </si>
  <si>
    <r>
      <rPr>
        <sz val="10"/>
        <rFont val="Noto Sans"/>
        <family val="2"/>
      </rPr>
      <t xml:space="preserve">生命科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t>
    </r>
    <r>
      <rPr>
        <sz val="10"/>
        <rFont val="宋体"/>
        <family val="0"/>
        <charset val="134"/>
      </rPr>
      <t xml:space="preserve">1</t>
    </r>
    <r>
      <rPr>
        <sz val="10"/>
        <rFont val="Noto Sans"/>
        <family val="2"/>
      </rPr>
      <t xml:space="preserve">．介绍课程概况；提出学习要求；介绍学习方法；推荐网上学习资源；交流教学信息；说明本课程考核方法。 一、形成性考核（平时作业）与终结性考核二、课程主要理论和方法讨论与分析三、第一第二编教学问题交流、讨论，对有关问题解答，提出学习要求。</t>
    </r>
  </si>
  <si>
    <t xml:space="preserve">小学社会教学论</t>
  </si>
  <si>
    <r>
      <rPr>
        <sz val="10"/>
        <rFont val="Noto Sans"/>
        <family val="2"/>
      </rPr>
      <t xml:space="preserve">小学社会教学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阅读与写作（</t>
    </r>
    <r>
      <rPr>
        <sz val="10"/>
        <rFont val="宋体"/>
        <family val="0"/>
        <charset val="134"/>
      </rPr>
      <t xml:space="preserve">1</t>
    </r>
    <r>
      <rPr>
        <sz val="10"/>
        <rFont val="Noto Sans"/>
        <family val="2"/>
      </rPr>
      <t xml:space="preserve">）</t>
    </r>
  </si>
  <si>
    <r>
      <rPr>
        <sz val="10"/>
        <rFont val="Noto Sans"/>
        <family val="2"/>
      </rPr>
      <t xml:space="preserve">阅读与写作（</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现代科学技术</t>
  </si>
  <si>
    <r>
      <rPr>
        <sz val="10"/>
        <rFont val="Noto Sans"/>
        <family val="2"/>
      </rPr>
      <t xml:space="preserve">现代科学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重、难点解析，答疑</t>
  </si>
  <si>
    <t xml:space="preserve">现代教育思想</t>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赵倩</t>
  </si>
  <si>
    <t xml:space="preserve">介绍本课程的学习任务、要求、学习方法和学习资源，介绍课程第一至第五章的重点内容。</t>
  </si>
  <si>
    <r>
      <rPr>
        <sz val="10"/>
        <rFont val="Noto Sans"/>
        <family val="2"/>
      </rPr>
      <t xml:space="preserve">阅读与写作（</t>
    </r>
    <r>
      <rPr>
        <sz val="10"/>
        <rFont val="宋体"/>
        <family val="0"/>
        <charset val="134"/>
      </rPr>
      <t xml:space="preserve">2</t>
    </r>
    <r>
      <rPr>
        <sz val="10"/>
        <rFont val="Noto Sans"/>
        <family val="2"/>
      </rPr>
      <t xml:space="preserve">）</t>
    </r>
  </si>
  <si>
    <r>
      <rPr>
        <sz val="10"/>
        <rFont val="Noto Sans"/>
        <family val="2"/>
      </rPr>
      <t xml:space="preserve">阅读与写作（</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教育研究方法</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活动主题：期初阶段教学情况交流。明确课程教学任务与要求。活动内容：一、课程的基本内容介绍；二、课程的考核说明；三、教学资源介绍以及教与学过程中应注意的问题。</t>
  </si>
  <si>
    <r>
      <rPr>
        <sz val="10"/>
        <rFont val="Noto Sans"/>
        <family val="2"/>
      </rPr>
      <t xml:space="preserve">信息技术与教育技术（</t>
    </r>
    <r>
      <rPr>
        <sz val="10"/>
        <rFont val="宋体"/>
        <family val="0"/>
        <charset val="134"/>
      </rPr>
      <t xml:space="preserve">1</t>
    </r>
    <r>
      <rPr>
        <sz val="10"/>
        <rFont val="Noto Sans"/>
        <family val="2"/>
      </rPr>
      <t xml:space="preserve">）</t>
    </r>
  </si>
  <si>
    <r>
      <rPr>
        <sz val="10"/>
        <rFont val="Noto Sans"/>
        <family val="2"/>
      </rPr>
      <t xml:space="preserve">信息技术与教育技术（</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中国现当代文学</t>
  </si>
  <si>
    <r>
      <rPr>
        <sz val="10"/>
        <rFont val="Noto Sans"/>
        <family val="2"/>
      </rPr>
      <t xml:space="preserve">中国现当代文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学期初关于本课程教与学问题的辅导交流讨论。活动内容：介绍课程教学任务与要求以及教学方法及课程具体实施方法；教学资源介绍以及教与学过程中应注意的问题；介绍前面</t>
    </r>
    <r>
      <rPr>
        <sz val="10"/>
        <rFont val="宋体"/>
        <family val="0"/>
        <charset val="134"/>
      </rPr>
      <t xml:space="preserve">2</t>
    </r>
    <r>
      <rPr>
        <sz val="10"/>
        <rFont val="Noto Sans"/>
        <family val="2"/>
      </rPr>
      <t xml:space="preserve">章节的内容，并组织学生讨论。</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和要求，以及学习方法和学习资源，分析课程一、二、三编的重点内容；对学生学习过程中的疑点、难点进行释疑解惑。</t>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和要求，以及学习方法和学习资源，分析课程四编的重点内容，对学生学习过程中的疑点、难点进行释疑解惑。</t>
  </si>
  <si>
    <t xml:space="preserve">小学儿童教育心理学</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韩静</t>
  </si>
  <si>
    <t xml:space="preserve">活动主题：期初阶段教学情况交流。目的是明确课程的教学任务、要求及教学方法。活动内容有：一、形成性考核平时作业与终结性考核的内容和要求介绍；二、课程主要理论和方法讨论与分析；三、教学资源介绍及教与学过程中应注意的问题。</t>
  </si>
  <si>
    <r>
      <rPr>
        <sz val="10"/>
        <rFont val="Noto Sans"/>
        <family val="2"/>
      </rPr>
      <t xml:space="preserve">小学社会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小学数学教学论》课程辅导”，具体内容有：《小学数学教学论》课程各章知识点分析</t>
    </r>
    <r>
      <rPr>
        <sz val="10"/>
        <rFont val="宋体"/>
        <family val="0"/>
        <charset val="134"/>
      </rPr>
      <t xml:space="preserve">,</t>
    </r>
    <r>
      <rPr>
        <sz val="10"/>
        <rFont val="Noto Sans"/>
        <family val="2"/>
      </rPr>
      <t xml:space="preserve">并对课程的平时作业做有关的说明和解答。</t>
    </r>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次活动主题为《小学自然教学论》课程教学内容学习交流与讨论。讨论将根据学生的学习情况，讨论交流各地的教与学的情况，介绍各地小学自然教学新的教学改革情况，并进行讨论 。</t>
  </si>
  <si>
    <t xml:space="preserve">自然科学基础</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和要求，以及学习方法和学习资源，分析课程第一至第五章的重点内容，并回答学生在学习中提出的问题。希望通过本次活动，能够使同学们对本课程有所了解，提高学习的兴趣，从而制定有针对性的学习计划，能够掌握学习本课程的具体方法，以便在今后学习中顺利的完成学习任务。</t>
  </si>
  <si>
    <r>
      <rPr>
        <sz val="10"/>
        <rFont val="Noto Sans"/>
        <family val="2"/>
      </rPr>
      <t xml:space="preserve">现代科学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材重点解读，讨论公布的问题，回答咨询。</t>
  </si>
  <si>
    <r>
      <rPr>
        <sz val="10"/>
        <rFont val="Noto Sans"/>
        <family val="2"/>
      </rPr>
      <t xml:space="preserve">信息技术与教育技术（</t>
    </r>
    <r>
      <rPr>
        <sz val="10"/>
        <rFont val="宋体"/>
        <family val="0"/>
        <charset val="134"/>
      </rPr>
      <t xml:space="preserve">2</t>
    </r>
    <r>
      <rPr>
        <sz val="10"/>
        <rFont val="Noto Sans"/>
        <family val="2"/>
      </rPr>
      <t xml:space="preserve">）</t>
    </r>
  </si>
  <si>
    <r>
      <rPr>
        <sz val="10"/>
        <rFont val="Noto Sans"/>
        <family val="2"/>
      </rPr>
      <t xml:space="preserve">信息技术与教育技术（</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信息技术与教育技术</t>
    </r>
    <r>
      <rPr>
        <sz val="10"/>
        <rFont val="宋体"/>
        <family val="0"/>
        <charset val="134"/>
      </rPr>
      <t xml:space="preserve">(2)</t>
    </r>
    <r>
      <rPr>
        <sz val="10"/>
        <rFont val="Noto Sans"/>
        <family val="2"/>
      </rPr>
      <t xml:space="preserve">》课程的内容有个整体的了解和认识，能够在今后的学习中明确学习的要点和方法，顺利地完成课程的学习任务。</t>
    </r>
  </si>
  <si>
    <r>
      <rPr>
        <sz val="10"/>
        <rFont val="Noto Sans"/>
        <family val="2"/>
      </rPr>
      <t xml:space="preserve">中国现当代文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教学辅导交流讨论。活动内容：讨论课程教学论坛帖子中相应的问题，通过师生之间的交流与讨论，进一步加深学生对这两个历史时期的文学创作以及背后的时代背景的理解，提升自己综合运用所学知识对实际问题进行分析、解决的能力。</t>
  </si>
  <si>
    <r>
      <rPr>
        <sz val="10"/>
        <rFont val="Noto Sans"/>
        <family val="2"/>
      </rPr>
      <t xml:space="preserve">生命科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第三第四的重点内容，回答同学在学习过程中遇到的难点问题，提升自己综合运用所学知识对实际问题进行分析、解决的能力。</t>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本次活动主题为《小学自然教学论》课程期末考试辅导。教师将根据中央电大的有关教研活动的情况，在网上进行答疑辅导，主要讨论本课程各章的考核知识点和考核要求，考试的相关说明希望通过本次网上</t>
    </r>
    <r>
      <rPr>
        <sz val="10"/>
        <rFont val="宋体"/>
        <family val="0"/>
        <charset val="134"/>
      </rPr>
      <t xml:space="preserve">BBS</t>
    </r>
    <r>
      <rPr>
        <sz val="10"/>
        <rFont val="Noto Sans"/>
        <family val="2"/>
      </rPr>
      <t xml:space="preserve">活动，使同学们对《小学自然教学论》课程内容有一个系统的认识和提高，进一步明确期末考试的要求，对考试主要内容以及复习方法等进行交流讨论，为学生能够顺利通过期末考试提供帮助。</t>
    </r>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社会教学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现代科学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考试前综合答疑</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提示；回答各种咨询。</t>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的主题是：“《小学数学教学论》期末考试辅导”，教师将在网上进行答疑辅导，主要讲解本课程各章的考核知识点和考核要求，考试的相关说明</t>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课程第三编的重点内容，回答同学在学习过程中遇到的难点疑点，指导本课程的复习方法，介绍以往试卷题型、答题规范。</t>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课程第五、六编的重点内容，回答同学在学习过程中遇到的难点疑点，指导本课程的复习方法，介绍以往试卷题型、答题规范。</t>
  </si>
  <si>
    <r>
      <rPr>
        <sz val="10"/>
        <rFont val="Noto Sans"/>
        <family val="2"/>
      </rPr>
      <t xml:space="preserve">生命科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指导本课程的复习方法，介绍试卷题型，强调答题规范。通过本次活动，希望能够帮助学员理解以上章节内容，有效进行期末复习</t>
    </r>
    <r>
      <rPr>
        <sz val="10"/>
        <rFont val="宋体"/>
        <family val="0"/>
        <charset val="134"/>
      </rPr>
      <t xml:space="preserve">.</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终阶段教学情况交流以及期末复习指导。活动内容有：一、了解形成性考核平时作业与终结性考核完成情况；二、明确考试的要求，强调课程各章的考核知识点和考核要求；三、网上答疑辅导；四、期末考试复习指导。</t>
  </si>
  <si>
    <r>
      <rPr>
        <sz val="10"/>
        <rFont val="Noto Sans"/>
        <family val="2"/>
      </rPr>
      <t xml:space="preserve">高等数学</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息技术与教育技术（</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信息技术与教育技术</t>
    </r>
    <r>
      <rPr>
        <sz val="10"/>
        <rFont val="宋体"/>
        <family val="0"/>
        <charset val="134"/>
      </rPr>
      <t xml:space="preserve">(2)</t>
    </r>
    <r>
      <rPr>
        <sz val="10"/>
        <rFont val="Noto Sans"/>
        <family val="2"/>
      </rPr>
      <t xml:space="preserve">》课程的内容有一个系统的认识，明确考试的要求，从而能够顺利完成期末考试。</t>
    </r>
  </si>
  <si>
    <r>
      <rPr>
        <sz val="10"/>
        <rFont val="Noto Sans"/>
        <family val="2"/>
      </rPr>
      <t xml:space="preserve">人文社会科学基础</t>
    </r>
    <r>
      <rPr>
        <sz val="10"/>
        <rFont val="宋体"/>
        <family val="0"/>
        <charset val="134"/>
      </rPr>
      <t xml:space="preserve">/</t>
    </r>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分析课程第七至第十章的重点内容，回答同学在学习过程中遇到的难点问题，指导本课程的复习方法，介绍试卷题型，强调答题规范。通过本次活动，希望能够帮助学员理解以上章节内容，有效进行期末复习，提升自己综合运用所学知识对实际问题进行分析、解决的能力。</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 
活动内容：一、重点、难点问题分析与讨论。二、复习范围、考试题型以及要与考试有关的问题。 </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第六至第八章的重点内容，回答同学在学习过程中遇到的难点问题，指导本课程的复习方法，介绍试卷题型，强调答题规范。通过本次活动，希望能够帮助学员理解以上章节内容，有效进行期末复习，提升自己综合运用所学知识对实际问题进行分析、解决的能力。</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本次活动主题为《现代教师学导论》课程期末考试辅导。教师将根据中央电大的有关教研活动的情况，在网上进行答疑辅导，主要讨论本课程各章的考核知识点和考核要求，考试的相关说明希望通过本次网上</t>
    </r>
    <r>
      <rPr>
        <sz val="10"/>
        <rFont val="宋体"/>
        <family val="0"/>
        <charset val="134"/>
      </rPr>
      <t xml:space="preserve">BBS</t>
    </r>
    <r>
      <rPr>
        <sz val="10"/>
        <rFont val="Noto Sans"/>
        <family val="2"/>
      </rPr>
      <t xml:space="preserve">活动，使同学们对《现代教师学导论》课程内容有一个系统的认识和提高，进一步明确期末考试的要求，对考试主要内容以及复习方法等进行交流讨论，为学生能够顺利通过期末考试提供帮助。</t>
    </r>
  </si>
  <si>
    <r>
      <rPr>
        <sz val="10"/>
        <rFont val="Noto Sans"/>
        <family val="2"/>
      </rPr>
      <t xml:space="preserve">中国现当代文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以及期末复习指导。活动目的：巩固课程学习效果，为学生完成考核提供帮助。活动内容：介绍课程最后一部分的重点内容；讲解各编的考核知识点和考核要求；介绍以往的试卷题型及答题要求。</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信息技术与教育技术（</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阅读与写作（</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阅读与写作（</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六至第十章的重点内容及期末复习重点，介绍以往试卷题型、答题规范。</t>
  </si>
  <si>
    <t xml:space="preserve">行政管理本科</t>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当代西方政治思想</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卢福毅</t>
  </si>
  <si>
    <t xml:space="preserve">教师将在网上进行答疑辅导，主要就本课程的学习方法及相关问题作出辅导与解答。讲解本课程各章节的学习重点和难点、关于平时作业的问题等</t>
  </si>
  <si>
    <t xml:space="preserve">公共组织绩效评估</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义</t>
  </si>
  <si>
    <r>
      <rPr>
        <sz val="10"/>
        <rFont val="Noto Sans"/>
        <family val="2"/>
      </rPr>
      <t xml:space="preserve">电子政务（本</t>
    </r>
    <r>
      <rPr>
        <sz val="10"/>
        <rFont val="宋体"/>
        <family val="0"/>
        <charset val="134"/>
      </rPr>
      <t xml:space="preserve">/</t>
    </r>
    <r>
      <rPr>
        <sz val="10"/>
        <rFont val="Noto Sans"/>
        <family val="2"/>
      </rPr>
      <t xml:space="preserve">专）</t>
    </r>
  </si>
  <si>
    <r>
      <rPr>
        <sz val="10"/>
        <rFont val="Noto Sans"/>
        <family val="2"/>
      </rPr>
      <t xml:space="preserve">电子政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杨斌</t>
  </si>
  <si>
    <t xml:space="preserve">介绍学习方法；学习重点和难点。通过本次活动，使同学们对本课程的内容有个整体的了解和认识，能够在今后的学习中明确学习的要点和方法，顺利地完成课程的学习任务。</t>
  </si>
  <si>
    <r>
      <rPr>
        <sz val="10"/>
        <rFont val="Noto Sans"/>
        <family val="2"/>
      </rPr>
      <t xml:space="preserve">政治学原理</t>
    </r>
    <r>
      <rPr>
        <sz val="10"/>
        <rFont val="宋体"/>
        <family val="0"/>
        <charset val="134"/>
      </rPr>
      <t xml:space="preserve">#</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钱小卉</t>
  </si>
  <si>
    <t xml:space="preserve">关于交流讨论本课程教学问题、复习迎考以及重点辅导等</t>
  </si>
  <si>
    <r>
      <rPr>
        <sz val="10"/>
        <rFont val="Noto Sans"/>
        <family val="2"/>
      </rPr>
      <t xml:space="preserve">行政管理学</t>
    </r>
    <r>
      <rPr>
        <sz val="10"/>
        <rFont val="宋体"/>
        <family val="0"/>
        <charset val="134"/>
      </rPr>
      <t xml:space="preserve">#</t>
    </r>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政府经济学</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黄小燕</t>
  </si>
  <si>
    <t xml:space="preserve">本次教学活动是在网上进行答疑辅导，主要就本课程的学习方法及相关问题作出辅导与解答。具体内容有：该课程的基本任务及学习方法，课程内容的简要介绍。对课程的平时作业综合练习等做有关的说明和解答</t>
  </si>
  <si>
    <t xml:space="preserve">城市管理学（原市政规划与管理）</t>
  </si>
  <si>
    <r>
      <rPr>
        <sz val="10"/>
        <rFont val="Noto Sans"/>
        <family val="2"/>
      </rPr>
      <t xml:space="preserve">城市管理学（原市政规划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区域经济学</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和要求，以及学习方法和学习资源，分析课程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r>
      <rPr>
        <sz val="10"/>
        <rFont val="Noto Sans"/>
        <family val="2"/>
      </rPr>
      <t xml:space="preserve">地方政府学（本</t>
    </r>
    <r>
      <rPr>
        <sz val="10"/>
        <rFont val="宋体"/>
        <family val="0"/>
        <charset val="134"/>
      </rPr>
      <t xml:space="preserve">/</t>
    </r>
    <r>
      <rPr>
        <sz val="10"/>
        <rFont val="Noto Sans"/>
        <family val="2"/>
      </rPr>
      <t xml:space="preserve">专）</t>
    </r>
  </si>
  <si>
    <r>
      <rPr>
        <sz val="10"/>
        <rFont val="Noto Sans"/>
        <family val="2"/>
      </rPr>
      <t xml:space="preserve">地方政府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要求、学习方法和学习内容，介绍第一至第三章的重点内容。</t>
  </si>
  <si>
    <r>
      <rPr>
        <sz val="10"/>
        <rFont val="Noto Sans"/>
        <family val="2"/>
      </rPr>
      <t xml:space="preserve">介绍本课程的学习任务和要求，以及学习方法和学习资源，分析课程的重点内容，并回答学生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公共部门人力资源管理</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季海菊</t>
  </si>
  <si>
    <r>
      <rPr>
        <sz val="10"/>
        <rFont val="Noto Sans"/>
        <family val="2"/>
      </rPr>
      <t xml:space="preserve">介绍本课程的学习任务和要求，以及学习方法和学习资源</t>
    </r>
    <r>
      <rPr>
        <sz val="10"/>
        <rFont val="宋体"/>
        <family val="0"/>
        <charset val="134"/>
      </rPr>
      <t xml:space="preserve">,</t>
    </r>
    <r>
      <rPr>
        <sz val="10"/>
        <rFont val="Noto Sans"/>
        <family val="2"/>
      </rPr>
      <t xml:space="preserve">使同学们对本课程有所了解，提高学习的兴趣和效率，从而制定有针对性的学习计划，能够掌握学习本课程的具体方法，以便在今后学习中顺利的完成学习任务</t>
    </r>
  </si>
  <si>
    <t xml:space="preserve">社会保障学</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公共政策概论</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行政领导学</t>
    </r>
    <r>
      <rPr>
        <sz val="10"/>
        <rFont val="宋体"/>
        <family val="0"/>
        <charset val="134"/>
      </rPr>
      <t xml:space="preserve">(</t>
    </r>
    <r>
      <rPr>
        <sz val="10"/>
        <rFont val="Noto Sans"/>
        <family val="2"/>
      </rPr>
      <t xml:space="preserve">领导学基础</t>
    </r>
    <r>
      <rPr>
        <sz val="10"/>
        <rFont val="宋体"/>
        <family val="0"/>
        <charset val="134"/>
      </rPr>
      <t xml:space="preserve">)</t>
    </r>
  </si>
  <si>
    <r>
      <rPr>
        <sz val="10"/>
        <rFont val="Noto Sans"/>
        <family val="2"/>
      </rPr>
      <t xml:space="preserve">行政领导学</t>
    </r>
    <r>
      <rPr>
        <sz val="10"/>
        <rFont val="宋体"/>
        <family val="0"/>
        <charset val="134"/>
      </rPr>
      <t xml:space="preserve">(</t>
    </r>
    <r>
      <rPr>
        <sz val="10"/>
        <rFont val="Noto Sans"/>
        <family val="2"/>
      </rPr>
      <t xml:space="preserve">领导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学习方法、学习重点和难点。通过本次活动，使同学们对本课程的内容有个整体的了解和认识，能够在今后的学习中明确学习的要点和方法，顺利地完成课程的学习任务。</t>
  </si>
  <si>
    <t xml:space="preserve">西方行政学说</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政府公共关系</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和要求，以及学习方法和学习资源，课程第一至第六章的重点内容介绍。对学生学习过程中的疑点、难点进行释疑解惑。</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师将在网上进行答疑辅导，主要就本课程的重点学习内容及其相关问题作出辅导与解答。讲解本课程各章节的学习重点和难点等，平时作业释疑解难。</t>
  </si>
  <si>
    <t xml:space="preserve">当代中国政治制度</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中外政治思想史</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汪洋</t>
  </si>
  <si>
    <t xml:space="preserve">行政伦理学（原公共伦理学）</t>
  </si>
  <si>
    <r>
      <rPr>
        <sz val="10"/>
        <rFont val="Noto Sans"/>
        <family val="2"/>
      </rPr>
      <t xml:space="preserve">行政伦理学（原公共伦理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对学生学习过程中的疑点、难点进行释疑解惑务</t>
  </si>
  <si>
    <r>
      <rPr>
        <sz val="10"/>
        <rFont val="Noto Sans"/>
        <family val="2"/>
      </rPr>
      <t xml:space="preserve">电子政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地方政府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第四至第六章的重点内容，讲评作业。</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所提交的网上形成性作业进行评点；对学生学习过程中的疑点、难点进行释疑解惑</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教师将在网上进行答疑辅导，主要就本课程的学习方法及相关问题作出辅导与解答。讲解本课程各章节的学习重点和难点、关于平时作业和考试复习的问题等</t>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电子政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关于本课程复习迎考以及答题要求等辅导讨论交流。活动目的：帮助学员进行期末复习，明确学习重点要点以及复习方法，提升综合运用所学知识分析问题、解决问题的能力，考出自己的实际水平，顺利地完成课程学习任务。</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次教学活动是在网上进行答疑辅导，主要就本课程的及相关问题作出辅导与解答。具体内容有：对课程的平时作业综合练习考核等做有关的说明和解答</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于本课程教学问题、复习迎考以及重点辅导等辅导交流讨论</t>
  </si>
  <si>
    <r>
      <rPr>
        <sz val="10"/>
        <rFont val="Noto Sans"/>
        <family val="2"/>
      </rPr>
      <t xml:space="preserve">城市管理学（原市政规划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通过本次</t>
    </r>
    <r>
      <rPr>
        <sz val="10"/>
        <rFont val="宋体"/>
        <family val="0"/>
        <charset val="134"/>
      </rPr>
      <t xml:space="preserve">BBS</t>
    </r>
    <r>
      <rPr>
        <sz val="10"/>
        <rFont val="Noto Sans"/>
        <family val="2"/>
      </rPr>
      <t xml:space="preserve">活动，进行期末复习指导，对学生复习过程中的疑点、难点进行释疑解惑</t>
    </r>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课程第七至第十二章的重点内容、以往试卷题型、答题规范。进行期末复习指导，对学生复习过程中的疑点、难点进行释疑解惑。</t>
  </si>
  <si>
    <r>
      <rPr>
        <sz val="10"/>
        <rFont val="Noto Sans"/>
        <family val="2"/>
      </rPr>
      <t xml:space="preserve">地方政府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第七至第九章的重点内容及期末复习，介绍以往试题，答题规范。</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伦理学（原公共伦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领导学</t>
    </r>
    <r>
      <rPr>
        <sz val="10"/>
        <rFont val="宋体"/>
        <family val="0"/>
        <charset val="134"/>
      </rPr>
      <t xml:space="preserve">(</t>
    </r>
    <r>
      <rPr>
        <sz val="10"/>
        <rFont val="Noto Sans"/>
        <family val="2"/>
      </rPr>
      <t xml:space="preserve">领导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行政管理专科</t>
  </si>
  <si>
    <t xml:space="preserve">行政案例分析</t>
  </si>
  <si>
    <r>
      <rPr>
        <sz val="10"/>
        <rFont val="Noto Sans"/>
        <family val="2"/>
      </rPr>
      <t xml:space="preserve">行政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导学辅导、主题讨论内容</t>
  </si>
  <si>
    <t xml:space="preserve">秘书学</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组织社会学</t>
  </si>
  <si>
    <r>
      <rPr>
        <sz val="10"/>
        <rFont val="Noto Sans"/>
        <family val="2"/>
      </rPr>
      <t xml:space="preserve">组织社会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聂琦峰</t>
  </si>
  <si>
    <t xml:space="preserve">中国政治制度史</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家兵</t>
  </si>
  <si>
    <t xml:space="preserve">西方政治制度</t>
  </si>
  <si>
    <r>
      <rPr>
        <sz val="10"/>
        <rFont val="Noto Sans"/>
        <family val="2"/>
      </rPr>
      <t xml:space="preserve">西方政治制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当代世界政治与经济（本</t>
    </r>
    <r>
      <rPr>
        <sz val="10"/>
        <rFont val="宋体"/>
        <family val="0"/>
        <charset val="134"/>
      </rPr>
      <t xml:space="preserve">/</t>
    </r>
    <r>
      <rPr>
        <sz val="10"/>
        <rFont val="Noto Sans"/>
        <family val="2"/>
      </rPr>
      <t xml:space="preserve">专）</t>
    </r>
  </si>
  <si>
    <r>
      <rPr>
        <sz val="10"/>
        <rFont val="Noto Sans"/>
        <family val="2"/>
      </rPr>
      <t xml:space="preserve">当代世界政治与经济（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法学概论</t>
  </si>
  <si>
    <r>
      <rPr>
        <sz val="10"/>
        <rFont val="Noto Sans"/>
        <family val="2"/>
      </rPr>
      <t xml:space="preserve">法学概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盛一平</t>
  </si>
  <si>
    <r>
      <rPr>
        <sz val="10"/>
        <rFont val="Noto Sans"/>
        <family val="2"/>
      </rPr>
      <t xml:space="preserve">科学发展简史（本</t>
    </r>
    <r>
      <rPr>
        <sz val="10"/>
        <rFont val="宋体"/>
        <family val="0"/>
        <charset val="134"/>
      </rPr>
      <t xml:space="preserve">/</t>
    </r>
    <r>
      <rPr>
        <sz val="10"/>
        <rFont val="Noto Sans"/>
        <family val="2"/>
      </rPr>
      <t xml:space="preserve">专）</t>
    </r>
  </si>
  <si>
    <r>
      <rPr>
        <sz val="10"/>
        <rFont val="Noto Sans"/>
        <family val="2"/>
      </rPr>
      <t xml:space="preserve">科学发展简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公共经济学</t>
  </si>
  <si>
    <r>
      <rPr>
        <sz val="10"/>
        <rFont val="Noto Sans"/>
        <family val="2"/>
      </rPr>
      <t xml:space="preserve">公共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管玲俐</t>
  </si>
  <si>
    <t xml:space="preserve">社会学概论</t>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用心理学</t>
  </si>
  <si>
    <r>
      <rPr>
        <sz val="10"/>
        <rFont val="Noto Sans"/>
        <family val="2"/>
      </rPr>
      <t xml:space="preserve">实用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西方行政制度</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社会调查研究与方法</t>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组织社会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讨论情况及其学习讨论交流</t>
  </si>
  <si>
    <t xml:space="preserve">黄敏卫</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公共行政学</t>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西方政治制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监督学</t>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行政组织学</t>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科学发展简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办公室管理</t>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政治学原理</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公共经济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用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案例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管理学（</t>
    </r>
    <r>
      <rPr>
        <sz val="10"/>
        <rFont val="宋体"/>
        <family val="0"/>
        <charset val="134"/>
      </rPr>
      <t xml:space="preserve">A</t>
    </r>
    <r>
      <rPr>
        <sz val="10"/>
        <rFont val="Noto Sans"/>
        <family val="2"/>
      </rPr>
      <t xml:space="preserve">）</t>
    </r>
  </si>
  <si>
    <r>
      <rPr>
        <sz val="10"/>
        <rFont val="Noto Sans"/>
        <family val="2"/>
      </rPr>
      <t xml:space="preserve">行政管理学（</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当代世界政治与经济（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讨论情况及其学习讨论交流、案例讨论、</t>
  </si>
  <si>
    <r>
      <rPr>
        <sz val="10"/>
        <rFont val="Noto Sans"/>
        <family val="2"/>
      </rPr>
      <t xml:space="preserve">组织社会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法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公共经济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行政案例分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用心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当代世界政治与经济（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科学发展简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西方政治制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行政管理学（</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前教育本科</t>
  </si>
  <si>
    <t xml:space="preserve">幼儿游戏与玩具</t>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邓瑞珍</t>
  </si>
  <si>
    <t xml:space="preserve">儿童心理学</t>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徐湘云</t>
  </si>
  <si>
    <t xml:space="preserve">幼儿园语言教育专题</t>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悦芳</t>
  </si>
  <si>
    <t xml:space="preserve">进行期初阶段教学情况交流，明确课程教学任务与要求以及教学方法，使同学们对该门课程的内容有个整体的了解和认识，能够在今后的学习中明确学习的要点和方法，顺利地完成课程的学习任务。</t>
  </si>
  <si>
    <t xml:space="preserve">幼儿园班级管理</t>
  </si>
  <si>
    <r>
      <rPr>
        <sz val="10"/>
        <rFont val="Noto Sans"/>
        <family val="2"/>
      </rPr>
      <t xml:space="preserve">幼儿园班级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前儿童卫生与保健</t>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薛亮</t>
  </si>
  <si>
    <t xml:space="preserve">期初教学交流</t>
  </si>
  <si>
    <t xml:space="preserve">幼儿园科学教育专题</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学前教育学</t>
    </r>
    <r>
      <rPr>
        <sz val="10"/>
        <rFont val="宋体"/>
        <family val="0"/>
        <charset val="134"/>
      </rPr>
      <t xml:space="preserve">#</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陈光奎</t>
  </si>
  <si>
    <t xml:space="preserve">学前教育原理</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讨论学前教育的理论流派及其相应的儿童观</t>
  </si>
  <si>
    <r>
      <rPr>
        <sz val="10"/>
        <rFont val="Noto Sans"/>
        <family val="2"/>
      </rPr>
      <t xml:space="preserve">幼儿园课程论</t>
    </r>
    <r>
      <rPr>
        <sz val="10"/>
        <rFont val="宋体"/>
        <family val="0"/>
        <charset val="134"/>
      </rPr>
      <t xml:space="preserve">#</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教与学过程的情况交流。 重点讨论：一、重点、难点问题分析 ；二、复习范围、考试题型以及要与考试有关的问题</t>
  </si>
  <si>
    <r>
      <rPr>
        <sz val="10"/>
        <rFont val="Noto Sans"/>
        <family val="2"/>
      </rPr>
      <t xml:space="preserve">幼儿园班级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让学员以教学点为单位建立学习小组，选择一两个关于幼儿园语言教育中的热点或疑难问题在本课程</t>
    </r>
    <r>
      <rPr>
        <sz val="10"/>
        <rFont val="宋体"/>
        <family val="0"/>
        <charset val="134"/>
      </rPr>
      <t xml:space="preserve">BBS</t>
    </r>
    <r>
      <rPr>
        <sz val="10"/>
        <rFont val="Noto Sans"/>
        <family val="2"/>
      </rPr>
      <t xml:space="preserve">上进行讨论，以加学生对本课程的理解，增强学习兴趣。</t>
    </r>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发展心理学</t>
    </r>
    <r>
      <rPr>
        <sz val="10"/>
        <rFont val="宋体"/>
        <family val="0"/>
        <charset val="134"/>
      </rPr>
      <t xml:space="preserve">#</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班级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交流</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进行期末考试辅导。教师将在网上进行答疑辅导，传达讲解本课程各章的考核知识点和考核要求。希望通过本次实时</t>
    </r>
    <r>
      <rPr>
        <sz val="10"/>
        <rFont val="宋体"/>
        <family val="0"/>
        <charset val="134"/>
      </rPr>
      <t xml:space="preserve">BBS</t>
    </r>
    <r>
      <rPr>
        <sz val="10"/>
        <rFont val="Noto Sans"/>
        <family val="2"/>
      </rPr>
      <t xml:space="preserve">活动，使同学们对课程的内容、考试的要求有一个清晰的认识，从而能够有利于顺利完成期末考试。</t>
    </r>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前教育专科</t>
  </si>
  <si>
    <t xml:space="preserve">幼儿园手工</t>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张筠</t>
  </si>
  <si>
    <t xml:space="preserve">课程概况简介、学习方法提示</t>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重点难点讨论：第一章绪论、第二章学前儿童美术教育的发展历史、第三章学前儿童美术教育相关理论简介、第四章学前儿童美术能力的发展与表现、第五章学前儿童美术教学活动的设计与实施</t>
  </si>
  <si>
    <r>
      <rPr>
        <sz val="10"/>
        <rFont val="Noto Sans"/>
        <family val="2"/>
      </rPr>
      <t xml:space="preserve">舞蹈与儿童舞蹈创编</t>
    </r>
    <r>
      <rPr>
        <sz val="10"/>
        <rFont val="宋体"/>
        <family val="0"/>
        <charset val="134"/>
      </rPr>
      <t xml:space="preserve">(1)</t>
    </r>
  </si>
  <si>
    <r>
      <rPr>
        <sz val="10"/>
        <rFont val="Noto Sans"/>
        <family val="2"/>
      </rPr>
      <t xml:space="preserve">舞蹈与儿童舞蹈创编</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张晓玲</t>
  </si>
  <si>
    <t xml:space="preserve">期初教学指导</t>
  </si>
  <si>
    <r>
      <rPr>
        <sz val="10"/>
        <rFont val="Noto Sans"/>
        <family val="2"/>
      </rPr>
      <t xml:space="preserve">舞蹈与儿童舞蹈创编</t>
    </r>
    <r>
      <rPr>
        <sz val="10"/>
        <rFont val="宋体"/>
        <family val="0"/>
        <charset val="134"/>
      </rPr>
      <t xml:space="preserve">(2)</t>
    </r>
  </si>
  <si>
    <r>
      <rPr>
        <sz val="10"/>
        <rFont val="Noto Sans"/>
        <family val="2"/>
      </rPr>
      <t xml:space="preserve">舞蹈与儿童舞蹈创编</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学前儿童健康教育</t>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介绍本课程的学习任务和要求，以及学习方法和学习资源，分析课程的重点内容。
重点讨论题</t>
    </r>
    <r>
      <rPr>
        <sz val="10"/>
        <rFont val="宋体"/>
        <family val="0"/>
        <charset val="134"/>
      </rPr>
      <t xml:space="preserve">:</t>
    </r>
    <r>
      <rPr>
        <sz val="10"/>
        <rFont val="Noto Sans"/>
        <family val="2"/>
      </rPr>
      <t xml:space="preserve">学前儿童的生长发育包括生理和心理两个方面，请谈谈您对这一观点的看法。</t>
    </r>
  </si>
  <si>
    <t xml:space="preserve">教师职业道德</t>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前教育学</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袁彩哲</t>
  </si>
  <si>
    <r>
      <rPr>
        <sz val="10"/>
        <rFont val="Noto Sans"/>
        <family val="2"/>
      </rPr>
      <t xml:space="preserve">活动的主题是：“《学前教育学》课程概论”，具体内容有：《学前教育学》课程的基本任务及学习方法，课程内容的简要介绍。对课程的平时作业做有关的说明和解答。希望通过本次实时</t>
    </r>
    <r>
      <rPr>
        <sz val="10"/>
        <rFont val="宋体"/>
        <family val="0"/>
        <charset val="134"/>
      </rPr>
      <t xml:space="preserve">BBS</t>
    </r>
    <r>
      <rPr>
        <sz val="10"/>
        <rFont val="Noto Sans"/>
        <family val="2"/>
      </rPr>
      <t xml:space="preserve">活动，使同学们对《学前教育学》这门课程的内容有个整体的了解和认识，能够在今后的学习中明确学习的要点和方法，顺利地完成课程的学习任务。</t>
    </r>
  </si>
  <si>
    <t xml:space="preserve">学前儿童科学教育</t>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前游戏理论与指导</t>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前儿童语言教育</t>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幼儿园课程论</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的主题是：“《幼儿园课程论》课程概论”，具体内容有：《幼儿园课程论》课程的基本任务及学习方法，课程内容的简要介绍。对课程的平时作业做有关的说明和解答。希望通过本次实时</t>
    </r>
    <r>
      <rPr>
        <sz val="10"/>
        <rFont val="宋体"/>
        <family val="0"/>
        <charset val="134"/>
      </rPr>
      <t xml:space="preserve">BBS</t>
    </r>
    <r>
      <rPr>
        <sz val="10"/>
        <rFont val="Noto Sans"/>
        <family val="2"/>
      </rPr>
      <t xml:space="preserve">活动，使同学们对《幼儿园课程论》这门课程的内容有个整体的了解和认识，能够在今后的学习中明确学习的要点和方法，顺利地完成课程的学习任务。</t>
    </r>
  </si>
  <si>
    <t xml:space="preserve">特殊儿童教育</t>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许伟欣</t>
  </si>
  <si>
    <t xml:space="preserve">学前儿童音乐课程编制原理讨论</t>
  </si>
  <si>
    <t xml:space="preserve">学前教育政策与法规</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清莲</t>
  </si>
  <si>
    <t xml:space="preserve">幼儿园管理</t>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的主题是：“《幼儿园管理》课程概论”，具体内容有：《幼儿园管理》课程的基本任务及学习方法，课程内容的简要介绍。对课程的平时作业做有关的说明和解答。希望通过本次实时</t>
    </r>
    <r>
      <rPr>
        <sz val="10"/>
        <rFont val="宋体"/>
        <family val="0"/>
        <charset val="134"/>
      </rPr>
      <t xml:space="preserve">BBS</t>
    </r>
    <r>
      <rPr>
        <sz val="10"/>
        <rFont val="Noto Sans"/>
        <family val="2"/>
      </rPr>
      <t xml:space="preserve">活动，使同学们对《幼儿园管理》这门课程的内容有个整体的了解和认识，能够在今后的学习中明确学习的要点和方法，顺利地完成课程的学习任务。</t>
    </r>
  </si>
  <si>
    <t xml:space="preserve">幼儿文学</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学前儿童社会教育</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课程的基本任务及学习方法，课程内容的简要介绍。</t>
  </si>
  <si>
    <t xml:space="preserve">婴幼儿营养与保育</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儿童家庭与社区教育</t>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明确本课程教学目标与要求。提醒在学习中应该注意的问题。</t>
  </si>
  <si>
    <t xml:space="preserve">学前儿童发展心理学</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舞蹈与儿童舞蹈创编</t>
    </r>
    <r>
      <rPr>
        <sz val="10"/>
        <rFont val="宋体"/>
        <family val="0"/>
        <charset val="134"/>
      </rPr>
      <t xml:space="preserve">(1)bbs</t>
    </r>
    <r>
      <rPr>
        <sz val="10"/>
        <rFont val="Noto Sans"/>
        <family val="2"/>
      </rPr>
      <t xml:space="preserve">教学活动</t>
    </r>
    <r>
      <rPr>
        <sz val="10"/>
        <rFont val="宋体"/>
        <family val="0"/>
        <charset val="134"/>
      </rPr>
      <t xml:space="preserve">(2)</t>
    </r>
  </si>
  <si>
    <t xml:space="preserve">期中教学交流</t>
  </si>
  <si>
    <r>
      <rPr>
        <sz val="10"/>
        <rFont val="Noto Sans"/>
        <family val="2"/>
      </rPr>
      <t xml:space="preserve">舞蹈与儿童舞蹈创编</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答疑。开放讨论题：（</t>
    </r>
    <r>
      <rPr>
        <sz val="10"/>
        <rFont val="宋体"/>
        <family val="0"/>
        <charset val="134"/>
      </rPr>
      <t xml:space="preserve">1</t>
    </r>
    <r>
      <rPr>
        <sz val="10"/>
        <rFont val="Noto Sans"/>
        <family val="2"/>
      </rPr>
      <t xml:space="preserve">）在教学中，您是如何利用教育技术的</t>
    </r>
    <r>
      <rPr>
        <sz val="10"/>
        <rFont val="宋体"/>
        <family val="0"/>
        <charset val="134"/>
      </rPr>
      <t xml:space="preserve">2.</t>
    </r>
    <r>
      <rPr>
        <sz val="10"/>
        <rFont val="Noto Sans"/>
        <family val="2"/>
      </rPr>
      <t xml:space="preserve">有一种观点认为，随着网络时代的到来，网络学校将逐渐取代传统学校。你认为呢？</t>
    </r>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让学员以教学点为单位建立学习小组，选择一两个关于师德的热点问题在本课程</t>
    </r>
    <r>
      <rPr>
        <sz val="10"/>
        <rFont val="宋体"/>
        <family val="0"/>
        <charset val="134"/>
      </rPr>
      <t xml:space="preserve">BBS</t>
    </r>
    <r>
      <rPr>
        <sz val="10"/>
        <rFont val="Noto Sans"/>
        <family val="2"/>
      </rPr>
      <t xml:space="preserve">上进行讨论，以加学生对本课程的理解，增强学习兴趣。</t>
    </r>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幼儿园管理》学习重点指导、难点疏导、关键点启导。紧密结合典型案例进行分析解答。希望通过本次实时</t>
    </r>
    <r>
      <rPr>
        <sz val="10"/>
        <rFont val="宋体"/>
        <family val="0"/>
        <charset val="134"/>
      </rPr>
      <t xml:space="preserve">BBS</t>
    </r>
    <r>
      <rPr>
        <sz val="10"/>
        <rFont val="Noto Sans"/>
        <family val="2"/>
      </rPr>
      <t xml:space="preserve">活动，使同学们对《幼儿园管理》这门课程能够全面、系统、深刻地掌握，努力融会贯通，能结合实际案例良好地运用。</t>
    </r>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中教学工作交流</t>
    </r>
    <r>
      <rPr>
        <sz val="10"/>
        <rFont val="宋体"/>
        <family val="0"/>
        <charset val="134"/>
      </rPr>
      <t xml:space="preserve">,</t>
    </r>
    <r>
      <rPr>
        <sz val="10"/>
        <rFont val="Noto Sans"/>
        <family val="2"/>
      </rPr>
      <t xml:space="preserve">为学员遇到的作业中的问题释疑解难</t>
    </r>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点章节第一、二、五、六、七章答疑解难</t>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谈谈关于案例分析的问题。</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学前教育学》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学前教育学》课程的内容有一个系统的认识，明确考试的要求，从而能够顺利完成期末考试。</t>
    </r>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幼儿园课程论》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课程论》课程的内容有一个系统的认识，明确考试的要求，从而能够顺利完成期末考试。</t>
    </r>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舞蹈与儿童舞蹈创编</t>
    </r>
    <r>
      <rPr>
        <sz val="10"/>
        <rFont val="宋体"/>
        <family val="0"/>
        <charset val="134"/>
      </rPr>
      <t xml:space="preserve">(1)bbs</t>
    </r>
    <r>
      <rPr>
        <sz val="10"/>
        <rFont val="Noto Sans"/>
        <family val="2"/>
      </rPr>
      <t xml:space="preserve">教学活动</t>
    </r>
    <r>
      <rPr>
        <sz val="10"/>
        <rFont val="宋体"/>
        <family val="0"/>
        <charset val="134"/>
      </rPr>
      <t xml:space="preserve">(3)</t>
    </r>
  </si>
  <si>
    <r>
      <rPr>
        <sz val="10"/>
        <rFont val="Noto Sans"/>
        <family val="2"/>
      </rPr>
      <t xml:space="preserve">舞蹈与儿童舞蹈创编</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的主题是：“《幼儿园管理》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管理》课程的内容有一个系统的认识，明确考试的要求，从而能够顺利完成期末考试。</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答疑讨论</t>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末复习，介绍以往试卷题型、答题规范，回答学员在学习过程中遇到的难点，指导本课程的复习方法。
重点讨论题</t>
    </r>
    <r>
      <rPr>
        <sz val="10"/>
        <rFont val="宋体"/>
        <family val="0"/>
        <charset val="134"/>
      </rPr>
      <t xml:space="preserve">:</t>
    </r>
    <r>
      <rPr>
        <sz val="10"/>
        <rFont val="Noto Sans"/>
        <family val="2"/>
      </rPr>
      <t xml:space="preserve">空气是人类赖以生存的自然环境，然而大量工业废气、汽车尾气的排放使空气却遭到了严重的污染</t>
    </r>
    <r>
      <rPr>
        <sz val="10"/>
        <rFont val="宋体"/>
        <family val="0"/>
        <charset val="134"/>
      </rPr>
      <t xml:space="preserve">,</t>
    </r>
    <r>
      <rPr>
        <sz val="10"/>
        <rFont val="Noto Sans"/>
        <family val="2"/>
      </rPr>
      <t xml:space="preserve">请以“保护空气”为主题设计大班的活动计划。</t>
    </r>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总结教学内容，指导复习。</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期末考试辅导，解答实践中学员们提出的问题。</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点难点讨论：第六章学前儿童绘画教学活动的设计与实施、第七章学前儿童手工教学活动的设计与实施、第八章学前儿童美术欣赏活动的设计与实施、第九章学前儿童美术教学活动评价、第十章学前儿童美术基础知识与技能简介</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药学专科</t>
  </si>
  <si>
    <r>
      <rPr>
        <sz val="10"/>
        <rFont val="Noto Sans"/>
        <family val="2"/>
      </rPr>
      <t xml:space="preserve">药剂学</t>
    </r>
    <r>
      <rPr>
        <sz val="10"/>
        <rFont val="宋体"/>
        <family val="0"/>
        <charset val="134"/>
      </rPr>
      <t xml:space="preserve">(1)</t>
    </r>
  </si>
  <si>
    <r>
      <rPr>
        <sz val="10"/>
        <rFont val="Noto Sans"/>
        <family val="2"/>
      </rPr>
      <t xml:space="preserve">药剂学</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高彤彤</t>
  </si>
  <si>
    <t xml:space="preserve">学习辅导及答疑</t>
  </si>
  <si>
    <t xml:space="preserve">医学免疫学与微生物学</t>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王铮</t>
  </si>
  <si>
    <t xml:space="preserve">课程说明与学习方法指导</t>
  </si>
  <si>
    <t xml:space="preserve">药物治疗学</t>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夏雪敏</t>
  </si>
  <si>
    <r>
      <rPr>
        <sz val="10"/>
        <rFont val="Noto Sans"/>
        <family val="2"/>
      </rPr>
      <t xml:space="preserve">药剂学</t>
    </r>
    <r>
      <rPr>
        <sz val="10"/>
        <rFont val="宋体"/>
        <family val="0"/>
        <charset val="134"/>
      </rPr>
      <t xml:space="preserve">(2)</t>
    </r>
  </si>
  <si>
    <r>
      <rPr>
        <sz val="10"/>
        <rFont val="Noto Sans"/>
        <family val="2"/>
      </rPr>
      <t xml:space="preserve">药剂学</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药事管理学</t>
  </si>
  <si>
    <r>
      <rPr>
        <sz val="10"/>
        <rFont val="Noto Sans"/>
        <family val="2"/>
      </rPr>
      <t xml:space="preserve">药事管理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药理学</t>
    </r>
    <r>
      <rPr>
        <sz val="10"/>
        <rFont val="宋体"/>
        <family val="0"/>
        <charset val="134"/>
      </rPr>
      <t xml:space="preserve">(</t>
    </r>
    <r>
      <rPr>
        <sz val="10"/>
        <rFont val="Noto Sans"/>
        <family val="2"/>
      </rPr>
      <t xml:space="preserve">药学</t>
    </r>
    <r>
      <rPr>
        <sz val="10"/>
        <rFont val="宋体"/>
        <family val="0"/>
        <charset val="134"/>
      </rPr>
      <t xml:space="preserve">)</t>
    </r>
  </si>
  <si>
    <r>
      <rPr>
        <sz val="10"/>
        <rFont val="Noto Sans"/>
        <family val="2"/>
      </rPr>
      <t xml:space="preserve">药理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中医药学基础</t>
    </r>
    <r>
      <rPr>
        <sz val="10"/>
        <rFont val="宋体"/>
        <family val="0"/>
        <charset val="134"/>
      </rPr>
      <t xml:space="preserve">/</t>
    </r>
    <r>
      <rPr>
        <sz val="10"/>
        <rFont val="Noto Sans"/>
        <family val="2"/>
      </rPr>
      <t xml:space="preserve">中医药学概论</t>
    </r>
  </si>
  <si>
    <r>
      <rPr>
        <sz val="10"/>
        <rFont val="Noto Sans"/>
        <family val="2"/>
      </rPr>
      <t xml:space="preserve">中医药学基础</t>
    </r>
    <r>
      <rPr>
        <sz val="10"/>
        <rFont val="宋体"/>
        <family val="0"/>
        <charset val="134"/>
      </rPr>
      <t xml:space="preserve">/</t>
    </r>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医护心理学 </t>
  </si>
  <si>
    <r>
      <rPr>
        <sz val="10"/>
        <rFont val="Noto Sans"/>
        <family val="2"/>
      </rPr>
      <t xml:space="preserve">医护心理学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药品生产质量管理</t>
  </si>
  <si>
    <r>
      <rPr>
        <sz val="10"/>
        <rFont val="Noto Sans"/>
        <family val="2"/>
      </rPr>
      <t xml:space="preserve">药品生产质量管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何玉</t>
  </si>
  <si>
    <t xml:space="preserve">介绍课程概况；提出学习要求；介绍学习方法；推荐网上学习资源；交流教学信息；说明本课程考核方法。</t>
  </si>
  <si>
    <t xml:space="preserve">病理学</t>
  </si>
  <si>
    <r>
      <rPr>
        <sz val="10"/>
        <rFont val="Noto Sans"/>
        <family val="2"/>
      </rPr>
      <t xml:space="preserve">病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人体解剖生理学</t>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医学生物化学</t>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药物化学</t>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韩承辉</t>
  </si>
  <si>
    <t xml:space="preserve">介绍课程概况；提出学习要求；介绍学习方法；推荐网上学习资源；交流教学信息；说明本课程考核方法。 对部分教学问题进行交流、讨论，对有关问题解答，提出学习要求。</t>
  </si>
  <si>
    <t xml:space="preserve">药用分析化学</t>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有机化学</t>
    </r>
    <r>
      <rPr>
        <sz val="10"/>
        <rFont val="宋体"/>
        <family val="0"/>
        <charset val="134"/>
      </rPr>
      <t xml:space="preserve">(</t>
    </r>
    <r>
      <rPr>
        <sz val="10"/>
        <rFont val="Noto Sans"/>
        <family val="2"/>
      </rPr>
      <t xml:space="preserve">药学</t>
    </r>
    <r>
      <rPr>
        <sz val="10"/>
        <rFont val="宋体"/>
        <family val="0"/>
        <charset val="134"/>
      </rPr>
      <t xml:space="preserve">)</t>
    </r>
  </si>
  <si>
    <r>
      <rPr>
        <sz val="10"/>
        <rFont val="Noto Sans"/>
        <family val="2"/>
      </rPr>
      <t xml:space="preserve">有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生药学（含植化）</t>
  </si>
  <si>
    <r>
      <rPr>
        <sz val="10"/>
        <rFont val="Noto Sans"/>
        <family val="2"/>
      </rPr>
      <t xml:space="preserve">生药学（含植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调剂学</t>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沈宏</t>
  </si>
  <si>
    <t xml:space="preserve">药剂学</t>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药事管理与法规</t>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习题讲解与重点难点解析</t>
  </si>
  <si>
    <r>
      <rPr>
        <sz val="10"/>
        <rFont val="Noto Sans"/>
        <family val="2"/>
      </rPr>
      <t xml:space="preserve">生药学（含植化）</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第一章到第十章内容进行复习，帮助学生理解以上章节内容；和学生交流学习情况；解答学生问题；对后续课程内容学习提出要求，帮助学生更好的学习。</t>
  </si>
  <si>
    <r>
      <rPr>
        <sz val="10"/>
        <rFont val="Noto Sans"/>
        <family val="2"/>
      </rPr>
      <t xml:space="preserve">中医药学基础</t>
    </r>
    <r>
      <rPr>
        <sz val="10"/>
        <rFont val="宋体"/>
        <family val="0"/>
        <charset val="134"/>
      </rPr>
      <t xml:space="preserve">/</t>
    </r>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医护心理学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无机化学</t>
    </r>
    <r>
      <rPr>
        <sz val="10"/>
        <rFont val="宋体"/>
        <family val="0"/>
        <charset val="134"/>
      </rPr>
      <t xml:space="preserve">(</t>
    </r>
    <r>
      <rPr>
        <sz val="10"/>
        <rFont val="Noto Sans"/>
        <family val="2"/>
      </rPr>
      <t xml:space="preserve">药学</t>
    </r>
    <r>
      <rPr>
        <sz val="10"/>
        <rFont val="宋体"/>
        <family val="0"/>
        <charset val="134"/>
      </rPr>
      <t xml:space="preserve">)</t>
    </r>
  </si>
  <si>
    <r>
      <rPr>
        <sz val="10"/>
        <rFont val="Noto Sans"/>
        <family val="2"/>
      </rPr>
      <t xml:space="preserve">无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t>
    </r>
    <r>
      <rPr>
        <sz val="10"/>
        <rFont val="宋体"/>
        <family val="0"/>
        <charset val="134"/>
      </rPr>
      <t xml:space="preserve">1</t>
    </r>
    <r>
      <rPr>
        <sz val="10"/>
        <rFont val="Noto Sans"/>
        <family val="2"/>
      </rPr>
      <t xml:space="preserve">．介绍课程概况；提出学习要求；介绍学习方法；推荐网上学习资源；交流教学信息；说明本课程考核方法。 一、形成性考核（平时作业）与终结性考核二、课程主要理论和方法讨论与分析三、第一到五章教学问题交流、讨论，对有关问题解答，提出学习要求。</t>
    </r>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指导本课程的复习方法，介绍试卷题型，强调答题规范。</t>
  </si>
  <si>
    <r>
      <rPr>
        <sz val="10"/>
        <rFont val="Noto Sans"/>
        <family val="2"/>
      </rPr>
      <t xml:space="preserve">病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指导本课程的复习方法，介绍试卷题型，强调答题规范。通过本次活动，希望能够帮助学员理解以上章节内容，有效进行期末复习，提升自己综合运用所学知识对实际问题进行分析、解决的能力。回答同学在学习过程中遇到的难点问题。</t>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有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生药学（含植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与期末考核说明</t>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事管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医药学基础</t>
    </r>
    <r>
      <rPr>
        <sz val="10"/>
        <rFont val="宋体"/>
        <family val="0"/>
        <charset val="134"/>
      </rPr>
      <t xml:space="preserve">/</t>
    </r>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医护心理学 </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品生产质量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及答疑</t>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剂学</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无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第六到第九章的重点内容，回答同学在学习过程中遇到的难点问题，指导本课程的复习方法，介绍试卷题型，强调答题规范。通过本次活动，希望能够帮助学员理解以上章节内容，有效进行期末复习，提升自己综合运用所学知识对实际问题进行分析、解决的能力。</t>
  </si>
  <si>
    <r>
      <rPr>
        <sz val="10"/>
        <rFont val="Noto Sans"/>
        <family val="2"/>
      </rPr>
      <t xml:space="preserve">药剂学</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药理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品生产质量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应用化工技术专科</t>
  </si>
  <si>
    <t xml:space="preserve">煤化学</t>
  </si>
  <si>
    <r>
      <rPr>
        <sz val="10"/>
        <rFont val="Noto Sans"/>
        <family val="2"/>
      </rPr>
      <t xml:space="preserve">煤化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化工识图与</t>
    </r>
    <r>
      <rPr>
        <sz val="10"/>
        <rFont val="宋体"/>
        <family val="0"/>
        <charset val="134"/>
      </rPr>
      <t xml:space="preserve">CAD</t>
    </r>
    <r>
      <rPr>
        <sz val="10"/>
        <rFont val="Noto Sans"/>
        <family val="2"/>
      </rPr>
      <t xml:space="preserve">基础</t>
    </r>
  </si>
  <si>
    <r>
      <rPr>
        <sz val="10"/>
        <rFont val="Noto Sans"/>
        <family val="2"/>
      </rPr>
      <t xml:space="preserve">化工识图与</t>
    </r>
    <r>
      <rPr>
        <sz val="10"/>
        <rFont val="宋体"/>
        <family val="0"/>
        <charset val="134"/>
      </rPr>
      <t xml:space="preserve">CAD</t>
    </r>
    <r>
      <rPr>
        <sz val="10"/>
        <rFont val="Noto Sans"/>
        <family val="2"/>
      </rPr>
      <t xml:space="preserve">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火映霞</t>
  </si>
  <si>
    <t xml:space="preserve">点、线、面三面正投影图的学习重点</t>
  </si>
  <si>
    <t xml:space="preserve">☆仪器分析</t>
  </si>
  <si>
    <r>
      <rPr>
        <sz val="10"/>
        <rFont val="Noto Sans"/>
        <family val="2"/>
      </rPr>
      <t xml:space="preserve">☆仪器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化工单元操作技术</t>
  </si>
  <si>
    <r>
      <rPr>
        <sz val="10"/>
        <rFont val="Noto Sans"/>
        <family val="2"/>
      </rPr>
      <t xml:space="preserve">★化工单元操作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黄兆琴</t>
  </si>
  <si>
    <r>
      <rPr>
        <sz val="10"/>
        <rFont val="宋体"/>
        <family val="0"/>
        <charset val="134"/>
      </rPr>
      <t xml:space="preserve">1.</t>
    </r>
    <r>
      <rPr>
        <sz val="10"/>
        <rFont val="Noto Sans"/>
        <family val="2"/>
      </rPr>
      <t xml:space="preserve">化工单元操作技术与化工生产的关系；</t>
    </r>
    <r>
      <rPr>
        <sz val="10"/>
        <rFont val="宋体"/>
        <family val="0"/>
        <charset val="134"/>
      </rPr>
      <t xml:space="preserve">2.</t>
    </r>
    <r>
      <rPr>
        <sz val="10"/>
        <rFont val="Noto Sans"/>
        <family val="2"/>
      </rPr>
      <t xml:space="preserve">如何有效地学习本门课程。</t>
    </r>
  </si>
  <si>
    <t xml:space="preserve">化工新技术</t>
  </si>
  <si>
    <r>
      <rPr>
        <sz val="10"/>
        <rFont val="Noto Sans"/>
        <family val="2"/>
      </rPr>
      <t xml:space="preserve">化工新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化工环保概论</t>
  </si>
  <si>
    <r>
      <rPr>
        <sz val="10"/>
        <rFont val="Noto Sans"/>
        <family val="2"/>
      </rPr>
      <t xml:space="preserve">化工环保概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讨论</t>
    </r>
    <r>
      <rPr>
        <sz val="10"/>
        <rFont val="宋体"/>
        <family val="0"/>
        <charset val="134"/>
      </rPr>
      <t xml:space="preserve">:</t>
    </r>
    <r>
      <rPr>
        <sz val="10"/>
        <rFont val="Noto Sans"/>
        <family val="2"/>
      </rPr>
      <t xml:space="preserve">化工环境污染的来源及如何在实际生产过程中减少污染</t>
    </r>
    <r>
      <rPr>
        <sz val="10"/>
        <rFont val="宋体"/>
        <family val="0"/>
        <charset val="134"/>
      </rPr>
      <t xml:space="preserve">; </t>
    </r>
  </si>
  <si>
    <t xml:space="preserve">企业运营与发展</t>
  </si>
  <si>
    <r>
      <rPr>
        <sz val="10"/>
        <rFont val="Noto Sans"/>
        <family val="2"/>
      </rPr>
      <t xml:space="preserve">企业运营与发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程婷</t>
  </si>
  <si>
    <r>
      <rPr>
        <sz val="10"/>
        <rFont val="宋体"/>
        <family val="0"/>
        <charset val="134"/>
      </rPr>
      <t xml:space="preserve">1.</t>
    </r>
    <r>
      <rPr>
        <sz val="10"/>
        <rFont val="Noto Sans"/>
        <family val="2"/>
      </rPr>
      <t xml:space="preserve">活动主题：企业发展战略规划、自我管理与管理他人、客户关系管理学习指导。</t>
    </r>
    <r>
      <rPr>
        <sz val="10"/>
        <rFont val="宋体"/>
        <family val="0"/>
        <charset val="134"/>
      </rPr>
      <t xml:space="preserve">2. </t>
    </r>
    <r>
      <rPr>
        <sz val="10"/>
        <rFont val="Noto Sans"/>
        <family val="2"/>
      </rPr>
      <t xml:space="preserve">活动目的：理解企业发展战略的定义、特征、企业发展战略流程；理解自我管理的重要性及四个要素；掌握维护客户关系的技巧、保持竞争优势的方法。</t>
    </r>
    <r>
      <rPr>
        <sz val="10"/>
        <rFont val="宋体"/>
        <family val="0"/>
        <charset val="134"/>
      </rPr>
      <t xml:space="preserve">3.</t>
    </r>
    <r>
      <rPr>
        <sz val="10"/>
        <rFont val="Noto Sans"/>
        <family val="2"/>
      </rPr>
      <t xml:space="preserve">教学策略：要求学生预先自学企业发展战略规划、自我管理与管理他人、客户关系管理方面的理论知识；通过师生之间的交流加深该部分内容的理解；对这三个章节的教学疑难进行解答</t>
    </r>
  </si>
  <si>
    <t xml:space="preserve">★无机及分析化学</t>
  </si>
  <si>
    <r>
      <rPr>
        <sz val="10"/>
        <rFont val="Noto Sans"/>
        <family val="2"/>
      </rPr>
      <t xml:space="preserve">★无机及分析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霞</t>
  </si>
  <si>
    <t xml:space="preserve">期中辅导</t>
  </si>
  <si>
    <t xml:space="preserve">★有机化学基础</t>
  </si>
  <si>
    <r>
      <rPr>
        <sz val="10"/>
        <rFont val="Noto Sans"/>
        <family val="2"/>
      </rPr>
      <t xml:space="preserve">★有机化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化工新材料</t>
  </si>
  <si>
    <r>
      <rPr>
        <sz val="10"/>
        <rFont val="Noto Sans"/>
        <family val="2"/>
      </rPr>
      <t xml:space="preserve">化工新材料</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煤化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化工仪表及自动化</t>
  </si>
  <si>
    <r>
      <rPr>
        <sz val="10"/>
        <rFont val="Noto Sans"/>
        <family val="2"/>
      </rPr>
      <t xml:space="preserve">★化工仪表及自动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胡大华</t>
  </si>
  <si>
    <t xml:space="preserve">化工热力学</t>
  </si>
  <si>
    <r>
      <rPr>
        <sz val="10"/>
        <rFont val="Noto Sans"/>
        <family val="2"/>
      </rPr>
      <t xml:space="preserve">化工热力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化工环保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清洁生产与循环经济之间的关系</t>
  </si>
  <si>
    <r>
      <rPr>
        <sz val="10"/>
        <rFont val="Noto Sans"/>
        <family val="2"/>
      </rPr>
      <t xml:space="preserve">化工新材料</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作业答疑</t>
  </si>
  <si>
    <r>
      <rPr>
        <sz val="10"/>
        <rFont val="Noto Sans"/>
        <family val="2"/>
      </rPr>
      <t xml:space="preserve">企业运营与发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活动主题：企业资源管理、企业项目运营、企业绩效管理与考核学习指导。</t>
    </r>
    <r>
      <rPr>
        <sz val="10"/>
        <rFont val="宋体"/>
        <family val="0"/>
        <charset val="134"/>
      </rPr>
      <t xml:space="preserve">2. </t>
    </r>
    <r>
      <rPr>
        <sz val="10"/>
        <rFont val="Noto Sans"/>
        <family val="2"/>
      </rPr>
      <t xml:space="preserve">活动目的：理解企业资源管理、人力资源管理的内容与方法；理解项目运营的四个阶段；理解管理企业绩效的两个因素、绩效管理的技巧。</t>
    </r>
    <r>
      <rPr>
        <sz val="10"/>
        <rFont val="宋体"/>
        <family val="0"/>
        <charset val="134"/>
      </rPr>
      <t xml:space="preserve">3.</t>
    </r>
    <r>
      <rPr>
        <sz val="10"/>
        <rFont val="Noto Sans"/>
        <family val="2"/>
      </rPr>
      <t xml:space="preserve">教学策略：要求学生预先自学企业资源管理、企业项目运营、企业绩效管理与考核方面的理论知识；通过师生之间的交流加深该部分内容的理解；对这三个章节的教学疑难进行解答</t>
    </r>
  </si>
  <si>
    <r>
      <rPr>
        <sz val="10"/>
        <rFont val="Noto Sans"/>
        <family val="2"/>
      </rPr>
      <t xml:space="preserve">化工热力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新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煤化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化工单元操作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考核要求与复习指导</t>
  </si>
  <si>
    <r>
      <rPr>
        <sz val="10"/>
        <rFont val="Noto Sans"/>
        <family val="2"/>
      </rPr>
      <t xml:space="preserve">化工新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化工环保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结合实际</t>
    </r>
    <r>
      <rPr>
        <sz val="10"/>
        <rFont val="宋体"/>
        <family val="0"/>
        <charset val="134"/>
      </rPr>
      <t xml:space="preserve">,</t>
    </r>
    <r>
      <rPr>
        <sz val="10"/>
        <rFont val="Noto Sans"/>
        <family val="2"/>
      </rPr>
      <t xml:space="preserve">讨论如何安全生产、减少人身伤害</t>
    </r>
    <r>
      <rPr>
        <sz val="10"/>
        <rFont val="宋体"/>
        <family val="0"/>
        <charset val="134"/>
      </rPr>
      <t xml:space="preserve">.</t>
    </r>
  </si>
  <si>
    <r>
      <rPr>
        <sz val="10"/>
        <rFont val="Noto Sans"/>
        <family val="2"/>
      </rPr>
      <t xml:space="preserve">化工新材料</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辅导</t>
  </si>
  <si>
    <r>
      <rPr>
        <sz val="10"/>
        <rFont val="Noto Sans"/>
        <family val="2"/>
      </rPr>
      <t xml:space="preserve">企业运营与发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活动主题：企业运营与发展期末复习指导。</t>
    </r>
    <r>
      <rPr>
        <sz val="10"/>
        <rFont val="宋体"/>
        <family val="0"/>
        <charset val="134"/>
      </rPr>
      <t xml:space="preserve">2. </t>
    </r>
    <r>
      <rPr>
        <sz val="10"/>
        <rFont val="Noto Sans"/>
        <family val="2"/>
      </rPr>
      <t xml:space="preserve">活动目的：通过一定题型的分析，让学生掌握考试的题型和学会解题；对本课程所学知识点进行复习，让学生有更深的认识。</t>
    </r>
    <r>
      <rPr>
        <sz val="10"/>
        <rFont val="宋体"/>
        <family val="0"/>
        <charset val="134"/>
      </rPr>
      <t xml:space="preserve">3.</t>
    </r>
    <r>
      <rPr>
        <sz val="10"/>
        <rFont val="Noto Sans"/>
        <family val="2"/>
      </rPr>
      <t xml:space="preserve">教学策略：通过一定的练习题目的解答掌握做题方法；通过网上疑难解答加深对知识点的理解</t>
    </r>
  </si>
  <si>
    <r>
      <rPr>
        <sz val="10"/>
        <rFont val="Noto Sans"/>
        <family val="2"/>
      </rPr>
      <t xml:space="preserve">化工热力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化工识图与</t>
    </r>
    <r>
      <rPr>
        <sz val="10"/>
        <rFont val="宋体"/>
        <family val="0"/>
        <charset val="134"/>
      </rPr>
      <t xml:space="preserve">CAD</t>
    </r>
    <r>
      <rPr>
        <sz val="10"/>
        <rFont val="Noto Sans"/>
        <family val="2"/>
      </rPr>
      <t xml:space="preserve">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识图、</t>
    </r>
    <r>
      <rPr>
        <sz val="10"/>
        <rFont val="宋体"/>
        <family val="0"/>
        <charset val="134"/>
      </rPr>
      <t xml:space="preserve">CAD</t>
    </r>
    <r>
      <rPr>
        <sz val="10"/>
        <rFont val="Noto Sans"/>
        <family val="2"/>
      </rPr>
      <t xml:space="preserve">基础的重点内容以及考核要求</t>
    </r>
  </si>
  <si>
    <r>
      <rPr>
        <sz val="10"/>
        <rFont val="Noto Sans"/>
        <family val="2"/>
      </rPr>
      <t xml:space="preserve">☆仪器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无机及分析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有机化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仪表及自动化</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英语本科 </t>
  </si>
  <si>
    <r>
      <rPr>
        <sz val="10"/>
        <rFont val="Noto Sans"/>
        <family val="2"/>
      </rPr>
      <t xml:space="preserve">高级英语阅读</t>
    </r>
    <r>
      <rPr>
        <sz val="10"/>
        <rFont val="宋体"/>
        <family val="0"/>
        <charset val="134"/>
      </rPr>
      <t xml:space="preserve">4</t>
    </r>
  </si>
  <si>
    <r>
      <rPr>
        <sz val="10"/>
        <rFont val="Noto Sans"/>
        <family val="2"/>
      </rPr>
      <t xml:space="preserve">高级英语阅读</t>
    </r>
    <r>
      <rPr>
        <sz val="10"/>
        <rFont val="宋体"/>
        <family val="0"/>
        <charset val="134"/>
      </rPr>
      <t xml:space="preserve">4bbs</t>
    </r>
    <r>
      <rPr>
        <sz val="10"/>
        <rFont val="Noto Sans"/>
        <family val="2"/>
      </rPr>
      <t xml:space="preserve">教学活动</t>
    </r>
    <r>
      <rPr>
        <sz val="10"/>
        <rFont val="宋体"/>
        <family val="0"/>
        <charset val="134"/>
      </rPr>
      <t xml:space="preserve">(1)</t>
    </r>
  </si>
  <si>
    <t xml:space="preserve">高级英语写作</t>
  </si>
  <si>
    <r>
      <rPr>
        <sz val="10"/>
        <rFont val="Noto Sans"/>
        <family val="2"/>
      </rPr>
      <t xml:space="preserve">高级英语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周桔</t>
  </si>
  <si>
    <r>
      <rPr>
        <sz val="10"/>
        <rFont val="Noto Sans"/>
        <family val="2"/>
      </rPr>
      <t xml:space="preserve">高级英语阅读</t>
    </r>
    <r>
      <rPr>
        <sz val="10"/>
        <rFont val="宋体"/>
        <family val="0"/>
        <charset val="134"/>
      </rPr>
      <t xml:space="preserve">3</t>
    </r>
  </si>
  <si>
    <r>
      <rPr>
        <sz val="10"/>
        <rFont val="Noto Sans"/>
        <family val="2"/>
      </rPr>
      <t xml:space="preserve">高级英语阅读</t>
    </r>
    <r>
      <rPr>
        <sz val="10"/>
        <rFont val="宋体"/>
        <family val="0"/>
        <charset val="134"/>
      </rPr>
      <t xml:space="preserve">3bbs</t>
    </r>
    <r>
      <rPr>
        <sz val="10"/>
        <rFont val="Noto Sans"/>
        <family val="2"/>
      </rPr>
      <t xml:space="preserve">教学活动</t>
    </r>
    <r>
      <rPr>
        <sz val="10"/>
        <rFont val="宋体"/>
        <family val="0"/>
        <charset val="134"/>
      </rPr>
      <t xml:space="preserve">(1)</t>
    </r>
  </si>
  <si>
    <t xml:space="preserve">张向阳</t>
  </si>
  <si>
    <t xml:space="preserve">高级休闲英语</t>
  </si>
  <si>
    <r>
      <rPr>
        <sz val="10"/>
        <rFont val="Noto Sans"/>
        <family val="2"/>
      </rPr>
      <t xml:space="preserve">高级休闲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镇浩</t>
  </si>
  <si>
    <r>
      <rPr>
        <sz val="10"/>
        <rFont val="Noto Sans"/>
        <family val="2"/>
      </rPr>
      <t xml:space="preserve">高级英语阅读</t>
    </r>
    <r>
      <rPr>
        <sz val="10"/>
        <rFont val="宋体"/>
        <family val="0"/>
        <charset val="134"/>
      </rPr>
      <t xml:space="preserve">1</t>
    </r>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张美娟</t>
  </si>
  <si>
    <t xml:space="preserve">语言与应用语言学</t>
  </si>
  <si>
    <r>
      <rPr>
        <sz val="10"/>
        <rFont val="Noto Sans"/>
        <family val="2"/>
      </rPr>
      <t xml:space="preserve">语言与应用语言学</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高级英语阅读</t>
    </r>
    <r>
      <rPr>
        <sz val="10"/>
        <rFont val="宋体"/>
        <family val="0"/>
        <charset val="134"/>
      </rPr>
      <t xml:space="preserve">2</t>
    </r>
  </si>
  <si>
    <r>
      <rPr>
        <sz val="10"/>
        <rFont val="Noto Sans"/>
        <family val="2"/>
      </rPr>
      <t xml:space="preserve">高级英语阅读</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高级日常英语</t>
  </si>
  <si>
    <r>
      <rPr>
        <sz val="10"/>
        <rFont val="Noto Sans"/>
        <family val="2"/>
      </rPr>
      <t xml:space="preserve">高级日常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韦润芳</t>
  </si>
  <si>
    <t xml:space="preserve">高级职业英语</t>
  </si>
  <si>
    <r>
      <rPr>
        <sz val="10"/>
        <rFont val="Noto Sans"/>
        <family val="2"/>
      </rPr>
      <t xml:space="preserve">高级职业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高级时事英语</t>
  </si>
  <si>
    <r>
      <rPr>
        <sz val="10"/>
        <rFont val="Noto Sans"/>
        <family val="2"/>
      </rPr>
      <t xml:space="preserve">高级时事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英语报刊选读</t>
  </si>
  <si>
    <r>
      <rPr>
        <sz val="10"/>
        <rFont val="Noto Sans"/>
        <family val="2"/>
      </rPr>
      <t xml:space="preserve">英语报刊选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文学英语赏析（原文学阅读与欣赏）</t>
  </si>
  <si>
    <r>
      <rPr>
        <sz val="10"/>
        <rFont val="Noto Sans"/>
        <family val="2"/>
      </rPr>
      <t xml:space="preserve">文学英语赏析（原文学阅读与欣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商务英语（上）</t>
  </si>
  <si>
    <r>
      <rPr>
        <sz val="10"/>
        <rFont val="Noto Sans"/>
        <family val="2"/>
      </rPr>
      <t xml:space="preserve">商务英语（上）</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周艳艳</t>
  </si>
  <si>
    <r>
      <rPr>
        <sz val="10"/>
        <rFont val="Noto Sans"/>
        <family val="2"/>
      </rPr>
      <t xml:space="preserve">成功指南（</t>
    </r>
    <r>
      <rPr>
        <sz val="10"/>
        <rFont val="宋体"/>
        <family val="0"/>
        <charset val="134"/>
      </rPr>
      <t xml:space="preserve">3</t>
    </r>
    <r>
      <rPr>
        <sz val="10"/>
        <rFont val="Noto Sans"/>
        <family val="2"/>
      </rPr>
      <t xml:space="preserve">）（商务）</t>
    </r>
  </si>
  <si>
    <r>
      <rPr>
        <sz val="10"/>
        <rFont val="Noto Sans"/>
        <family val="2"/>
      </rPr>
      <t xml:space="preserve">成功指南（</t>
    </r>
    <r>
      <rPr>
        <sz val="10"/>
        <rFont val="宋体"/>
        <family val="0"/>
        <charset val="134"/>
      </rPr>
      <t xml:space="preserve">3</t>
    </r>
    <r>
      <rPr>
        <sz val="10"/>
        <rFont val="Noto Sans"/>
        <family val="2"/>
      </rPr>
      <t xml:space="preserve">）（商务）</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商务英语（下）（</t>
    </r>
    <r>
      <rPr>
        <sz val="10"/>
        <rFont val="宋体"/>
        <family val="0"/>
        <charset val="134"/>
      </rPr>
      <t xml:space="preserve">1</t>
    </r>
    <r>
      <rPr>
        <sz val="10"/>
        <rFont val="Noto Sans"/>
        <family val="2"/>
      </rPr>
      <t xml:space="preserve">）</t>
    </r>
  </si>
  <si>
    <r>
      <rPr>
        <sz val="10"/>
        <rFont val="Noto Sans"/>
        <family val="2"/>
      </rPr>
      <t xml:space="preserve">商务英语（下）（</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商务英语（下）（</t>
    </r>
    <r>
      <rPr>
        <sz val="10"/>
        <rFont val="宋体"/>
        <family val="0"/>
        <charset val="134"/>
      </rPr>
      <t xml:space="preserve">2</t>
    </r>
    <r>
      <rPr>
        <sz val="10"/>
        <rFont val="Noto Sans"/>
        <family val="2"/>
      </rPr>
      <t xml:space="preserve">）</t>
    </r>
  </si>
  <si>
    <r>
      <rPr>
        <sz val="10"/>
        <rFont val="Noto Sans"/>
        <family val="2"/>
      </rPr>
      <t xml:space="preserve">商务英语（下）（</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英语</t>
    </r>
    <r>
      <rPr>
        <sz val="10"/>
        <rFont val="宋体"/>
        <family val="0"/>
        <charset val="134"/>
      </rPr>
      <t xml:space="preserve">III(1)#</t>
    </r>
  </si>
  <si>
    <r>
      <rPr>
        <sz val="10"/>
        <rFont val="Noto Sans"/>
        <family val="2"/>
      </rPr>
      <t xml:space="preserve">英语</t>
    </r>
    <r>
      <rPr>
        <sz val="10"/>
        <rFont val="宋体"/>
        <family val="0"/>
        <charset val="134"/>
      </rPr>
      <t xml:space="preserve">III(1)#bbs</t>
    </r>
    <r>
      <rPr>
        <sz val="10"/>
        <rFont val="Noto Sans"/>
        <family val="2"/>
      </rPr>
      <t xml:space="preserve">教学活动</t>
    </r>
    <r>
      <rPr>
        <sz val="10"/>
        <rFont val="宋体"/>
        <family val="0"/>
        <charset val="134"/>
      </rPr>
      <t xml:space="preserve">(1)</t>
    </r>
  </si>
  <si>
    <t xml:space="preserve">巴昱</t>
  </si>
  <si>
    <r>
      <rPr>
        <sz val="10"/>
        <rFont val="Noto Sans"/>
        <family val="2"/>
      </rPr>
      <t xml:space="preserve">成功指南（</t>
    </r>
    <r>
      <rPr>
        <sz val="10"/>
        <rFont val="宋体"/>
        <family val="0"/>
        <charset val="134"/>
      </rPr>
      <t xml:space="preserve">2</t>
    </r>
    <r>
      <rPr>
        <sz val="10"/>
        <rFont val="Noto Sans"/>
        <family val="2"/>
      </rPr>
      <t xml:space="preserve">）</t>
    </r>
  </si>
  <si>
    <r>
      <rPr>
        <sz val="10"/>
        <rFont val="Noto Sans"/>
        <family val="2"/>
      </rPr>
      <t xml:space="preserve">成功指南（</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丁小林</t>
  </si>
  <si>
    <r>
      <rPr>
        <sz val="10"/>
        <rFont val="Noto Sans"/>
        <family val="2"/>
      </rPr>
      <t xml:space="preserve">英语</t>
    </r>
    <r>
      <rPr>
        <sz val="10"/>
        <rFont val="宋体"/>
        <family val="0"/>
        <charset val="134"/>
      </rPr>
      <t xml:space="preserve">III(2)#</t>
    </r>
  </si>
  <si>
    <r>
      <rPr>
        <sz val="10"/>
        <rFont val="Noto Sans"/>
        <family val="2"/>
      </rPr>
      <t xml:space="preserve">英语</t>
    </r>
    <r>
      <rPr>
        <sz val="10"/>
        <rFont val="宋体"/>
        <family val="0"/>
        <charset val="134"/>
      </rPr>
      <t xml:space="preserve">III(2)#bbs</t>
    </r>
    <r>
      <rPr>
        <sz val="10"/>
        <rFont val="Noto Sans"/>
        <family val="2"/>
      </rPr>
      <t xml:space="preserve">教学活动</t>
    </r>
    <r>
      <rPr>
        <sz val="10"/>
        <rFont val="宋体"/>
        <family val="0"/>
        <charset val="134"/>
      </rPr>
      <t xml:space="preserve">(1)</t>
    </r>
  </si>
  <si>
    <r>
      <rPr>
        <sz val="10"/>
        <rFont val="Noto Sans"/>
        <family val="2"/>
      </rPr>
      <t xml:space="preserve">成功指南（</t>
    </r>
    <r>
      <rPr>
        <sz val="10"/>
        <rFont val="宋体"/>
        <family val="0"/>
        <charset val="134"/>
      </rPr>
      <t xml:space="preserve">3</t>
    </r>
    <r>
      <rPr>
        <sz val="10"/>
        <rFont val="Noto Sans"/>
        <family val="2"/>
      </rPr>
      <t xml:space="preserve">）（教育）</t>
    </r>
  </si>
  <si>
    <r>
      <rPr>
        <sz val="10"/>
        <rFont val="Noto Sans"/>
        <family val="2"/>
      </rPr>
      <t xml:space="preserve">成功指南（</t>
    </r>
    <r>
      <rPr>
        <sz val="10"/>
        <rFont val="宋体"/>
        <family val="0"/>
        <charset val="134"/>
      </rPr>
      <t xml:space="preserve">3</t>
    </r>
    <r>
      <rPr>
        <sz val="10"/>
        <rFont val="Noto Sans"/>
        <family val="2"/>
      </rPr>
      <t xml:space="preserve">）（教育）</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成功指南（</t>
    </r>
    <r>
      <rPr>
        <sz val="10"/>
        <rFont val="宋体"/>
        <family val="0"/>
        <charset val="134"/>
      </rPr>
      <t xml:space="preserve">1</t>
    </r>
    <r>
      <rPr>
        <sz val="10"/>
        <rFont val="Noto Sans"/>
        <family val="2"/>
      </rPr>
      <t xml:space="preserve">）</t>
    </r>
  </si>
  <si>
    <r>
      <rPr>
        <sz val="10"/>
        <rFont val="Noto Sans"/>
        <family val="2"/>
      </rPr>
      <t xml:space="preserve">成功指南（</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燕</t>
  </si>
  <si>
    <t xml:space="preserve">翻译</t>
  </si>
  <si>
    <r>
      <rPr>
        <sz val="10"/>
        <rFont val="Noto Sans"/>
        <family val="2"/>
      </rPr>
      <t xml:space="preserve">翻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跨文化交际</t>
  </si>
  <si>
    <r>
      <rPr>
        <sz val="10"/>
        <rFont val="Noto Sans"/>
        <family val="2"/>
      </rPr>
      <t xml:space="preserve">跨文化交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变化中的英语</t>
  </si>
  <si>
    <r>
      <rPr>
        <sz val="10"/>
        <rFont val="Noto Sans"/>
        <family val="2"/>
      </rPr>
      <t xml:space="preserve">变化中的英语</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英语语法</t>
    </r>
    <r>
      <rPr>
        <sz val="10"/>
        <rFont val="宋体"/>
        <family val="0"/>
        <charset val="134"/>
      </rPr>
      <t xml:space="preserve">#</t>
    </r>
  </si>
  <si>
    <r>
      <rPr>
        <sz val="10"/>
        <rFont val="Noto Sans"/>
        <family val="2"/>
      </rPr>
      <t xml:space="preserve">英语语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陈霞</t>
  </si>
  <si>
    <r>
      <rPr>
        <sz val="10"/>
        <rFont val="Noto Sans"/>
        <family val="2"/>
      </rPr>
      <t xml:space="preserve">日语（</t>
    </r>
    <r>
      <rPr>
        <sz val="10"/>
        <rFont val="宋体"/>
        <family val="0"/>
        <charset val="134"/>
      </rPr>
      <t xml:space="preserve">1</t>
    </r>
    <r>
      <rPr>
        <sz val="10"/>
        <rFont val="Noto Sans"/>
        <family val="2"/>
      </rPr>
      <t xml:space="preserve">）</t>
    </r>
  </si>
  <si>
    <r>
      <rPr>
        <sz val="10"/>
        <rFont val="Noto Sans"/>
        <family val="2"/>
      </rPr>
      <t xml:space="preserve">日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方宇波</t>
  </si>
  <si>
    <t xml:space="preserve">英语综合实践</t>
  </si>
  <si>
    <r>
      <rPr>
        <sz val="10"/>
        <rFont val="Noto Sans"/>
        <family val="2"/>
      </rPr>
      <t xml:space="preserve">英语综合实践</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日语（</t>
    </r>
    <r>
      <rPr>
        <sz val="10"/>
        <rFont val="宋体"/>
        <family val="0"/>
        <charset val="134"/>
      </rPr>
      <t xml:space="preserve">2</t>
    </r>
    <r>
      <rPr>
        <sz val="10"/>
        <rFont val="Noto Sans"/>
        <family val="2"/>
      </rPr>
      <t xml:space="preserve">）</t>
    </r>
  </si>
  <si>
    <r>
      <rPr>
        <sz val="10"/>
        <rFont val="Noto Sans"/>
        <family val="2"/>
      </rPr>
      <t xml:space="preserve">日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高级英语阅读</t>
    </r>
    <r>
      <rPr>
        <sz val="10"/>
        <rFont val="宋体"/>
        <family val="0"/>
        <charset val="134"/>
      </rPr>
      <t xml:space="preserve">4bbs</t>
    </r>
    <r>
      <rPr>
        <sz val="10"/>
        <rFont val="Noto Sans"/>
        <family val="2"/>
      </rPr>
      <t xml:space="preserve">教学活动</t>
    </r>
    <r>
      <rPr>
        <sz val="10"/>
        <rFont val="宋体"/>
        <family val="0"/>
        <charset val="134"/>
      </rPr>
      <t xml:space="preserve">(2)</t>
    </r>
  </si>
  <si>
    <r>
      <rPr>
        <sz val="10"/>
        <rFont val="Noto Sans"/>
        <family val="2"/>
      </rPr>
      <t xml:space="preserve">英语教学法（</t>
    </r>
    <r>
      <rPr>
        <sz val="10"/>
        <rFont val="宋体"/>
        <family val="0"/>
        <charset val="134"/>
      </rPr>
      <t xml:space="preserve">1</t>
    </r>
    <r>
      <rPr>
        <sz val="10"/>
        <rFont val="Noto Sans"/>
        <family val="2"/>
      </rPr>
      <t xml:space="preserve">）</t>
    </r>
  </si>
  <si>
    <r>
      <rPr>
        <sz val="10"/>
        <rFont val="Noto Sans"/>
        <family val="2"/>
      </rPr>
      <t xml:space="preserve">英语教学法（</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邢丽娟</t>
  </si>
  <si>
    <r>
      <rPr>
        <sz val="10"/>
        <rFont val="Noto Sans"/>
        <family val="2"/>
      </rPr>
      <t xml:space="preserve">英语教学法（</t>
    </r>
    <r>
      <rPr>
        <sz val="10"/>
        <rFont val="宋体"/>
        <family val="0"/>
        <charset val="134"/>
      </rPr>
      <t xml:space="preserve">2</t>
    </r>
    <r>
      <rPr>
        <sz val="10"/>
        <rFont val="Noto Sans"/>
        <family val="2"/>
      </rPr>
      <t xml:space="preserve">）</t>
    </r>
  </si>
  <si>
    <r>
      <rPr>
        <sz val="10"/>
        <rFont val="Noto Sans"/>
        <family val="2"/>
      </rPr>
      <t xml:space="preserve">英语教学法（</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高级英语阅读</t>
    </r>
    <r>
      <rPr>
        <sz val="10"/>
        <rFont val="宋体"/>
        <family val="0"/>
        <charset val="134"/>
      </rPr>
      <t xml:space="preserve">3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语言与应用语言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高级日常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职业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时事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报刊选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学英语赏析（原文学阅读与欣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报刊选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成功指南（</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翻译</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上）</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功指南（</t>
    </r>
    <r>
      <rPr>
        <sz val="10"/>
        <rFont val="宋体"/>
        <family val="0"/>
        <charset val="134"/>
      </rPr>
      <t xml:space="preserve">3</t>
    </r>
    <r>
      <rPr>
        <sz val="10"/>
        <rFont val="Noto Sans"/>
        <family val="2"/>
      </rPr>
      <t xml:space="preserve">）（商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下）（</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下）（</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跨文化交际</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变化中的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综合实践</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日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日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功指南（</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功指南（</t>
    </r>
    <r>
      <rPr>
        <sz val="10"/>
        <rFont val="宋体"/>
        <family val="0"/>
        <charset val="134"/>
      </rPr>
      <t xml:space="preserve">3</t>
    </r>
    <r>
      <rPr>
        <sz val="10"/>
        <rFont val="Noto Sans"/>
        <family val="2"/>
      </rPr>
      <t xml:space="preserve">）（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教学法（</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教学法（</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4bbs</t>
    </r>
    <r>
      <rPr>
        <sz val="10"/>
        <rFont val="Noto Sans"/>
        <family val="2"/>
      </rPr>
      <t xml:space="preserve">教学活动</t>
    </r>
    <r>
      <rPr>
        <sz val="10"/>
        <rFont val="宋体"/>
        <family val="0"/>
        <charset val="134"/>
      </rPr>
      <t xml:space="preserve">(3)</t>
    </r>
  </si>
  <si>
    <r>
      <rPr>
        <sz val="10"/>
        <rFont val="Noto Sans"/>
        <family val="2"/>
      </rPr>
      <t xml:space="preserve">高级英语阅读</t>
    </r>
    <r>
      <rPr>
        <sz val="10"/>
        <rFont val="宋体"/>
        <family val="0"/>
        <charset val="134"/>
      </rPr>
      <t xml:space="preserve">3bbs</t>
    </r>
    <r>
      <rPr>
        <sz val="10"/>
        <rFont val="Noto Sans"/>
        <family val="2"/>
      </rPr>
      <t xml:space="preserve">教学活动</t>
    </r>
    <r>
      <rPr>
        <sz val="10"/>
        <rFont val="宋体"/>
        <family val="0"/>
        <charset val="134"/>
      </rPr>
      <t xml:space="preserve">(3)</t>
    </r>
  </si>
  <si>
    <r>
      <rPr>
        <sz val="10"/>
        <rFont val="Noto Sans"/>
        <family val="2"/>
      </rPr>
      <t xml:space="preserve">高级休闲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3)</t>
    </r>
  </si>
  <si>
    <r>
      <rPr>
        <sz val="10"/>
        <rFont val="Noto Sans"/>
        <family val="2"/>
      </rPr>
      <t xml:space="preserve">语言与应用语言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高级英语阅读</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Noto Sans"/>
        <family val="2"/>
      </rPr>
      <t xml:space="preserve">商务英语（下）（</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成功指南（</t>
    </r>
    <r>
      <rPr>
        <sz val="10"/>
        <rFont val="宋体"/>
        <family val="0"/>
        <charset val="134"/>
      </rPr>
      <t xml:space="preserve">3</t>
    </r>
    <r>
      <rPr>
        <sz val="10"/>
        <rFont val="Noto Sans"/>
        <family val="2"/>
      </rPr>
      <t xml:space="preserve">）（商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商务英语（下）（</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成功指南（</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成功指南（</t>
    </r>
    <r>
      <rPr>
        <sz val="10"/>
        <rFont val="宋体"/>
        <family val="0"/>
        <charset val="134"/>
      </rPr>
      <t xml:space="preserve">3</t>
    </r>
    <r>
      <rPr>
        <sz val="10"/>
        <rFont val="Noto Sans"/>
        <family val="2"/>
      </rPr>
      <t xml:space="preserve">）（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日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日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成功指南（</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翻译</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高级英语写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英语专科</t>
  </si>
  <si>
    <r>
      <rPr>
        <sz val="10"/>
        <rFont val="Noto Sans"/>
        <family val="2"/>
      </rPr>
      <t xml:space="preserve">英语阅读（</t>
    </r>
    <r>
      <rPr>
        <sz val="10"/>
        <rFont val="宋体"/>
        <family val="0"/>
        <charset val="134"/>
      </rPr>
      <t xml:space="preserve">3</t>
    </r>
    <r>
      <rPr>
        <sz val="10"/>
        <rFont val="Noto Sans"/>
        <family val="2"/>
      </rPr>
      <t xml:space="preserve">）</t>
    </r>
  </si>
  <si>
    <r>
      <rPr>
        <sz val="10"/>
        <rFont val="Noto Sans"/>
        <family val="2"/>
      </rPr>
      <t xml:space="preserve">英语阅读（</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活动主题：</t>
    </r>
    <r>
      <rPr>
        <sz val="10"/>
        <rFont val="宋体"/>
        <family val="0"/>
        <charset val="134"/>
      </rPr>
      <t xml:space="preserve">1</t>
    </r>
    <r>
      <rPr>
        <sz val="10"/>
        <rFont val="Noto Sans"/>
        <family val="2"/>
      </rPr>
      <t xml:space="preserve">．介绍课程概况；提出学习要求；介绍学习方法；推荐网上学习资源；交流教学信息；说明本课程考核方法。 一、形成性考核（平时作业）与终结性考核二、课程主要理论和方法讨论与分析三、教学问题交流、讨论，对有关问题解答，提出学习要求。</t>
    </r>
  </si>
  <si>
    <r>
      <rPr>
        <sz val="10"/>
        <rFont val="Noto Sans"/>
        <family val="2"/>
      </rPr>
      <t xml:space="preserve">综合英语（</t>
    </r>
    <r>
      <rPr>
        <sz val="10"/>
        <rFont val="宋体"/>
        <family val="0"/>
        <charset val="134"/>
      </rPr>
      <t xml:space="preserve">1</t>
    </r>
    <r>
      <rPr>
        <sz val="10"/>
        <rFont val="Noto Sans"/>
        <family val="2"/>
      </rPr>
      <t xml:space="preserve">）</t>
    </r>
  </si>
  <si>
    <r>
      <rPr>
        <sz val="10"/>
        <rFont val="Noto Sans"/>
        <family val="2"/>
      </rPr>
      <t xml:space="preserve">综合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综合英语（</t>
    </r>
    <r>
      <rPr>
        <sz val="10"/>
        <rFont val="宋体"/>
        <family val="0"/>
        <charset val="134"/>
      </rPr>
      <t xml:space="preserve">3</t>
    </r>
    <r>
      <rPr>
        <sz val="10"/>
        <rFont val="Noto Sans"/>
        <family val="2"/>
      </rPr>
      <t xml:space="preserve">）</t>
    </r>
  </si>
  <si>
    <r>
      <rPr>
        <sz val="10"/>
        <rFont val="Noto Sans"/>
        <family val="2"/>
      </rPr>
      <t xml:space="preserve">综合英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陈敏</t>
  </si>
  <si>
    <r>
      <rPr>
        <sz val="10"/>
        <rFont val="Noto Sans"/>
        <family val="2"/>
      </rPr>
      <t xml:space="preserve">英语阅读 （</t>
    </r>
    <r>
      <rPr>
        <sz val="10"/>
        <rFont val="宋体"/>
        <family val="0"/>
        <charset val="134"/>
      </rPr>
      <t xml:space="preserve">4</t>
    </r>
    <r>
      <rPr>
        <sz val="10"/>
        <rFont val="Noto Sans"/>
        <family val="2"/>
      </rPr>
      <t xml:space="preserve">）</t>
    </r>
  </si>
  <si>
    <r>
      <rPr>
        <sz val="10"/>
        <rFont val="Noto Sans"/>
        <family val="2"/>
      </rPr>
      <t xml:space="preserve">英语阅读 （</t>
    </r>
    <r>
      <rPr>
        <sz val="10"/>
        <rFont val="宋体"/>
        <family val="0"/>
        <charset val="134"/>
      </rPr>
      <t xml:space="preserve">4</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商务英语写作</t>
  </si>
  <si>
    <r>
      <rPr>
        <sz val="10"/>
        <rFont val="Noto Sans"/>
        <family val="2"/>
      </rPr>
      <t xml:space="preserve">商务英语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英语教学法</t>
  </si>
  <si>
    <r>
      <rPr>
        <sz val="10"/>
        <rFont val="Noto Sans"/>
        <family val="2"/>
      </rPr>
      <t xml:space="preserve">英语教学法</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商务英语基础（</t>
    </r>
    <r>
      <rPr>
        <sz val="10"/>
        <rFont val="宋体"/>
        <family val="0"/>
        <charset val="134"/>
      </rPr>
      <t xml:space="preserve">1</t>
    </r>
    <r>
      <rPr>
        <sz val="10"/>
        <rFont val="Noto Sans"/>
        <family val="2"/>
      </rPr>
      <t xml:space="preserve">）</t>
    </r>
  </si>
  <si>
    <r>
      <rPr>
        <sz val="10"/>
        <rFont val="Noto Sans"/>
        <family val="2"/>
      </rPr>
      <t xml:space="preserve">商务英语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陆松岩</t>
  </si>
  <si>
    <r>
      <rPr>
        <sz val="10"/>
        <rFont val="Noto Sans"/>
        <family val="2"/>
      </rPr>
      <t xml:space="preserve">英语听力（</t>
    </r>
    <r>
      <rPr>
        <sz val="10"/>
        <rFont val="宋体"/>
        <family val="0"/>
        <charset val="134"/>
      </rPr>
      <t xml:space="preserve">1</t>
    </r>
    <r>
      <rPr>
        <sz val="10"/>
        <rFont val="Noto Sans"/>
        <family val="2"/>
      </rPr>
      <t xml:space="preserve">）</t>
    </r>
  </si>
  <si>
    <r>
      <rPr>
        <sz val="10"/>
        <rFont val="Noto Sans"/>
        <family val="2"/>
      </rPr>
      <t xml:space="preserve">英语听力（</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孙云</t>
  </si>
  <si>
    <r>
      <rPr>
        <sz val="10"/>
        <rFont val="Noto Sans"/>
        <family val="2"/>
      </rPr>
      <t xml:space="preserve">英语口语（</t>
    </r>
    <r>
      <rPr>
        <sz val="10"/>
        <rFont val="宋体"/>
        <family val="0"/>
        <charset val="134"/>
      </rPr>
      <t xml:space="preserve">2</t>
    </r>
    <r>
      <rPr>
        <sz val="10"/>
        <rFont val="Noto Sans"/>
        <family val="2"/>
      </rPr>
      <t xml:space="preserve">）</t>
    </r>
  </si>
  <si>
    <r>
      <rPr>
        <sz val="10"/>
        <rFont val="Noto Sans"/>
        <family val="2"/>
      </rPr>
      <t xml:space="preserve">英语口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颜雪蓉</t>
  </si>
  <si>
    <t xml:space="preserve">文秘英语</t>
  </si>
  <si>
    <r>
      <rPr>
        <sz val="10"/>
        <rFont val="Noto Sans"/>
        <family val="2"/>
      </rPr>
      <t xml:space="preserve">文秘英语</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商务交际英语（</t>
    </r>
    <r>
      <rPr>
        <sz val="10"/>
        <rFont val="宋体"/>
        <family val="0"/>
        <charset val="134"/>
      </rPr>
      <t xml:space="preserve">1</t>
    </r>
    <r>
      <rPr>
        <sz val="10"/>
        <rFont val="Noto Sans"/>
        <family val="2"/>
      </rPr>
      <t xml:space="preserve">）</t>
    </r>
  </si>
  <si>
    <r>
      <rPr>
        <sz val="10"/>
        <rFont val="Noto Sans"/>
        <family val="2"/>
      </rPr>
      <t xml:space="preserve">商务交际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袁利</t>
  </si>
  <si>
    <r>
      <rPr>
        <sz val="10"/>
        <rFont val="Noto Sans"/>
        <family val="2"/>
      </rPr>
      <t xml:space="preserve">英语阅读（</t>
    </r>
    <r>
      <rPr>
        <sz val="10"/>
        <rFont val="宋体"/>
        <family val="0"/>
        <charset val="134"/>
      </rPr>
      <t xml:space="preserve">1</t>
    </r>
    <r>
      <rPr>
        <sz val="10"/>
        <rFont val="Noto Sans"/>
        <family val="2"/>
      </rPr>
      <t xml:space="preserve">） </t>
    </r>
  </si>
  <si>
    <r>
      <rPr>
        <sz val="10"/>
        <rFont val="Noto Sans"/>
        <family val="2"/>
      </rPr>
      <t xml:space="preserve">英语阅读（</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商务英语阅读</t>
  </si>
  <si>
    <r>
      <rPr>
        <sz val="10"/>
        <rFont val="Noto Sans"/>
        <family val="2"/>
      </rPr>
      <t xml:space="preserve">商务英语阅读</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综合英语（</t>
    </r>
    <r>
      <rPr>
        <sz val="10"/>
        <rFont val="宋体"/>
        <family val="0"/>
        <charset val="134"/>
      </rPr>
      <t xml:space="preserve">2</t>
    </r>
    <r>
      <rPr>
        <sz val="10"/>
        <rFont val="Noto Sans"/>
        <family val="2"/>
      </rPr>
      <t xml:space="preserve">）</t>
    </r>
  </si>
  <si>
    <r>
      <rPr>
        <sz val="10"/>
        <rFont val="Noto Sans"/>
        <family val="2"/>
      </rPr>
      <t xml:space="preserve">综合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综合英语（</t>
    </r>
    <r>
      <rPr>
        <sz val="10"/>
        <rFont val="宋体"/>
        <family val="0"/>
        <charset val="134"/>
      </rPr>
      <t xml:space="preserve">4</t>
    </r>
    <r>
      <rPr>
        <sz val="10"/>
        <rFont val="Noto Sans"/>
        <family val="2"/>
      </rPr>
      <t xml:space="preserve">）</t>
    </r>
  </si>
  <si>
    <r>
      <rPr>
        <sz val="10"/>
        <rFont val="Noto Sans"/>
        <family val="2"/>
      </rPr>
      <t xml:space="preserve">综合英语（</t>
    </r>
    <r>
      <rPr>
        <sz val="10"/>
        <rFont val="宋体"/>
        <family val="0"/>
        <charset val="134"/>
      </rPr>
      <t xml:space="preserve">4</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英语写作基础</t>
  </si>
  <si>
    <r>
      <rPr>
        <sz val="10"/>
        <rFont val="Noto Sans"/>
        <family val="2"/>
      </rPr>
      <t xml:space="preserve">英语写作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英语学习指南</t>
  </si>
  <si>
    <r>
      <rPr>
        <sz val="10"/>
        <rFont val="Noto Sans"/>
        <family val="2"/>
      </rPr>
      <t xml:space="preserve">英语学习指南</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商务英语基础（</t>
    </r>
    <r>
      <rPr>
        <sz val="10"/>
        <rFont val="宋体"/>
        <family val="0"/>
        <charset val="134"/>
      </rPr>
      <t xml:space="preserve">2</t>
    </r>
    <r>
      <rPr>
        <sz val="10"/>
        <rFont val="Noto Sans"/>
        <family val="2"/>
      </rPr>
      <t xml:space="preserve">）</t>
    </r>
  </si>
  <si>
    <r>
      <rPr>
        <sz val="10"/>
        <rFont val="Noto Sans"/>
        <family val="2"/>
      </rPr>
      <t xml:space="preserve">商务英语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英语听力（</t>
    </r>
    <r>
      <rPr>
        <sz val="10"/>
        <rFont val="宋体"/>
        <family val="0"/>
        <charset val="134"/>
      </rPr>
      <t xml:space="preserve">2</t>
    </r>
    <r>
      <rPr>
        <sz val="10"/>
        <rFont val="Noto Sans"/>
        <family val="2"/>
      </rPr>
      <t xml:space="preserve">）</t>
    </r>
  </si>
  <si>
    <r>
      <rPr>
        <sz val="10"/>
        <rFont val="Noto Sans"/>
        <family val="2"/>
      </rPr>
      <t xml:space="preserve">英语听力（</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英语口语（</t>
    </r>
    <r>
      <rPr>
        <sz val="10"/>
        <rFont val="宋体"/>
        <family val="0"/>
        <charset val="134"/>
      </rPr>
      <t xml:space="preserve">3</t>
    </r>
    <r>
      <rPr>
        <sz val="10"/>
        <rFont val="Noto Sans"/>
        <family val="2"/>
      </rPr>
      <t xml:space="preserve">）</t>
    </r>
  </si>
  <si>
    <r>
      <rPr>
        <sz val="10"/>
        <rFont val="Noto Sans"/>
        <family val="2"/>
      </rPr>
      <t xml:space="preserve">英语口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英语口语（</t>
    </r>
    <r>
      <rPr>
        <sz val="10"/>
        <rFont val="宋体"/>
        <family val="0"/>
        <charset val="134"/>
      </rPr>
      <t xml:space="preserve">1</t>
    </r>
    <r>
      <rPr>
        <sz val="10"/>
        <rFont val="Noto Sans"/>
        <family val="2"/>
      </rPr>
      <t xml:space="preserve">） </t>
    </r>
  </si>
  <si>
    <r>
      <rPr>
        <sz val="10"/>
        <rFont val="Noto Sans"/>
        <family val="2"/>
      </rPr>
      <t xml:space="preserve">英语口语（</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商务交际英语（</t>
    </r>
    <r>
      <rPr>
        <sz val="10"/>
        <rFont val="宋体"/>
        <family val="0"/>
        <charset val="134"/>
      </rPr>
      <t xml:space="preserve">2</t>
    </r>
    <r>
      <rPr>
        <sz val="10"/>
        <rFont val="Noto Sans"/>
        <family val="2"/>
      </rPr>
      <t xml:space="preserve">）</t>
    </r>
  </si>
  <si>
    <r>
      <rPr>
        <sz val="10"/>
        <rFont val="Noto Sans"/>
        <family val="2"/>
      </rPr>
      <t xml:space="preserve">商务交际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英语阅读（</t>
    </r>
    <r>
      <rPr>
        <sz val="10"/>
        <rFont val="宋体"/>
        <family val="0"/>
        <charset val="134"/>
      </rPr>
      <t xml:space="preserve">2</t>
    </r>
    <r>
      <rPr>
        <sz val="10"/>
        <rFont val="Noto Sans"/>
        <family val="2"/>
      </rPr>
      <t xml:space="preserve">）</t>
    </r>
  </si>
  <si>
    <r>
      <rPr>
        <sz val="10"/>
        <rFont val="Noto Sans"/>
        <family val="2"/>
      </rPr>
      <t xml:space="preserve">英语阅读（</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外贸英语</t>
  </si>
  <si>
    <r>
      <rPr>
        <sz val="10"/>
        <rFont val="Noto Sans"/>
        <family val="2"/>
      </rPr>
      <t xml:space="preserve">外贸英语</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英语听力（</t>
    </r>
    <r>
      <rPr>
        <sz val="10"/>
        <rFont val="宋体"/>
        <family val="0"/>
        <charset val="134"/>
      </rPr>
      <t xml:space="preserve">3</t>
    </r>
    <r>
      <rPr>
        <sz val="10"/>
        <rFont val="Noto Sans"/>
        <family val="2"/>
      </rPr>
      <t xml:space="preserve">）</t>
    </r>
  </si>
  <si>
    <r>
      <rPr>
        <sz val="10"/>
        <rFont val="Noto Sans"/>
        <family val="2"/>
      </rPr>
      <t xml:space="preserve">英语听力（</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英语语法</t>
  </si>
  <si>
    <r>
      <rPr>
        <sz val="10"/>
        <rFont val="Noto Sans"/>
        <family val="2"/>
      </rPr>
      <t xml:space="preserve">英语语法</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英语阅读 （</t>
    </r>
    <r>
      <rPr>
        <sz val="10"/>
        <rFont val="宋体"/>
        <family val="0"/>
        <charset val="134"/>
      </rPr>
      <t xml:space="preserve">4</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要讲解本课程各章的主要知识点、考核知识点和考核要求，考试的相关说明等。希望通过本次活动，使同学们对社会保障学课程的内容有一个系统的认识，明确考试的要求，从而能够顺利完成期末考试。</t>
  </si>
  <si>
    <r>
      <rPr>
        <sz val="10"/>
        <rFont val="Noto Sans"/>
        <family val="2"/>
      </rPr>
      <t xml:space="preserve">商务英语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秘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阅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贸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阅读（</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重点难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综合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综合英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阅读 （</t>
    </r>
    <r>
      <rPr>
        <sz val="10"/>
        <rFont val="宋体"/>
        <family val="0"/>
        <charset val="134"/>
      </rPr>
      <t xml:space="preserve">4</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商务英语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教学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口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交际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阅读（</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阅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综合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写作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学习指南</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听力（</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口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口语（</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交际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阅读（</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贸英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听力（</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语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秘英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综合英语（</t>
    </r>
    <r>
      <rPr>
        <sz val="10"/>
        <rFont val="宋体"/>
        <family val="0"/>
        <charset val="134"/>
      </rPr>
      <t xml:space="preserve">4</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听力（</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专科各专业</t>
  </si>
  <si>
    <r>
      <rPr>
        <sz val="10"/>
        <rFont val="Noto Sans"/>
        <family val="2"/>
      </rPr>
      <t xml:space="preserve">英语Ⅰ（</t>
    </r>
    <r>
      <rPr>
        <sz val="10"/>
        <rFont val="宋体"/>
        <family val="0"/>
        <charset val="134"/>
      </rPr>
      <t xml:space="preserve">1</t>
    </r>
    <r>
      <rPr>
        <sz val="10"/>
        <rFont val="Noto Sans"/>
        <family val="2"/>
      </rPr>
      <t xml:space="preserve">）</t>
    </r>
  </si>
  <si>
    <r>
      <rPr>
        <sz val="10"/>
        <rFont val="Noto Sans"/>
        <family val="2"/>
      </rPr>
      <t xml:space="preserve">英语Ⅰ（</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英语Ⅰ（</t>
    </r>
    <r>
      <rPr>
        <sz val="10"/>
        <rFont val="宋体"/>
        <family val="0"/>
        <charset val="134"/>
      </rPr>
      <t xml:space="preserve">2</t>
    </r>
    <r>
      <rPr>
        <sz val="10"/>
        <rFont val="Noto Sans"/>
        <family val="2"/>
      </rPr>
      <t xml:space="preserve">）</t>
    </r>
  </si>
  <si>
    <r>
      <rPr>
        <sz val="10"/>
        <rFont val="Noto Sans"/>
        <family val="2"/>
      </rPr>
      <t xml:space="preserve">英语Ⅰ（</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信息技术与信息管理</t>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计算机应用基础</t>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哲学基础</t>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介绍本课程的学习任务、要求、学习方法和学习资源，介绍课程第一至第四章的重点内容。</t>
  </si>
  <si>
    <t xml:space="preserve">金融基础知识</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实用法律基础</t>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邓小平理论和“三个代表”重要思想概论</t>
  </si>
  <si>
    <r>
      <rPr>
        <sz val="10"/>
        <rFont val="Noto Sans"/>
        <family val="2"/>
      </rPr>
      <t xml:space="preserve">邓小平理论和“三个代表”重要思想概论</t>
    </r>
    <r>
      <rPr>
        <sz val="10"/>
        <rFont val="宋体"/>
        <family val="0"/>
        <charset val="134"/>
      </rPr>
      <t xml:space="preserve">bbs</t>
    </r>
    <r>
      <rPr>
        <sz val="10"/>
        <rFont val="Noto Sans"/>
        <family val="2"/>
      </rPr>
      <t xml:space="preserve">教学活动</t>
    </r>
    <r>
      <rPr>
        <sz val="10"/>
        <rFont val="宋体"/>
        <family val="0"/>
        <charset val="134"/>
      </rPr>
      <t xml:space="preserve">(1)</t>
    </r>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五至第七章的重点内容及期末复习重点，介绍以往试卷题型、答题规范。</t>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课程学习及教学疑难交流，期末迎考指导</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Ⅰ（</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Ⅰ（</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邓小平理论和“三个代表”重要思想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3)</t>
    </r>
  </si>
  <si>
    <r>
      <rPr>
        <b val="true"/>
        <sz val="18"/>
        <rFont val="宋体"/>
        <family val="0"/>
        <charset val="134"/>
      </rPr>
      <t xml:space="preserve">2011</t>
    </r>
    <r>
      <rPr>
        <b val="true"/>
        <sz val="18"/>
        <rFont val="Noto Sans"/>
        <family val="2"/>
      </rPr>
      <t xml:space="preserve">年春学期开放教育课程</t>
    </r>
    <r>
      <rPr>
        <b val="true"/>
        <sz val="18"/>
        <rFont val="宋体"/>
        <family val="0"/>
        <charset val="134"/>
      </rPr>
      <t xml:space="preserve">BBS</t>
    </r>
    <r>
      <rPr>
        <b val="true"/>
        <sz val="18"/>
        <rFont val="Noto Sans"/>
        <family val="2"/>
      </rPr>
      <t xml:space="preserve">实时教学活动安排表（按时间排序）</t>
    </r>
  </si>
  <si>
    <r>
      <rPr>
        <sz val="10.5"/>
        <rFont val="Noto Sans"/>
        <family val="2"/>
      </rPr>
      <t xml:space="preserve">活动的主题是：本课程的基本任务及学习方法，课程内容的简要介绍。对课程的平时作业做有关的说明和解答。希望通过本次</t>
    </r>
    <r>
      <rPr>
        <sz val="10.5"/>
        <rFont val="宋体"/>
        <family val="0"/>
        <charset val="134"/>
      </rPr>
      <t xml:space="preserve">BBS</t>
    </r>
    <r>
      <rPr>
        <sz val="10.5"/>
        <rFont val="Noto Sans"/>
        <family val="2"/>
      </rPr>
      <t xml:space="preserve">活动，使同学们对本课程的内容有个整体的了解和认识，能够在今后的学习中明确学习的要点和方法，顺利地完成课程的学习任务。</t>
    </r>
  </si>
  <si>
    <r>
      <rPr>
        <sz val="10.5"/>
        <rFont val="宋体"/>
        <family val="0"/>
        <charset val="134"/>
      </rPr>
      <t xml:space="preserve">1</t>
    </r>
    <r>
      <rPr>
        <sz val="10.5"/>
        <rFont val="Noto Sans"/>
        <family val="2"/>
      </rPr>
      <t xml:space="preserve">、活动主题：多媒体作品开发流程
</t>
    </r>
    <r>
      <rPr>
        <sz val="10.5"/>
        <rFont val="宋体"/>
        <family val="0"/>
        <charset val="134"/>
      </rPr>
      <t xml:space="preserve">2</t>
    </r>
    <r>
      <rPr>
        <sz val="10.5"/>
        <rFont val="Noto Sans"/>
        <family val="2"/>
      </rPr>
      <t xml:space="preserve">、活动目的：理解多媒体课件的开发过程的具体内容，提高学员对开发过程的认识。
</t>
    </r>
    <r>
      <rPr>
        <sz val="10.5"/>
        <rFont val="宋体"/>
        <family val="0"/>
        <charset val="134"/>
      </rPr>
      <t xml:space="preserve">3</t>
    </r>
    <r>
      <rPr>
        <sz val="10.5"/>
        <rFont val="Noto Sans"/>
        <family val="2"/>
      </rPr>
      <t xml:space="preserve">、活动内容：
（</t>
    </r>
    <r>
      <rPr>
        <sz val="10.5"/>
        <rFont val="宋体"/>
        <family val="0"/>
        <charset val="134"/>
      </rPr>
      <t xml:space="preserve">1</t>
    </r>
    <r>
      <rPr>
        <sz val="10.5"/>
        <rFont val="Noto Sans"/>
        <family val="2"/>
      </rPr>
      <t xml:space="preserve">）理解多媒体作品的开发过程
（</t>
    </r>
    <r>
      <rPr>
        <sz val="10.5"/>
        <rFont val="宋体"/>
        <family val="0"/>
        <charset val="134"/>
      </rPr>
      <t xml:space="preserve">2</t>
    </r>
    <r>
      <rPr>
        <sz val="10.5"/>
        <rFont val="Noto Sans"/>
        <family val="2"/>
      </rPr>
      <t xml:space="preserve">）谈谈自己对某一课件开发过程的分析，并画出流程图，
（</t>
    </r>
    <r>
      <rPr>
        <sz val="10.5"/>
        <rFont val="宋体"/>
        <family val="0"/>
        <charset val="134"/>
      </rPr>
      <t xml:space="preserve">3</t>
    </r>
    <r>
      <rPr>
        <sz val="10.5"/>
        <rFont val="Noto Sans"/>
        <family val="2"/>
      </rPr>
      <t xml:space="preserve">）讨论课程教学论坛置顶帖子中相应的问题 
</t>
    </r>
    <r>
      <rPr>
        <sz val="10.5"/>
        <rFont val="宋体"/>
        <family val="0"/>
        <charset val="134"/>
      </rPr>
      <t xml:space="preserve">4</t>
    </r>
    <r>
      <rPr>
        <sz val="10.5"/>
        <rFont val="Noto Sans"/>
        <family val="2"/>
      </rPr>
      <t xml:space="preserve">、教学策略
（</t>
    </r>
    <r>
      <rPr>
        <sz val="10.5"/>
        <rFont val="宋体"/>
        <family val="0"/>
        <charset val="134"/>
      </rPr>
      <t xml:space="preserve">1</t>
    </r>
    <r>
      <rPr>
        <sz val="10.5"/>
        <rFont val="Noto Sans"/>
        <family val="2"/>
      </rPr>
      <t xml:space="preserve">）要求学员在完成第一章学习的基础上，对某一教学课件进行反复运行，结合自己的教学经验分析该课件的开发思路。
（</t>
    </r>
    <r>
      <rPr>
        <sz val="10.5"/>
        <rFont val="宋体"/>
        <family val="0"/>
        <charset val="134"/>
      </rPr>
      <t xml:space="preserve">2</t>
    </r>
    <r>
      <rPr>
        <sz val="10.5"/>
        <rFont val="Noto Sans"/>
        <family val="2"/>
      </rPr>
      <t xml:space="preserve">）通过师生之间的交流，进一步加深对多媒体课件开发方法的理解。
</t>
    </r>
    <r>
      <rPr>
        <sz val="10.5"/>
        <rFont val="宋体"/>
        <family val="0"/>
        <charset val="134"/>
      </rPr>
      <t xml:space="preserve">3</t>
    </r>
    <r>
      <rPr>
        <sz val="10.5"/>
        <rFont val="Noto Sans"/>
        <family val="2"/>
      </rPr>
      <t xml:space="preserve">．学员间实例探讨，加深对理论内容的理解。
</t>
    </r>
  </si>
  <si>
    <r>
      <rPr>
        <b val="true"/>
        <sz val="10.5"/>
        <rFont val="Noto Sans"/>
        <family val="2"/>
      </rPr>
      <t xml:space="preserve">导学</t>
    </r>
    <r>
      <rPr>
        <sz val="10.5"/>
        <rFont val="Noto Sans"/>
        <family val="2"/>
      </rPr>
      <t xml:space="preserve">：主要就课程的学习方法及相关问题作出辅导与解答。具体内容有：课程的基本任务及学习方法，课程内容的简要介绍。希望通过本次</t>
    </r>
    <r>
      <rPr>
        <sz val="10.5"/>
        <rFont val="宋体"/>
        <family val="0"/>
        <charset val="134"/>
      </rPr>
      <t xml:space="preserve">CHAT</t>
    </r>
    <r>
      <rPr>
        <sz val="10.5"/>
        <rFont val="Noto Sans"/>
        <family val="2"/>
      </rPr>
      <t xml:space="preserve">活动，使同学们对这门课程的内容有个整体的了解和认识，能够在今后的学习中明确学习的要点和方法，顺利地完成课程的学习任务</t>
    </r>
  </si>
  <si>
    <r>
      <rPr>
        <b val="true"/>
        <sz val="10.5"/>
        <rFont val="Noto Sans"/>
        <family val="2"/>
      </rPr>
      <t xml:space="preserve">导学</t>
    </r>
    <r>
      <rPr>
        <sz val="10.5"/>
        <rFont val="Noto Sans"/>
        <family val="2"/>
      </rPr>
      <t xml:space="preserve">：主要就课程的学习方法及相关问题作出辅导与解答。具体内容有：课程的基本任务及学习方法，课程内容的简要介绍。对课程的形成性考核作业做有关的说明和解答。希望通过本次</t>
    </r>
    <r>
      <rPr>
        <sz val="10.5"/>
        <rFont val="宋体"/>
        <family val="0"/>
        <charset val="134"/>
      </rPr>
      <t xml:space="preserve">CHAT</t>
    </r>
    <r>
      <rPr>
        <sz val="10.5"/>
        <rFont val="Noto Sans"/>
        <family val="2"/>
      </rPr>
      <t xml:space="preserve">活动，使同学们对这门课程的内容有个整体的了解和认识，能够在今后的学习中明确学习的要点和方法，顺利地完成课程的学习任务</t>
    </r>
  </si>
  <si>
    <r>
      <rPr>
        <sz val="10"/>
        <rFont val="宋体"/>
        <family val="0"/>
        <charset val="134"/>
      </rPr>
      <t xml:space="preserve">1</t>
    </r>
    <r>
      <rPr>
        <sz val="10"/>
        <rFont val="Noto Sans"/>
        <family val="2"/>
      </rPr>
      <t xml:space="preserve">、活动主题：图形图像的基础知识
</t>
    </r>
    <r>
      <rPr>
        <sz val="10"/>
        <rFont val="宋体"/>
        <family val="0"/>
        <charset val="134"/>
      </rPr>
      <t xml:space="preserve">2</t>
    </r>
    <r>
      <rPr>
        <sz val="10"/>
        <rFont val="Noto Sans"/>
        <family val="2"/>
      </rPr>
      <t xml:space="preserve">、活动目的：掌握数字化图像的基本概念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t>
    </r>
    <r>
      <rPr>
        <sz val="10.5"/>
        <rFont val="Noto Sans"/>
        <family val="2"/>
      </rPr>
      <t xml:space="preserve">了解色彩模型和模式
（</t>
    </r>
    <r>
      <rPr>
        <sz val="10.5"/>
        <rFont val="宋体"/>
        <family val="0"/>
        <charset val="134"/>
      </rPr>
      <t xml:space="preserve">2</t>
    </r>
    <r>
      <rPr>
        <sz val="10.5"/>
        <rFont val="Noto Sans"/>
        <family val="2"/>
      </rPr>
      <t xml:space="preserve">）理解图像的数字化过程
（</t>
    </r>
    <r>
      <rPr>
        <sz val="10.5"/>
        <rFont val="宋体"/>
        <family val="0"/>
        <charset val="134"/>
      </rPr>
      <t xml:space="preserve">3</t>
    </r>
    <r>
      <rPr>
        <sz val="10.5"/>
        <rFont val="Noto Sans"/>
        <family val="2"/>
      </rPr>
      <t xml:space="preserve">）掌握矢量图与像素图的区别
（</t>
    </r>
    <r>
      <rPr>
        <sz val="10.5"/>
        <rFont val="宋体"/>
        <family val="0"/>
        <charset val="134"/>
      </rPr>
      <t xml:space="preserve">4</t>
    </r>
    <r>
      <rPr>
        <sz val="10.5"/>
        <rFont val="Noto Sans"/>
        <family val="2"/>
      </rPr>
      <t xml:space="preserve">）图像大小的计算公式。
</t>
    </r>
    <r>
      <rPr>
        <sz val="10.5"/>
        <rFont val="宋体"/>
        <family val="0"/>
        <charset val="134"/>
      </rPr>
      <t xml:space="preserve">4</t>
    </r>
    <r>
      <rPr>
        <sz val="10.5"/>
        <rFont val="Noto Sans"/>
        <family val="2"/>
      </rPr>
      <t xml:space="preserve">、教学策略
（</t>
    </r>
    <r>
      <rPr>
        <sz val="10.5"/>
        <rFont val="宋体"/>
        <family val="0"/>
        <charset val="134"/>
      </rPr>
      <t xml:space="preserve">1</t>
    </r>
    <r>
      <rPr>
        <sz val="10.5"/>
        <rFont val="Noto Sans"/>
        <family val="2"/>
      </rPr>
      <t xml:space="preserve">）要求学员在完成第一章学习的基础上，对上述</t>
    </r>
    <r>
      <rPr>
        <sz val="10.5"/>
        <rFont val="宋体"/>
        <family val="0"/>
        <charset val="134"/>
      </rPr>
      <t xml:space="preserve">3</t>
    </r>
    <r>
      <rPr>
        <sz val="10.5"/>
        <rFont val="Noto Sans"/>
        <family val="2"/>
      </rPr>
      <t xml:space="preserve">个方面的内容进行思考；
（</t>
    </r>
    <r>
      <rPr>
        <sz val="10.5"/>
        <rFont val="宋体"/>
        <family val="0"/>
        <charset val="134"/>
      </rPr>
      <t xml:space="preserve">2</t>
    </r>
    <r>
      <rPr>
        <sz val="10.5"/>
        <rFont val="Noto Sans"/>
        <family val="2"/>
      </rPr>
      <t xml:space="preserve">）通过师生之间的交流，进一步加深对图形图像的基础知识的理解。
</t>
    </r>
    <r>
      <rPr>
        <sz val="10.5"/>
        <rFont val="宋体"/>
        <family val="0"/>
        <charset val="134"/>
      </rPr>
      <t xml:space="preserve">3</t>
    </r>
    <r>
      <rPr>
        <sz val="10.5"/>
        <rFont val="Noto Sans"/>
        <family val="2"/>
      </rPr>
      <t xml:space="preserve">．学员间实例探讨，加深对理论内容的理解。
</t>
    </r>
  </si>
  <si>
    <r>
      <rPr>
        <b val="true"/>
        <sz val="10.5"/>
        <rFont val="Noto Sans"/>
        <family val="2"/>
      </rPr>
      <t xml:space="preserve">课程辅导</t>
    </r>
    <r>
      <rPr>
        <sz val="10.5"/>
        <rFont val="Noto Sans"/>
        <family val="2"/>
      </rPr>
      <t xml:space="preserve">：主要解答本课程学习过程中遇到的问题，介绍课程学习的重难点。</t>
    </r>
  </si>
  <si>
    <r>
      <rPr>
        <b val="true"/>
        <sz val="10.5"/>
        <rFont val="Noto Sans"/>
        <family val="2"/>
      </rPr>
      <t xml:space="preserve">课程辅导</t>
    </r>
    <r>
      <rPr>
        <sz val="10.5"/>
        <rFont val="Noto Sans"/>
        <family val="2"/>
      </rPr>
      <t xml:space="preserve">：主要解答本课程学习过程中遇到的问题，介绍课程学习的重难点，并解答形成性考核作业过程中的问题。</t>
    </r>
  </si>
  <si>
    <r>
      <rPr>
        <sz val="10.5"/>
        <rFont val="Noto Sans"/>
        <family val="2"/>
      </rPr>
      <t xml:space="preserve">活动主题：</t>
    </r>
    <r>
      <rPr>
        <sz val="10.5"/>
        <rFont val="宋体"/>
        <family val="0"/>
        <charset val="134"/>
      </rPr>
      <t xml:space="preserve">Authorware</t>
    </r>
    <r>
      <rPr>
        <sz val="10.5"/>
        <rFont val="Noto Sans"/>
        <family val="2"/>
      </rPr>
      <t xml:space="preserve">的交互响应
</t>
    </r>
    <r>
      <rPr>
        <sz val="10.5"/>
        <rFont val="宋体"/>
        <family val="0"/>
        <charset val="134"/>
      </rPr>
      <t xml:space="preserve">1</t>
    </r>
    <r>
      <rPr>
        <sz val="10.5"/>
        <rFont val="Noto Sans"/>
        <family val="2"/>
      </rPr>
      <t xml:space="preserve">、活动目的：掌握</t>
    </r>
    <r>
      <rPr>
        <sz val="10.5"/>
        <rFont val="宋体"/>
        <family val="0"/>
        <charset val="134"/>
      </rPr>
      <t xml:space="preserve">Authorware</t>
    </r>
    <r>
      <rPr>
        <sz val="10.5"/>
        <rFont val="Noto Sans"/>
        <family val="2"/>
      </rPr>
      <t xml:space="preserve">的交互响应的使用方法。
</t>
    </r>
    <r>
      <rPr>
        <sz val="10.5"/>
        <rFont val="宋体"/>
        <family val="0"/>
        <charset val="134"/>
      </rPr>
      <t xml:space="preserve">2</t>
    </r>
    <r>
      <rPr>
        <sz val="10.5"/>
        <rFont val="Noto Sans"/>
        <family val="2"/>
      </rPr>
      <t xml:space="preserve">、活动内容：
（</t>
    </r>
    <r>
      <rPr>
        <sz val="10.5"/>
        <rFont val="宋体"/>
        <family val="0"/>
        <charset val="134"/>
      </rPr>
      <t xml:space="preserve">1</t>
    </r>
    <r>
      <rPr>
        <sz val="10.5"/>
        <rFont val="Noto Sans"/>
        <family val="2"/>
      </rPr>
      <t xml:space="preserve">）热区响应、热对象响应、目标区域响应、文本响应、按键、时间限制和条件响应实例分析
（</t>
    </r>
    <r>
      <rPr>
        <sz val="10.5"/>
        <rFont val="宋体"/>
        <family val="0"/>
        <charset val="134"/>
      </rPr>
      <t xml:space="preserve">2</t>
    </r>
    <r>
      <rPr>
        <sz val="10.5"/>
        <rFont val="Noto Sans"/>
        <family val="2"/>
      </rPr>
      <t xml:space="preserve">）分析热区响应、热对象响应的使用区别
（</t>
    </r>
    <r>
      <rPr>
        <sz val="10.5"/>
        <rFont val="宋体"/>
        <family val="0"/>
        <charset val="134"/>
      </rPr>
      <t xml:space="preserve">3</t>
    </r>
    <r>
      <rPr>
        <sz val="10.5"/>
        <rFont val="Noto Sans"/>
        <family val="2"/>
      </rPr>
      <t xml:space="preserve">）讨论课程教学论坛置顶帖子中相应的问题
</t>
    </r>
    <r>
      <rPr>
        <sz val="10.5"/>
        <rFont val="宋体"/>
        <family val="0"/>
        <charset val="134"/>
      </rPr>
      <t xml:space="preserve">3</t>
    </r>
    <r>
      <rPr>
        <sz val="10.5"/>
        <rFont val="Noto Sans"/>
        <family val="2"/>
      </rPr>
      <t xml:space="preserve">、教学策略
（</t>
    </r>
    <r>
      <rPr>
        <sz val="10.5"/>
        <rFont val="宋体"/>
        <family val="0"/>
        <charset val="134"/>
      </rPr>
      <t xml:space="preserve">1</t>
    </r>
    <r>
      <rPr>
        <sz val="10.5"/>
        <rFont val="Noto Sans"/>
        <family val="2"/>
      </rPr>
      <t xml:space="preserve">）要求学员在完成第三章学习和实验的基础上，预先进行归纳总结，提出问题；
（</t>
    </r>
    <r>
      <rPr>
        <sz val="10.5"/>
        <rFont val="宋体"/>
        <family val="0"/>
        <charset val="134"/>
      </rPr>
      <t xml:space="preserve">2</t>
    </r>
    <r>
      <rPr>
        <sz val="10.5"/>
        <rFont val="Noto Sans"/>
        <family val="2"/>
      </rPr>
      <t xml:space="preserve">）通过师生之间的交流，进一步加深对</t>
    </r>
    <r>
      <rPr>
        <sz val="10.5"/>
        <rFont val="宋体"/>
        <family val="0"/>
        <charset val="134"/>
      </rPr>
      <t xml:space="preserve">Authorware</t>
    </r>
    <r>
      <rPr>
        <sz val="10.5"/>
        <rFont val="Noto Sans"/>
        <family val="2"/>
      </rPr>
      <t xml:space="preserve">的交互响应的使用方法理解。
（</t>
    </r>
    <r>
      <rPr>
        <sz val="10.5"/>
        <rFont val="宋体"/>
        <family val="0"/>
        <charset val="134"/>
      </rPr>
      <t xml:space="preserve">3</t>
    </r>
    <r>
      <rPr>
        <sz val="10.5"/>
        <rFont val="Noto Sans"/>
        <family val="2"/>
      </rPr>
      <t xml:space="preserve">）学员间交流，加深对第三章内容的理解和应用。
</t>
    </r>
  </si>
  <si>
    <r>
      <rPr>
        <sz val="10"/>
        <rFont val="Noto Sans"/>
        <family val="2"/>
      </rPr>
      <t xml:space="preserve">活动主题：计算机动画的原理、发展历史
</t>
    </r>
    <r>
      <rPr>
        <sz val="10"/>
        <rFont val="宋体"/>
        <family val="0"/>
        <charset val="134"/>
      </rPr>
      <t xml:space="preserve">1</t>
    </r>
    <r>
      <rPr>
        <sz val="10"/>
        <rFont val="Noto Sans"/>
        <family val="2"/>
      </rPr>
      <t xml:space="preserve">、活动目的：了解计算机动画的原理、发展历史。
</t>
    </r>
    <r>
      <rPr>
        <sz val="10.5"/>
        <rFont val="宋体"/>
        <family val="0"/>
        <charset val="134"/>
      </rPr>
      <t xml:space="preserve">2</t>
    </r>
    <r>
      <rPr>
        <sz val="10.5"/>
        <rFont val="Noto Sans"/>
        <family val="2"/>
      </rPr>
      <t xml:space="preserve">、活动内容：
（</t>
    </r>
    <r>
      <rPr>
        <sz val="10.5"/>
        <rFont val="宋体"/>
        <family val="0"/>
        <charset val="134"/>
      </rPr>
      <t xml:space="preserve">1</t>
    </r>
    <r>
      <rPr>
        <sz val="10.5"/>
        <rFont val="Noto Sans"/>
        <family val="2"/>
      </rPr>
      <t xml:space="preserve">）计算机动画发展过程
（</t>
    </r>
    <r>
      <rPr>
        <sz val="10.5"/>
        <rFont val="宋体"/>
        <family val="0"/>
        <charset val="134"/>
      </rPr>
      <t xml:space="preserve">2</t>
    </r>
    <r>
      <rPr>
        <sz val="10.5"/>
        <rFont val="Noto Sans"/>
        <family val="2"/>
      </rPr>
      <t xml:space="preserve">）分析计算机动画制作软件和制作方法
</t>
    </r>
    <r>
      <rPr>
        <sz val="10.5"/>
        <rFont val="宋体"/>
        <family val="0"/>
        <charset val="134"/>
      </rPr>
      <t xml:space="preserve">3</t>
    </r>
    <r>
      <rPr>
        <sz val="10.5"/>
        <rFont val="Noto Sans"/>
        <family val="2"/>
      </rPr>
      <t xml:space="preserve">、教学策略
（</t>
    </r>
    <r>
      <rPr>
        <sz val="10.5"/>
        <rFont val="宋体"/>
        <family val="0"/>
        <charset val="134"/>
      </rPr>
      <t xml:space="preserve">1</t>
    </r>
    <r>
      <rPr>
        <sz val="10.5"/>
        <rFont val="Noto Sans"/>
        <family val="2"/>
      </rPr>
      <t xml:space="preserve">）要求学员预先进行准备，提出对活动内容已了解的知识，并归纳总结，提出问题；
（</t>
    </r>
    <r>
      <rPr>
        <sz val="10.5"/>
        <rFont val="宋体"/>
        <family val="0"/>
        <charset val="134"/>
      </rPr>
      <t xml:space="preserve">2</t>
    </r>
    <r>
      <rPr>
        <sz val="10.5"/>
        <rFont val="Noto Sans"/>
        <family val="2"/>
      </rPr>
      <t xml:space="preserve">）通过师生之间的交流，进一步加深对计算机动画原理的了解。
</t>
    </r>
  </si>
  <si>
    <r>
      <rPr>
        <sz val="10"/>
        <rFont val="Noto Sans"/>
        <family val="2"/>
      </rPr>
      <t xml:space="preserve">活动主题：多媒体信息表示与处理
</t>
    </r>
    <r>
      <rPr>
        <sz val="10"/>
        <rFont val="宋体"/>
        <family val="0"/>
        <charset val="134"/>
      </rPr>
      <t xml:space="preserve">1</t>
    </r>
    <r>
      <rPr>
        <sz val="10"/>
        <rFont val="Noto Sans"/>
        <family val="2"/>
      </rPr>
      <t xml:space="preserve">、活动目的：掌握多媒体信息表示与处理的方法
</t>
    </r>
    <r>
      <rPr>
        <sz val="10.5"/>
        <rFont val="宋体"/>
        <family val="0"/>
        <charset val="134"/>
      </rPr>
      <t xml:space="preserve">2</t>
    </r>
    <r>
      <rPr>
        <sz val="10.5"/>
        <rFont val="Noto Sans"/>
        <family val="2"/>
      </rPr>
      <t xml:space="preserve">、活动内容：
（</t>
    </r>
    <r>
      <rPr>
        <sz val="10.5"/>
        <rFont val="宋体"/>
        <family val="0"/>
        <charset val="134"/>
      </rPr>
      <t xml:space="preserve">1</t>
    </r>
    <r>
      <rPr>
        <sz val="10.5"/>
        <rFont val="Noto Sans"/>
        <family val="2"/>
      </rPr>
      <t xml:space="preserve">）文本、声音、图像、视频和动画等的计算机表示；
（</t>
    </r>
    <r>
      <rPr>
        <sz val="10.5"/>
        <rFont val="宋体"/>
        <family val="0"/>
        <charset val="134"/>
      </rPr>
      <t xml:space="preserve">2</t>
    </r>
    <r>
      <rPr>
        <sz val="10.5"/>
        <rFont val="Noto Sans"/>
        <family val="2"/>
      </rPr>
      <t xml:space="preserve">）多媒体数据压缩方法
</t>
    </r>
    <r>
      <rPr>
        <sz val="10.5"/>
        <rFont val="宋体"/>
        <family val="0"/>
        <charset val="134"/>
      </rPr>
      <t xml:space="preserve">3</t>
    </r>
    <r>
      <rPr>
        <sz val="10.5"/>
        <rFont val="Noto Sans"/>
        <family val="2"/>
      </rPr>
      <t xml:space="preserve">、教学策略
（</t>
    </r>
    <r>
      <rPr>
        <sz val="10.5"/>
        <rFont val="宋体"/>
        <family val="0"/>
        <charset val="134"/>
      </rPr>
      <t xml:space="preserve">1</t>
    </r>
    <r>
      <rPr>
        <sz val="10.5"/>
        <rFont val="Noto Sans"/>
        <family val="2"/>
      </rPr>
      <t xml:space="preserve">）要求学员预先进行准备，提出对活动内容已了解的知识，并归纳总结，提出问题；
（</t>
    </r>
    <r>
      <rPr>
        <sz val="10.5"/>
        <rFont val="宋体"/>
        <family val="0"/>
        <charset val="134"/>
      </rPr>
      <t xml:space="preserve">2</t>
    </r>
    <r>
      <rPr>
        <sz val="10.5"/>
        <rFont val="Noto Sans"/>
        <family val="2"/>
      </rPr>
      <t xml:space="preserve">）通过师生之间的交流，进一步加深对计算机动画原理的了解。
</t>
    </r>
  </si>
  <si>
    <r>
      <rPr>
        <sz val="10.5"/>
        <rFont val="Noto Sans"/>
        <family val="2"/>
      </rPr>
      <t xml:space="preserve">活动的主题是：期末考试辅导，教师将在网上进行答疑辅导，主要讲解本课程各章的考核知识点和考核要求，考试的相关说明希望通过本次</t>
    </r>
    <r>
      <rPr>
        <sz val="10.5"/>
        <rFont val="宋体"/>
        <family val="0"/>
        <charset val="134"/>
      </rPr>
      <t xml:space="preserve">BBS</t>
    </r>
    <r>
      <rPr>
        <sz val="10.5"/>
        <rFont val="Noto Sans"/>
        <family val="2"/>
      </rPr>
      <t xml:space="preserve">活动，使同学们对本课程的内容有一个系统的认识，明确考试的要求，从而能够顺利完成期末考试。</t>
    </r>
  </si>
  <si>
    <r>
      <rPr>
        <sz val="10.5"/>
        <rFont val="宋体"/>
        <family val="0"/>
        <charset val="134"/>
      </rPr>
      <t xml:space="preserve">1</t>
    </r>
    <r>
      <rPr>
        <sz val="10.5"/>
        <rFont val="Noto Sans"/>
        <family val="2"/>
      </rPr>
      <t xml:space="preserve">、活动主题：可视化编程的基本概念
</t>
    </r>
    <r>
      <rPr>
        <sz val="10.5"/>
        <rFont val="宋体"/>
        <family val="0"/>
        <charset val="134"/>
      </rPr>
      <t xml:space="preserve">2</t>
    </r>
    <r>
      <rPr>
        <sz val="10.5"/>
        <rFont val="Noto Sans"/>
        <family val="2"/>
      </rPr>
      <t xml:space="preserve">、活动目的：理解可视化编程的基本概念和使用方法
</t>
    </r>
    <r>
      <rPr>
        <sz val="10.5"/>
        <rFont val="宋体"/>
        <family val="0"/>
        <charset val="134"/>
      </rPr>
      <t xml:space="preserve">3</t>
    </r>
    <r>
      <rPr>
        <sz val="10.5"/>
        <rFont val="Noto Sans"/>
        <family val="2"/>
      </rPr>
      <t xml:space="preserve">、活动内容：
（</t>
    </r>
    <r>
      <rPr>
        <sz val="10.5"/>
        <rFont val="宋体"/>
        <family val="0"/>
        <charset val="134"/>
      </rPr>
      <t xml:space="preserve">1</t>
    </r>
    <r>
      <rPr>
        <sz val="10.5"/>
        <rFont val="Noto Sans"/>
        <family val="2"/>
      </rPr>
      <t xml:space="preserve">）理解事件驱动的编程机制；
（</t>
    </r>
    <r>
      <rPr>
        <sz val="10.5"/>
        <rFont val="宋体"/>
        <family val="0"/>
        <charset val="134"/>
      </rPr>
      <t xml:space="preserve">2</t>
    </r>
    <r>
      <rPr>
        <sz val="10.5"/>
        <rFont val="Noto Sans"/>
        <family val="2"/>
      </rPr>
      <t xml:space="preserve">）分清对象、属性、方法和事件的概念；
（</t>
    </r>
    <r>
      <rPr>
        <sz val="10.5"/>
        <rFont val="宋体"/>
        <family val="0"/>
        <charset val="134"/>
      </rPr>
      <t xml:space="preserve">3</t>
    </r>
    <r>
      <rPr>
        <sz val="10.5"/>
        <rFont val="Noto Sans"/>
        <family val="2"/>
      </rPr>
      <t xml:space="preserve">）分析窗体、标签、文本框、命令按钮、选项按钮、时钟控件的基本用法；
（</t>
    </r>
    <r>
      <rPr>
        <sz val="10.5"/>
        <rFont val="宋体"/>
        <family val="0"/>
        <charset val="134"/>
      </rPr>
      <t xml:space="preserve">4</t>
    </r>
    <r>
      <rPr>
        <sz val="10.5"/>
        <rFont val="Noto Sans"/>
        <family val="2"/>
      </rPr>
      <t xml:space="preserve">）讨论课程教学论坛置顶帖子中相应的问题。
</t>
    </r>
    <r>
      <rPr>
        <sz val="10.5"/>
        <rFont val="宋体"/>
        <family val="0"/>
        <charset val="134"/>
      </rPr>
      <t xml:space="preserve">4</t>
    </r>
    <r>
      <rPr>
        <sz val="10.5"/>
        <rFont val="Noto Sans"/>
        <family val="2"/>
      </rPr>
      <t xml:space="preserve">、教学策略
（</t>
    </r>
    <r>
      <rPr>
        <sz val="10.5"/>
        <rFont val="宋体"/>
        <family val="0"/>
        <charset val="134"/>
      </rPr>
      <t xml:space="preserve">1</t>
    </r>
    <r>
      <rPr>
        <sz val="10.5"/>
        <rFont val="Noto Sans"/>
        <family val="2"/>
      </rPr>
      <t xml:space="preserve">）结合“记事本”的实例，讨论活动内容；
（</t>
    </r>
    <r>
      <rPr>
        <sz val="10.5"/>
        <rFont val="宋体"/>
        <family val="0"/>
        <charset val="134"/>
      </rPr>
      <t xml:space="preserve">2</t>
    </r>
    <r>
      <rPr>
        <sz val="10.5"/>
        <rFont val="Noto Sans"/>
        <family val="2"/>
      </rPr>
      <t xml:space="preserve">）通过师生之间的交流，进一步加深对可视化编程的理解。
</t>
    </r>
  </si>
  <si>
    <r>
      <rPr>
        <sz val="10"/>
        <rFont val="宋体"/>
        <family val="0"/>
        <charset val="134"/>
      </rPr>
      <t xml:space="preserve">1</t>
    </r>
    <r>
      <rPr>
        <sz val="10"/>
        <rFont val="Noto Sans"/>
        <family val="2"/>
      </rPr>
      <t xml:space="preserve">、活动主题：</t>
    </r>
    <r>
      <rPr>
        <sz val="10"/>
        <rFont val="宋体"/>
        <family val="0"/>
        <charset val="134"/>
      </rPr>
      <t xml:space="preserve">Photoshop</t>
    </r>
    <r>
      <rPr>
        <sz val="10.5"/>
        <rFont val="Noto Sans"/>
        <family val="2"/>
      </rPr>
      <t xml:space="preserve">软件的基本操作
</t>
    </r>
    <r>
      <rPr>
        <sz val="10.5"/>
        <rFont val="宋体"/>
        <family val="0"/>
        <charset val="134"/>
      </rPr>
      <t xml:space="preserve">2</t>
    </r>
    <r>
      <rPr>
        <sz val="10.5"/>
        <rFont val="Noto Sans"/>
        <family val="2"/>
      </rPr>
      <t xml:space="preserve">、活动目的：了解</t>
    </r>
    <r>
      <rPr>
        <sz val="10.5"/>
        <rFont val="宋体"/>
        <family val="0"/>
        <charset val="134"/>
      </rPr>
      <t xml:space="preserve">Photoshop</t>
    </r>
    <r>
      <rPr>
        <sz val="10.5"/>
        <rFont val="Noto Sans"/>
        <family val="2"/>
      </rPr>
      <t xml:space="preserve">软件的基本操作方法
</t>
    </r>
    <r>
      <rPr>
        <sz val="10.5"/>
        <rFont val="宋体"/>
        <family val="0"/>
        <charset val="134"/>
      </rPr>
      <t xml:space="preserve">3</t>
    </r>
    <r>
      <rPr>
        <sz val="10.5"/>
        <rFont val="Noto Sans"/>
        <family val="2"/>
      </rPr>
      <t xml:space="preserve">、活动内容：
（</t>
    </r>
    <r>
      <rPr>
        <sz val="10.5"/>
        <rFont val="宋体"/>
        <family val="0"/>
        <charset val="134"/>
      </rPr>
      <t xml:space="preserve">1</t>
    </r>
    <r>
      <rPr>
        <sz val="10.5"/>
        <rFont val="Noto Sans"/>
        <family val="2"/>
      </rPr>
      <t xml:space="preserve">）</t>
    </r>
    <r>
      <rPr>
        <sz val="10.5"/>
        <rFont val="宋体"/>
        <family val="0"/>
        <charset val="134"/>
      </rPr>
      <t xml:space="preserve">Photoshop CS2</t>
    </r>
    <r>
      <rPr>
        <sz val="10.5"/>
        <rFont val="Noto Sans"/>
        <family val="2"/>
      </rPr>
      <t xml:space="preserve">文件操作方法
（</t>
    </r>
    <r>
      <rPr>
        <sz val="10.5"/>
        <rFont val="宋体"/>
        <family val="0"/>
        <charset val="134"/>
      </rPr>
      <t xml:space="preserve">2</t>
    </r>
    <r>
      <rPr>
        <sz val="10.5"/>
        <rFont val="Noto Sans"/>
        <family val="2"/>
      </rPr>
      <t xml:space="preserve">）</t>
    </r>
    <r>
      <rPr>
        <sz val="10.5"/>
        <rFont val="宋体"/>
        <family val="0"/>
        <charset val="134"/>
      </rPr>
      <t xml:space="preserve">Photoshop CS2</t>
    </r>
    <r>
      <rPr>
        <sz val="10.5"/>
        <rFont val="Noto Sans"/>
        <family val="2"/>
      </rPr>
      <t xml:space="preserve">图像编辑方法
（</t>
    </r>
    <r>
      <rPr>
        <sz val="10.5"/>
        <rFont val="宋体"/>
        <family val="0"/>
        <charset val="134"/>
      </rPr>
      <t xml:space="preserve">3</t>
    </r>
    <r>
      <rPr>
        <sz val="10.5"/>
        <rFont val="Noto Sans"/>
        <family val="2"/>
      </rPr>
      <t xml:space="preserve">）</t>
    </r>
    <r>
      <rPr>
        <sz val="10.5"/>
        <rFont val="宋体"/>
        <family val="0"/>
        <charset val="134"/>
      </rPr>
      <t xml:space="preserve">Photoshop CS2</t>
    </r>
    <r>
      <rPr>
        <sz val="10.5"/>
        <rFont val="Noto Sans"/>
        <family val="2"/>
      </rPr>
      <t xml:space="preserve">图层的应用
</t>
    </r>
    <r>
      <rPr>
        <sz val="10.5"/>
        <rFont val="宋体"/>
        <family val="0"/>
        <charset val="134"/>
      </rPr>
      <t xml:space="preserve">4</t>
    </r>
    <r>
      <rPr>
        <sz val="10.5"/>
        <rFont val="Noto Sans"/>
        <family val="2"/>
      </rPr>
      <t xml:space="preserve">、教学策略
（</t>
    </r>
    <r>
      <rPr>
        <sz val="10.5"/>
        <rFont val="宋体"/>
        <family val="0"/>
        <charset val="134"/>
      </rPr>
      <t xml:space="preserve">1</t>
    </r>
    <r>
      <rPr>
        <sz val="10.5"/>
        <rFont val="Noto Sans"/>
        <family val="2"/>
      </rPr>
      <t xml:space="preserve">）要求学员初步掌握</t>
    </r>
    <r>
      <rPr>
        <sz val="10.5"/>
        <rFont val="宋体"/>
        <family val="0"/>
        <charset val="134"/>
      </rPr>
      <t xml:space="preserve">Photoshop </t>
    </r>
    <r>
      <rPr>
        <sz val="10.5"/>
        <rFont val="Noto Sans"/>
        <family val="2"/>
      </rPr>
      <t xml:space="preserve">软件的使用方法；
（</t>
    </r>
    <r>
      <rPr>
        <sz val="10.5"/>
        <rFont val="宋体"/>
        <family val="0"/>
        <charset val="134"/>
      </rPr>
      <t xml:space="preserve">2</t>
    </r>
    <r>
      <rPr>
        <sz val="10.5"/>
        <rFont val="Noto Sans"/>
        <family val="2"/>
      </rPr>
      <t xml:space="preserve">）主持教师将提出一些实际问题进行讨论。
</t>
    </r>
  </si>
  <si>
    <r>
      <rPr>
        <sz val="10"/>
        <rFont val="宋体"/>
        <family val="0"/>
        <charset val="134"/>
      </rPr>
      <t xml:space="preserve">1</t>
    </r>
    <r>
      <rPr>
        <sz val="10"/>
        <rFont val="Noto Sans"/>
        <family val="2"/>
      </rPr>
      <t xml:space="preserve">、活动主题：多媒体开发软件</t>
    </r>
    <r>
      <rPr>
        <sz val="10"/>
        <rFont val="宋体"/>
        <family val="0"/>
        <charset val="134"/>
      </rPr>
      <t xml:space="preserve">Authorware
</t>
    </r>
    <r>
      <rPr>
        <sz val="10.5"/>
        <rFont val="宋体"/>
        <family val="0"/>
        <charset val="134"/>
      </rPr>
      <t xml:space="preserve">2</t>
    </r>
    <r>
      <rPr>
        <sz val="10.5"/>
        <rFont val="Noto Sans"/>
        <family val="2"/>
      </rPr>
      <t xml:space="preserve">、活动目的：掌握多媒体开发软件</t>
    </r>
    <r>
      <rPr>
        <sz val="10.5"/>
        <rFont val="宋体"/>
        <family val="0"/>
        <charset val="134"/>
      </rPr>
      <t xml:space="preserve">Authorware</t>
    </r>
    <r>
      <rPr>
        <sz val="10.5"/>
        <rFont val="Noto Sans"/>
        <family val="2"/>
      </rPr>
      <t xml:space="preserve">的基本使用方法
</t>
    </r>
    <r>
      <rPr>
        <sz val="10.5"/>
        <rFont val="宋体"/>
        <family val="0"/>
        <charset val="134"/>
      </rPr>
      <t xml:space="preserve">3</t>
    </r>
    <r>
      <rPr>
        <sz val="10.5"/>
        <rFont val="Noto Sans"/>
        <family val="2"/>
      </rPr>
      <t xml:space="preserve">、活动内容：
（</t>
    </r>
    <r>
      <rPr>
        <sz val="10.5"/>
        <rFont val="宋体"/>
        <family val="0"/>
        <charset val="134"/>
      </rPr>
      <t xml:space="preserve">1</t>
    </r>
    <r>
      <rPr>
        <sz val="10.5"/>
        <rFont val="Noto Sans"/>
        <family val="2"/>
      </rPr>
      <t xml:space="preserve">）</t>
    </r>
    <r>
      <rPr>
        <sz val="10.5"/>
        <rFont val="宋体"/>
        <family val="0"/>
        <charset val="134"/>
      </rPr>
      <t xml:space="preserve">Authorware</t>
    </r>
    <r>
      <rPr>
        <sz val="10.5"/>
        <rFont val="Noto Sans"/>
        <family val="2"/>
      </rPr>
      <t xml:space="preserve">各图标的应用
（</t>
    </r>
    <r>
      <rPr>
        <sz val="10.5"/>
        <rFont val="宋体"/>
        <family val="0"/>
        <charset val="134"/>
      </rPr>
      <t xml:space="preserve">2</t>
    </r>
    <r>
      <rPr>
        <sz val="10.5"/>
        <rFont val="Noto Sans"/>
        <family val="2"/>
      </rPr>
      <t xml:space="preserve">）</t>
    </r>
    <r>
      <rPr>
        <sz val="10.5"/>
        <rFont val="宋体"/>
        <family val="0"/>
        <charset val="134"/>
      </rPr>
      <t xml:space="preserve">Authorware</t>
    </r>
    <r>
      <rPr>
        <sz val="10.5"/>
        <rFont val="Noto Sans"/>
        <family val="2"/>
      </rPr>
      <t xml:space="preserve">制作多媒体作品的基本方法
</t>
    </r>
    <r>
      <rPr>
        <sz val="10.5"/>
        <rFont val="宋体"/>
        <family val="0"/>
        <charset val="134"/>
      </rPr>
      <t xml:space="preserve">4</t>
    </r>
    <r>
      <rPr>
        <sz val="10.5"/>
        <rFont val="Noto Sans"/>
        <family val="2"/>
      </rPr>
      <t xml:space="preserve">、教学策略
（</t>
    </r>
    <r>
      <rPr>
        <sz val="10.5"/>
        <rFont val="宋体"/>
        <family val="0"/>
        <charset val="134"/>
      </rPr>
      <t xml:space="preserve">1</t>
    </r>
    <r>
      <rPr>
        <sz val="10.5"/>
        <rFont val="Noto Sans"/>
        <family val="2"/>
      </rPr>
      <t xml:space="preserve">）要求学员初步掌握</t>
    </r>
    <r>
      <rPr>
        <sz val="10.5"/>
        <rFont val="宋体"/>
        <family val="0"/>
        <charset val="134"/>
      </rPr>
      <t xml:space="preserve">Authorware </t>
    </r>
    <r>
      <rPr>
        <sz val="10.5"/>
        <rFont val="Noto Sans"/>
        <family val="2"/>
      </rPr>
      <t xml:space="preserve">软件的使用方法；
（</t>
    </r>
    <r>
      <rPr>
        <sz val="10.5"/>
        <rFont val="宋体"/>
        <family val="0"/>
        <charset val="134"/>
      </rPr>
      <t xml:space="preserve">2</t>
    </r>
    <r>
      <rPr>
        <sz val="10.5"/>
        <rFont val="Noto Sans"/>
        <family val="2"/>
      </rPr>
      <t xml:space="preserve">）主持教师将提出一些实际问题进行讨论。
</t>
    </r>
  </si>
</sst>
</file>

<file path=xl/styles.xml><?xml version="1.0" encoding="utf-8"?>
<styleSheet xmlns="http://schemas.openxmlformats.org/spreadsheetml/2006/main">
  <numFmts count="6">
    <numFmt numFmtId="164" formatCode="General"/>
    <numFmt numFmtId="165" formatCode="[$-409]m/d/yyyy"/>
    <numFmt numFmtId="166" formatCode="h:mm;@"/>
    <numFmt numFmtId="167" formatCode="0_);[RED]\(0\)"/>
    <numFmt numFmtId="168" formatCode="[$-F400]h:mm:ss\ AM/PM"/>
    <numFmt numFmtId="169" formatCode="@"/>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宋体"/>
      <family val="0"/>
      <charset val="134"/>
    </font>
    <font>
      <b val="true"/>
      <sz val="18"/>
      <name val="Noto Sans"/>
      <family val="2"/>
    </font>
    <font>
      <b val="true"/>
      <sz val="10"/>
      <name val="Noto Sans"/>
      <family val="2"/>
    </font>
    <font>
      <sz val="10"/>
      <name val="Noto Sans"/>
      <family val="2"/>
    </font>
    <font>
      <sz val="10"/>
      <name val="Times New Roman"/>
      <family val="1"/>
    </font>
    <font>
      <sz val="10.5"/>
      <name val="Noto Sans"/>
      <family val="2"/>
    </font>
    <font>
      <sz val="10.5"/>
      <name val="宋体"/>
      <family val="0"/>
      <charset val="134"/>
    </font>
    <font>
      <b val="true"/>
      <sz val="10.5"/>
      <name val="Noto Sans"/>
      <family val="2"/>
    </font>
    <font>
      <sz val="9"/>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7" fontId="8" fillId="0" borderId="1" xfId="41" applyFont="true" applyBorder="true" applyAlignment="true" applyProtection="false">
      <alignment horizontal="center"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8" fillId="0" borderId="1" xfId="31" applyFont="true" applyBorder="true" applyAlignment="true" applyProtection="true">
      <alignment horizontal="center" vertical="center" textRotation="0" wrapText="true" indent="0" shrinkToFit="false"/>
      <protection locked="true" hidden="false"/>
    </xf>
    <xf numFmtId="164" fontId="8" fillId="0" borderId="1" xfId="32"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false" applyProtection="true">
      <alignment horizontal="general" vertical="center" textRotation="0" wrapText="false" indent="0" shrinkToFit="false"/>
      <protection locked="true" hidden="false"/>
    </xf>
    <xf numFmtId="165" fontId="4" fillId="0" borderId="1" xfId="40" applyFont="true" applyBorder="true" applyAlignment="true" applyProtection="false">
      <alignment horizontal="center" vertical="center" textRotation="0" wrapText="true" indent="0" shrinkToFit="false"/>
      <protection locked="true" hidden="false"/>
    </xf>
    <xf numFmtId="166" fontId="4" fillId="0" borderId="1" xfId="4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8" fillId="0" borderId="1" xfId="27" applyFont="true" applyBorder="true" applyAlignment="true" applyProtection="true">
      <alignment horizontal="center" vertical="center" textRotation="0" wrapText="true" indent="0" shrinkToFit="false"/>
      <protection locked="true" hidden="false"/>
    </xf>
    <xf numFmtId="165" fontId="4" fillId="0" borderId="1" xfId="23"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5" fontId="4" fillId="0" borderId="1" xfId="25"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4" fillId="0" borderId="1" xfId="27"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5" fontId="4" fillId="0" borderId="1" xfId="33"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5" fontId="4" fillId="0" borderId="1" xfId="39"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4" fillId="0" borderId="1" xfId="23" applyFont="true" applyBorder="true" applyAlignment="true" applyProtection="true">
      <alignment horizontal="center" vertical="center" textRotation="0" wrapText="true" indent="0" shrinkToFit="false"/>
      <protection locked="true" hidden="false"/>
    </xf>
    <xf numFmtId="165" fontId="4" fillId="0" borderId="1" xfId="37" applyFont="true" applyBorder="true" applyAlignment="true" applyProtection="false">
      <alignment horizontal="center" vertical="center" textRotation="0" wrapText="tru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5" fontId="4" fillId="0" borderId="1" xfId="35" applyFont="true" applyBorder="true" applyAlignment="true" applyProtection="false">
      <alignment horizontal="center" vertical="center" textRotation="0" wrapText="true" indent="0" shrinkToFit="false"/>
      <protection locked="true" hidden="false"/>
    </xf>
    <xf numFmtId="164" fontId="8" fillId="0" borderId="1" xfId="36" applyFont="true" applyBorder="true" applyAlignment="true" applyProtection="false">
      <alignment horizontal="center" vertical="center" textRotation="0" wrapText="true" indent="0" shrinkToFit="false"/>
      <protection locked="true" hidden="false"/>
    </xf>
    <xf numFmtId="165" fontId="4" fillId="0" borderId="1" xfId="37"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1" xfId="30" applyFont="true" applyBorder="true" applyAlignment="true" applyProtection="false">
      <alignment horizontal="center" vertical="center" textRotation="0" wrapText="true" indent="0" shrinkToFit="false"/>
      <protection locked="true" hidden="false"/>
    </xf>
    <xf numFmtId="166" fontId="4" fillId="0" borderId="1" xfId="3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0" xfId="3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4" fillId="0" borderId="1"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1" xfId="31"/>
    <cellStyle name="常规 22" xfId="32"/>
    <cellStyle name="常规 3" xfId="33"/>
    <cellStyle name="常规 4" xfId="34"/>
    <cellStyle name="常规 5" xfId="35"/>
    <cellStyle name="常规 6" xfId="36"/>
    <cellStyle name="常规 7" xfId="37"/>
    <cellStyle name="常规 8" xfId="38"/>
    <cellStyle name="常规 9" xfId="39"/>
    <cellStyle name="常规_Sheet1" xfId="40"/>
    <cellStyle name="常规_Sheet3"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2" zeroHeight="false" outlineLevelRow="0" outlineLevelCol="0"/>
  <cols>
    <col collapsed="false" customWidth="true" hidden="false" outlineLevel="0" max="1" min="1" style="1" width="11.62"/>
    <col collapsed="false" customWidth="true" hidden="false" outlineLevel="0" max="2" min="2" style="1" width="16.74"/>
    <col collapsed="false" customWidth="true" hidden="false" outlineLevel="0" max="3" min="3" style="1" width="21.87"/>
    <col collapsed="false" customWidth="true" hidden="false" outlineLevel="0" max="4" min="4" style="1" width="8.5"/>
    <col collapsed="false" customWidth="false" hidden="false" outlineLevel="0" max="5" min="5" style="1" width="8.99"/>
    <col collapsed="false" customWidth="true" hidden="false" outlineLevel="0" max="6" min="6" style="2" width="9.62"/>
    <col collapsed="false" customWidth="true" hidden="false" outlineLevel="0" max="7" min="7" style="3" width="8.36"/>
    <col collapsed="false" customWidth="false" hidden="false" outlineLevel="0" max="8" min="8" style="3" width="8.99"/>
    <col collapsed="false" customWidth="true" hidden="false" outlineLevel="0" max="9" min="9" style="4" width="35.87"/>
    <col collapsed="false" customWidth="false" hidden="false" outlineLevel="0" max="257" min="10" style="1" width="8.99"/>
  </cols>
  <sheetData>
    <row r="1" s="5" customFormat="true" ht="40.5" hidden="false" customHeight="true" outlineLevel="0" collapsed="false">
      <c r="A1" s="5" t="s">
        <v>0</v>
      </c>
    </row>
    <row r="2" s="6" customFormat="true" ht="30.75" hidden="false" customHeight="true" outlineLevel="0" collapsed="false">
      <c r="A2" s="6" t="s">
        <v>1</v>
      </c>
      <c r="B2" s="6" t="s">
        <v>2</v>
      </c>
      <c r="C2" s="6" t="s">
        <v>3</v>
      </c>
      <c r="D2" s="6" t="s">
        <v>4</v>
      </c>
      <c r="E2" s="6" t="s">
        <v>5</v>
      </c>
      <c r="F2" s="7" t="s">
        <v>6</v>
      </c>
      <c r="G2" s="8" t="s">
        <v>7</v>
      </c>
      <c r="H2" s="8" t="s">
        <v>8</v>
      </c>
      <c r="I2" s="6" t="s">
        <v>9</v>
      </c>
    </row>
    <row r="3" s="4" customFormat="true" ht="72" hidden="false" customHeight="false" outlineLevel="0" collapsed="false">
      <c r="A3" s="9" t="s">
        <v>10</v>
      </c>
      <c r="B3" s="9" t="s">
        <v>11</v>
      </c>
      <c r="C3" s="9" t="s">
        <v>12</v>
      </c>
      <c r="D3" s="9" t="s">
        <v>13</v>
      </c>
      <c r="E3" s="9" t="s">
        <v>14</v>
      </c>
      <c r="F3" s="2" t="n">
        <v>40624</v>
      </c>
      <c r="G3" s="3" t="n">
        <v>0.791666666666667</v>
      </c>
      <c r="H3" s="3" t="n">
        <f aca="false">IF(G3=0,"",G3+1/24)</f>
        <v>0.833333333333333</v>
      </c>
      <c r="I3" s="10" t="s">
        <v>15</v>
      </c>
    </row>
    <row r="4" s="4" customFormat="true" ht="24" hidden="false" customHeight="false" outlineLevel="0" collapsed="false">
      <c r="A4" s="9" t="s">
        <v>10</v>
      </c>
      <c r="B4" s="9" t="s">
        <v>16</v>
      </c>
      <c r="C4" s="9" t="s">
        <v>17</v>
      </c>
      <c r="D4" s="9" t="s">
        <v>18</v>
      </c>
      <c r="E4" s="9" t="s">
        <v>14</v>
      </c>
      <c r="F4" s="2" t="n">
        <v>40627</v>
      </c>
      <c r="G4" s="3" t="n">
        <v>0.875</v>
      </c>
      <c r="H4" s="3" t="n">
        <f aca="false">IF(G4=0,"",G4+1/24)</f>
        <v>0.916666666666667</v>
      </c>
      <c r="I4" s="9" t="s">
        <v>19</v>
      </c>
    </row>
    <row r="5" s="4" customFormat="true" ht="24" hidden="false" customHeight="false" outlineLevel="0" collapsed="false">
      <c r="A5" s="9" t="s">
        <v>10</v>
      </c>
      <c r="B5" s="9" t="s">
        <v>11</v>
      </c>
      <c r="C5" s="9" t="s">
        <v>20</v>
      </c>
      <c r="D5" s="9" t="s">
        <v>13</v>
      </c>
      <c r="E5" s="9" t="s">
        <v>14</v>
      </c>
      <c r="F5" s="2" t="n">
        <v>40652</v>
      </c>
      <c r="G5" s="3" t="n">
        <v>0.791666666666667</v>
      </c>
      <c r="H5" s="3" t="n">
        <f aca="false">IF(G5=0,"",G5+1/24)</f>
        <v>0.833333333333333</v>
      </c>
      <c r="I5" s="10" t="s">
        <v>21</v>
      </c>
    </row>
    <row r="6" s="4" customFormat="true" ht="72" hidden="false" customHeight="false" outlineLevel="0" collapsed="false">
      <c r="A6" s="9" t="s">
        <v>10</v>
      </c>
      <c r="B6" s="9" t="s">
        <v>22</v>
      </c>
      <c r="C6" s="9" t="s">
        <v>23</v>
      </c>
      <c r="D6" s="9" t="s">
        <v>24</v>
      </c>
      <c r="E6" s="9" t="s">
        <v>25</v>
      </c>
      <c r="F6" s="2" t="n">
        <v>40658</v>
      </c>
      <c r="G6" s="3" t="n">
        <v>0.791666666666667</v>
      </c>
      <c r="H6" s="3" t="n">
        <f aca="false">IF(G6=0,"",G6+1/24)</f>
        <v>0.833333333333333</v>
      </c>
      <c r="I6" s="10" t="s">
        <v>15</v>
      </c>
    </row>
    <row r="7" s="4" customFormat="true" ht="72" hidden="false" customHeight="false" outlineLevel="0" collapsed="false">
      <c r="A7" s="9" t="s">
        <v>10</v>
      </c>
      <c r="B7" s="9" t="s">
        <v>26</v>
      </c>
      <c r="C7" s="9" t="s">
        <v>27</v>
      </c>
      <c r="D7" s="9" t="s">
        <v>24</v>
      </c>
      <c r="E7" s="9" t="s">
        <v>25</v>
      </c>
      <c r="F7" s="11" t="n">
        <v>40658</v>
      </c>
      <c r="G7" s="3" t="n">
        <v>0.833333333333333</v>
      </c>
      <c r="H7" s="3" t="n">
        <f aca="false">IF(G7=0,"",G7+1/24)</f>
        <v>0.875</v>
      </c>
      <c r="I7" s="10" t="s">
        <v>15</v>
      </c>
    </row>
    <row r="8" s="4" customFormat="true" ht="24" hidden="false" customHeight="false" outlineLevel="0" collapsed="false">
      <c r="A8" s="9" t="s">
        <v>10</v>
      </c>
      <c r="B8" s="9" t="s">
        <v>16</v>
      </c>
      <c r="C8" s="9" t="s">
        <v>28</v>
      </c>
      <c r="D8" s="9" t="s">
        <v>18</v>
      </c>
      <c r="E8" s="9" t="s">
        <v>14</v>
      </c>
      <c r="F8" s="2" t="n">
        <v>40683</v>
      </c>
      <c r="G8" s="3" t="n">
        <v>0.875</v>
      </c>
      <c r="H8" s="3" t="n">
        <f aca="false">IF(G8=0,"",G8+1/24)</f>
        <v>0.916666666666667</v>
      </c>
      <c r="I8" s="9" t="s">
        <v>29</v>
      </c>
    </row>
    <row r="9" s="4" customFormat="true" ht="60" hidden="false" customHeight="false" outlineLevel="0" collapsed="false">
      <c r="A9" s="9" t="s">
        <v>10</v>
      </c>
      <c r="B9" s="9" t="s">
        <v>11</v>
      </c>
      <c r="C9" s="9" t="s">
        <v>30</v>
      </c>
      <c r="D9" s="9" t="s">
        <v>13</v>
      </c>
      <c r="E9" s="9" t="s">
        <v>14</v>
      </c>
      <c r="F9" s="2" t="n">
        <v>40687</v>
      </c>
      <c r="G9" s="3" t="n">
        <v>0.791666666666667</v>
      </c>
      <c r="H9" s="3" t="n">
        <f aca="false">IF(G9=0,"",G9+1/24)</f>
        <v>0.833333333333333</v>
      </c>
      <c r="I9" s="10" t="s">
        <v>31</v>
      </c>
    </row>
    <row r="10" s="4" customFormat="true" ht="60" hidden="false" customHeight="false" outlineLevel="0" collapsed="false">
      <c r="A10" s="9" t="s">
        <v>10</v>
      </c>
      <c r="B10" s="9" t="s">
        <v>22</v>
      </c>
      <c r="C10" s="9" t="s">
        <v>32</v>
      </c>
      <c r="D10" s="9" t="s">
        <v>24</v>
      </c>
      <c r="E10" s="9" t="s">
        <v>25</v>
      </c>
      <c r="F10" s="2" t="n">
        <v>40707</v>
      </c>
      <c r="G10" s="3" t="n">
        <v>0.791666666666667</v>
      </c>
      <c r="H10" s="3" t="n">
        <f aca="false">IF(G10=0,"",G10+1/24)</f>
        <v>0.833333333333333</v>
      </c>
      <c r="I10" s="10" t="s">
        <v>31</v>
      </c>
    </row>
    <row r="11" s="4" customFormat="true" ht="60" hidden="false" customHeight="false" outlineLevel="0" collapsed="false">
      <c r="A11" s="9" t="s">
        <v>10</v>
      </c>
      <c r="B11" s="9" t="s">
        <v>26</v>
      </c>
      <c r="C11" s="9" t="s">
        <v>33</v>
      </c>
      <c r="D11" s="9" t="s">
        <v>24</v>
      </c>
      <c r="E11" s="9" t="s">
        <v>25</v>
      </c>
      <c r="F11" s="11" t="n">
        <v>40707</v>
      </c>
      <c r="G11" s="3" t="n">
        <v>0.833333333333333</v>
      </c>
      <c r="H11" s="3" t="n">
        <f aca="false">IF(G11=0,"",G11+1/24)</f>
        <v>0.875</v>
      </c>
      <c r="I11" s="10" t="s">
        <v>31</v>
      </c>
    </row>
    <row r="12" s="4" customFormat="true" ht="24" hidden="false" customHeight="false" outlineLevel="0" collapsed="false">
      <c r="A12" s="9" t="s">
        <v>10</v>
      </c>
      <c r="B12" s="9" t="s">
        <v>16</v>
      </c>
      <c r="C12" s="9" t="s">
        <v>34</v>
      </c>
      <c r="D12" s="9" t="s">
        <v>18</v>
      </c>
      <c r="E12" s="9" t="s">
        <v>14</v>
      </c>
      <c r="F12" s="2" t="n">
        <v>40709</v>
      </c>
      <c r="G12" s="3" t="n">
        <v>0.875</v>
      </c>
      <c r="H12" s="3" t="n">
        <f aca="false">IF(G12=0,"",G12+1/24)</f>
        <v>0.916666666666667</v>
      </c>
      <c r="I12" s="9" t="s">
        <v>35</v>
      </c>
    </row>
    <row r="13" s="4" customFormat="true" ht="12" hidden="false" customHeight="false" outlineLevel="0" collapsed="false">
      <c r="A13" s="9" t="s">
        <v>36</v>
      </c>
      <c r="B13" s="9" t="s">
        <v>37</v>
      </c>
      <c r="C13" s="9" t="s">
        <v>38</v>
      </c>
      <c r="D13" s="9" t="s">
        <v>39</v>
      </c>
      <c r="E13" s="9" t="s">
        <v>14</v>
      </c>
      <c r="F13" s="11" t="n">
        <v>40622</v>
      </c>
      <c r="G13" s="12" t="n">
        <v>0.583333333333333</v>
      </c>
      <c r="H13" s="3" t="n">
        <f aca="false">IF(G13=0,"",G13+1/24)</f>
        <v>0.625</v>
      </c>
      <c r="I13" s="9" t="s">
        <v>40</v>
      </c>
    </row>
    <row r="14" s="4" customFormat="true" ht="36" hidden="false" customHeight="false" outlineLevel="0" collapsed="false">
      <c r="A14" s="9" t="s">
        <v>36</v>
      </c>
      <c r="B14" s="9" t="s">
        <v>41</v>
      </c>
      <c r="C14" s="9" t="s">
        <v>42</v>
      </c>
      <c r="D14" s="9" t="s">
        <v>43</v>
      </c>
      <c r="E14" s="9" t="s">
        <v>14</v>
      </c>
      <c r="F14" s="11" t="n">
        <v>40624</v>
      </c>
      <c r="G14" s="3" t="n">
        <v>0.8125</v>
      </c>
      <c r="H14" s="3" t="n">
        <f aca="false">IF(G14=0,"",G14+1/24)</f>
        <v>0.854166666666667</v>
      </c>
      <c r="I14" s="13" t="s">
        <v>44</v>
      </c>
    </row>
    <row r="15" s="4" customFormat="true" ht="24" hidden="false" customHeight="false" outlineLevel="0" collapsed="false">
      <c r="A15" s="9" t="s">
        <v>36</v>
      </c>
      <c r="B15" s="9" t="s">
        <v>45</v>
      </c>
      <c r="C15" s="9" t="s">
        <v>46</v>
      </c>
      <c r="D15" s="9" t="s">
        <v>47</v>
      </c>
      <c r="E15" s="9" t="s">
        <v>14</v>
      </c>
      <c r="F15" s="11" t="n">
        <v>40625</v>
      </c>
      <c r="G15" s="12" t="n">
        <v>0.8125</v>
      </c>
      <c r="H15" s="3" t="n">
        <f aca="false">IF(G15=0,"",G15+1/24)</f>
        <v>0.854166666666667</v>
      </c>
      <c r="I15" s="13" t="s">
        <v>48</v>
      </c>
    </row>
    <row r="16" s="4" customFormat="true" ht="24" hidden="false" customHeight="false" outlineLevel="0" collapsed="false">
      <c r="A16" s="9" t="s">
        <v>36</v>
      </c>
      <c r="B16" s="9" t="s">
        <v>49</v>
      </c>
      <c r="C16" s="9" t="s">
        <v>50</v>
      </c>
      <c r="D16" s="9" t="s">
        <v>51</v>
      </c>
      <c r="E16" s="9" t="s">
        <v>25</v>
      </c>
      <c r="F16" s="11" t="n">
        <v>40626</v>
      </c>
      <c r="G16" s="12" t="n">
        <v>0.75</v>
      </c>
      <c r="H16" s="3" t="n">
        <f aca="false">IF(G16=0,"",G16+1/24)</f>
        <v>0.791666666666667</v>
      </c>
      <c r="I16" s="13" t="s">
        <v>52</v>
      </c>
    </row>
    <row r="17" s="4" customFormat="true" ht="192" hidden="false" customHeight="false" outlineLevel="0" collapsed="false">
      <c r="A17" s="9" t="s">
        <v>36</v>
      </c>
      <c r="B17" s="9" t="s">
        <v>53</v>
      </c>
      <c r="C17" s="9" t="s">
        <v>54</v>
      </c>
      <c r="D17" s="9" t="s">
        <v>55</v>
      </c>
      <c r="E17" s="9" t="s">
        <v>14</v>
      </c>
      <c r="F17" s="11" t="n">
        <v>40630</v>
      </c>
      <c r="G17" s="3" t="n">
        <v>0.791666666666667</v>
      </c>
      <c r="H17" s="3" t="n">
        <f aca="false">IF(G17=0,"",G17+1/24)</f>
        <v>0.833333333333333</v>
      </c>
      <c r="I17" s="14" t="s">
        <v>56</v>
      </c>
    </row>
    <row r="18" s="4" customFormat="true" ht="48" hidden="false" customHeight="false" outlineLevel="0" collapsed="false">
      <c r="A18" s="9" t="s">
        <v>36</v>
      </c>
      <c r="B18" s="9" t="s">
        <v>57</v>
      </c>
      <c r="C18" s="9" t="s">
        <v>58</v>
      </c>
      <c r="D18" s="15" t="s">
        <v>59</v>
      </c>
      <c r="E18" s="9" t="s">
        <v>14</v>
      </c>
      <c r="F18" s="11" t="n">
        <v>40640</v>
      </c>
      <c r="G18" s="12" t="n">
        <v>0.791666666666667</v>
      </c>
      <c r="H18" s="3" t="n">
        <f aca="false">IF(G18=0,"",G18+1/24)</f>
        <v>0.833333333333333</v>
      </c>
      <c r="I18" s="14" t="s">
        <v>60</v>
      </c>
    </row>
    <row r="19" s="4" customFormat="true" ht="12" hidden="false" customHeight="false" outlineLevel="0" collapsed="false">
      <c r="A19" s="9" t="s">
        <v>36</v>
      </c>
      <c r="B19" s="9" t="s">
        <v>37</v>
      </c>
      <c r="C19" s="9" t="s">
        <v>61</v>
      </c>
      <c r="D19" s="9" t="s">
        <v>39</v>
      </c>
      <c r="E19" s="9" t="s">
        <v>14</v>
      </c>
      <c r="F19" s="11" t="n">
        <v>40650</v>
      </c>
      <c r="G19" s="12" t="n">
        <v>0.583333333333333</v>
      </c>
      <c r="H19" s="3" t="n">
        <f aca="false">IF(G19=0,"",G19+1/24)</f>
        <v>0.625</v>
      </c>
      <c r="I19" s="9" t="s">
        <v>62</v>
      </c>
    </row>
    <row r="20" s="4" customFormat="true" ht="12" hidden="false" customHeight="false" outlineLevel="0" collapsed="false">
      <c r="A20" s="9" t="s">
        <v>36</v>
      </c>
      <c r="B20" s="9" t="s">
        <v>45</v>
      </c>
      <c r="C20" s="9" t="s">
        <v>63</v>
      </c>
      <c r="D20" s="9" t="s">
        <v>47</v>
      </c>
      <c r="E20" s="9" t="s">
        <v>14</v>
      </c>
      <c r="F20" s="11" t="n">
        <v>40663</v>
      </c>
      <c r="G20" s="12" t="n">
        <v>0.8125</v>
      </c>
      <c r="H20" s="3" t="n">
        <f aca="false">IF(G20=0,"",G20+1/24)</f>
        <v>0.854166666666667</v>
      </c>
      <c r="I20" s="13" t="s">
        <v>64</v>
      </c>
    </row>
    <row r="21" s="4" customFormat="true" ht="36" hidden="false" customHeight="false" outlineLevel="0" collapsed="false">
      <c r="A21" s="9" t="s">
        <v>36</v>
      </c>
      <c r="B21" s="9" t="s">
        <v>41</v>
      </c>
      <c r="C21" s="9" t="s">
        <v>65</v>
      </c>
      <c r="D21" s="9" t="s">
        <v>43</v>
      </c>
      <c r="E21" s="9" t="s">
        <v>14</v>
      </c>
      <c r="F21" s="11" t="n">
        <v>40673</v>
      </c>
      <c r="G21" s="3" t="n">
        <v>0.8125</v>
      </c>
      <c r="H21" s="3" t="n">
        <f aca="false">IF(G21=0,"",G21+1/24)</f>
        <v>0.854166666666667</v>
      </c>
      <c r="I21" s="13" t="s">
        <v>66</v>
      </c>
    </row>
    <row r="22" s="4" customFormat="true" ht="132" hidden="false" customHeight="false" outlineLevel="0" collapsed="false">
      <c r="A22" s="9" t="s">
        <v>36</v>
      </c>
      <c r="B22" s="9" t="s">
        <v>53</v>
      </c>
      <c r="C22" s="9" t="s">
        <v>67</v>
      </c>
      <c r="D22" s="9" t="s">
        <v>55</v>
      </c>
      <c r="E22" s="9" t="s">
        <v>14</v>
      </c>
      <c r="F22" s="11" t="n">
        <v>40679</v>
      </c>
      <c r="G22" s="3" t="n">
        <v>0.791666666666667</v>
      </c>
      <c r="H22" s="3" t="n">
        <f aca="false">IF(G22=0,"",G22+1/24)</f>
        <v>0.833333333333333</v>
      </c>
      <c r="I22" s="13" t="s">
        <v>68</v>
      </c>
    </row>
    <row r="23" s="4" customFormat="true" ht="24" hidden="false" customHeight="false" outlineLevel="0" collapsed="false">
      <c r="A23" s="9" t="s">
        <v>36</v>
      </c>
      <c r="B23" s="9" t="s">
        <v>49</v>
      </c>
      <c r="C23" s="9" t="s">
        <v>69</v>
      </c>
      <c r="D23" s="9" t="s">
        <v>51</v>
      </c>
      <c r="E23" s="9" t="s">
        <v>25</v>
      </c>
      <c r="F23" s="11" t="n">
        <v>40682</v>
      </c>
      <c r="G23" s="12" t="n">
        <v>0.75</v>
      </c>
      <c r="H23" s="3" t="n">
        <f aca="false">IF(G23=0,"",G23+1/24)</f>
        <v>0.791666666666667</v>
      </c>
      <c r="I23" s="13" t="s">
        <v>70</v>
      </c>
    </row>
    <row r="24" s="4" customFormat="true" ht="24" hidden="false" customHeight="false" outlineLevel="0" collapsed="false">
      <c r="A24" s="9" t="s">
        <v>36</v>
      </c>
      <c r="B24" s="9" t="s">
        <v>57</v>
      </c>
      <c r="C24" s="9" t="s">
        <v>71</v>
      </c>
      <c r="D24" s="15" t="s">
        <v>59</v>
      </c>
      <c r="E24" s="9" t="s">
        <v>14</v>
      </c>
      <c r="F24" s="11" t="n">
        <v>40682</v>
      </c>
      <c r="G24" s="12" t="n">
        <v>0.791666666666667</v>
      </c>
      <c r="H24" s="3" t="n">
        <f aca="false">IF(G24=0,"",G24+1/24)</f>
        <v>0.833333333333333</v>
      </c>
      <c r="I24" s="14" t="s">
        <v>72</v>
      </c>
    </row>
    <row r="25" s="4" customFormat="true" ht="24" hidden="false" customHeight="false" outlineLevel="0" collapsed="false">
      <c r="A25" s="9" t="s">
        <v>36</v>
      </c>
      <c r="B25" s="9" t="s">
        <v>37</v>
      </c>
      <c r="C25" s="9" t="s">
        <v>73</v>
      </c>
      <c r="D25" s="9" t="s">
        <v>39</v>
      </c>
      <c r="E25" s="9" t="s">
        <v>14</v>
      </c>
      <c r="F25" s="11" t="n">
        <v>40685</v>
      </c>
      <c r="G25" s="12" t="n">
        <v>0.583333333333333</v>
      </c>
      <c r="H25" s="3" t="n">
        <f aca="false">IF(G25=0,"",G25+1/24)</f>
        <v>0.625</v>
      </c>
      <c r="I25" s="9" t="s">
        <v>35</v>
      </c>
    </row>
    <row r="26" s="4" customFormat="true" ht="12" hidden="false" customHeight="false" outlineLevel="0" collapsed="false">
      <c r="A26" s="9" t="s">
        <v>36</v>
      </c>
      <c r="B26" s="9" t="s">
        <v>45</v>
      </c>
      <c r="C26" s="9" t="s">
        <v>74</v>
      </c>
      <c r="D26" s="9" t="s">
        <v>47</v>
      </c>
      <c r="E26" s="9" t="s">
        <v>14</v>
      </c>
      <c r="F26" s="11" t="n">
        <v>40695</v>
      </c>
      <c r="G26" s="12" t="n">
        <v>0.8125</v>
      </c>
      <c r="H26" s="3" t="n">
        <f aca="false">IF(G26=0,"",G26+1/24)</f>
        <v>0.854166666666667</v>
      </c>
      <c r="I26" s="13" t="s">
        <v>75</v>
      </c>
    </row>
    <row r="27" s="4" customFormat="true" ht="24" hidden="false" customHeight="false" outlineLevel="0" collapsed="false">
      <c r="A27" s="9" t="s">
        <v>36</v>
      </c>
      <c r="B27" s="9" t="s">
        <v>41</v>
      </c>
      <c r="C27" s="9" t="s">
        <v>76</v>
      </c>
      <c r="D27" s="9" t="s">
        <v>43</v>
      </c>
      <c r="E27" s="9" t="s">
        <v>14</v>
      </c>
      <c r="F27" s="11" t="n">
        <v>40701</v>
      </c>
      <c r="G27" s="3" t="n">
        <v>0.8125</v>
      </c>
      <c r="H27" s="3" t="n">
        <f aca="false">IF(G27=0,"",G27+1/24)</f>
        <v>0.854166666666667</v>
      </c>
      <c r="I27" s="13" t="s">
        <v>77</v>
      </c>
    </row>
    <row r="28" s="4" customFormat="true" ht="48" hidden="false" customHeight="false" outlineLevel="0" collapsed="false">
      <c r="A28" s="9" t="s">
        <v>36</v>
      </c>
      <c r="B28" s="9" t="s">
        <v>57</v>
      </c>
      <c r="C28" s="9" t="s">
        <v>78</v>
      </c>
      <c r="D28" s="15" t="s">
        <v>59</v>
      </c>
      <c r="E28" s="9" t="s">
        <v>14</v>
      </c>
      <c r="F28" s="11" t="n">
        <v>40703</v>
      </c>
      <c r="G28" s="12" t="n">
        <v>0.791666666666667</v>
      </c>
      <c r="H28" s="3" t="n">
        <f aca="false">IF(G28=0,"",G28+1/24)</f>
        <v>0.833333333333333</v>
      </c>
      <c r="I28" s="14" t="s">
        <v>79</v>
      </c>
    </row>
    <row r="29" s="4" customFormat="true" ht="144" hidden="false" customHeight="false" outlineLevel="0" collapsed="false">
      <c r="A29" s="9" t="s">
        <v>36</v>
      </c>
      <c r="B29" s="9" t="s">
        <v>53</v>
      </c>
      <c r="C29" s="9" t="s">
        <v>80</v>
      </c>
      <c r="D29" s="9" t="s">
        <v>55</v>
      </c>
      <c r="E29" s="9" t="s">
        <v>14</v>
      </c>
      <c r="F29" s="11" t="n">
        <v>40721</v>
      </c>
      <c r="G29" s="3" t="n">
        <v>0.791666666666667</v>
      </c>
      <c r="H29" s="3" t="n">
        <f aca="false">IF(G29=0,"",G29+1/24)</f>
        <v>0.833333333333333</v>
      </c>
      <c r="I29" s="14" t="s">
        <v>81</v>
      </c>
    </row>
    <row r="30" s="4" customFormat="true" ht="36" hidden="false" customHeight="false" outlineLevel="0" collapsed="false">
      <c r="A30" s="9" t="s">
        <v>82</v>
      </c>
      <c r="B30" s="9" t="s">
        <v>83</v>
      </c>
      <c r="C30" s="9" t="s">
        <v>84</v>
      </c>
      <c r="D30" s="9" t="s">
        <v>85</v>
      </c>
      <c r="E30" s="9" t="s">
        <v>14</v>
      </c>
      <c r="F30" s="11" t="n">
        <v>40623</v>
      </c>
      <c r="G30" s="3" t="n">
        <v>0.833333333333333</v>
      </c>
      <c r="H30" s="3" t="n">
        <f aca="false">IF(G30=0,"",G30+1/24)</f>
        <v>0.875</v>
      </c>
      <c r="I30" s="13" t="s">
        <v>86</v>
      </c>
    </row>
    <row r="31" s="4" customFormat="true" ht="36" hidden="false" customHeight="false" outlineLevel="0" collapsed="false">
      <c r="A31" s="9" t="s">
        <v>82</v>
      </c>
      <c r="B31" s="9" t="s">
        <v>87</v>
      </c>
      <c r="C31" s="9" t="s">
        <v>88</v>
      </c>
      <c r="D31" s="9" t="s">
        <v>89</v>
      </c>
      <c r="E31" s="9" t="s">
        <v>14</v>
      </c>
      <c r="F31" s="11" t="n">
        <v>40626</v>
      </c>
      <c r="G31" s="12" t="n">
        <v>0.791666666666667</v>
      </c>
      <c r="H31" s="3" t="n">
        <f aca="false">IF(G31=0,"",G31+1/24)</f>
        <v>0.833333333333333</v>
      </c>
      <c r="I31" s="13" t="s">
        <v>90</v>
      </c>
    </row>
    <row r="32" s="4" customFormat="true" ht="24" hidden="false" customHeight="false" outlineLevel="0" collapsed="false">
      <c r="A32" s="9" t="s">
        <v>82</v>
      </c>
      <c r="B32" s="9" t="s">
        <v>91</v>
      </c>
      <c r="C32" s="9" t="s">
        <v>92</v>
      </c>
      <c r="D32" s="9" t="s">
        <v>93</v>
      </c>
      <c r="E32" s="9" t="s">
        <v>25</v>
      </c>
      <c r="F32" s="2" t="n">
        <v>40646</v>
      </c>
      <c r="G32" s="3" t="n">
        <v>0.770833333333333</v>
      </c>
      <c r="H32" s="3" t="n">
        <f aca="false">IF(G32=0,"",G32+1/24)</f>
        <v>0.8125</v>
      </c>
      <c r="I32" s="9" t="s">
        <v>94</v>
      </c>
    </row>
    <row r="33" s="4" customFormat="true" ht="36" hidden="false" customHeight="false" outlineLevel="0" collapsed="false">
      <c r="A33" s="9" t="s">
        <v>82</v>
      </c>
      <c r="B33" s="9" t="s">
        <v>87</v>
      </c>
      <c r="C33" s="9" t="s">
        <v>95</v>
      </c>
      <c r="D33" s="9" t="s">
        <v>89</v>
      </c>
      <c r="E33" s="9" t="s">
        <v>14</v>
      </c>
      <c r="F33" s="11" t="n">
        <v>40660</v>
      </c>
      <c r="G33" s="12" t="n">
        <v>0.833333333333333</v>
      </c>
      <c r="H33" s="3" t="n">
        <f aca="false">IF(G33=0,"",G33+1/24)</f>
        <v>0.875</v>
      </c>
      <c r="I33" s="13" t="s">
        <v>96</v>
      </c>
    </row>
    <row r="34" s="4" customFormat="true" ht="36" hidden="false" customHeight="false" outlineLevel="0" collapsed="false">
      <c r="A34" s="9" t="s">
        <v>82</v>
      </c>
      <c r="B34" s="9" t="s">
        <v>83</v>
      </c>
      <c r="C34" s="9" t="s">
        <v>97</v>
      </c>
      <c r="D34" s="9" t="s">
        <v>85</v>
      </c>
      <c r="E34" s="9" t="s">
        <v>14</v>
      </c>
      <c r="F34" s="11" t="n">
        <v>40679</v>
      </c>
      <c r="G34" s="3" t="n">
        <v>0.833333333333333</v>
      </c>
      <c r="H34" s="3" t="n">
        <f aca="false">IF(G34=0,"",G34+1/24)</f>
        <v>0.875</v>
      </c>
      <c r="I34" s="13" t="s">
        <v>98</v>
      </c>
    </row>
    <row r="35" s="4" customFormat="true" ht="36" hidden="false" customHeight="false" outlineLevel="0" collapsed="false">
      <c r="A35" s="9" t="s">
        <v>82</v>
      </c>
      <c r="B35" s="9" t="s">
        <v>87</v>
      </c>
      <c r="C35" s="9" t="s">
        <v>99</v>
      </c>
      <c r="D35" s="9" t="s">
        <v>89</v>
      </c>
      <c r="E35" s="9" t="s">
        <v>14</v>
      </c>
      <c r="F35" s="11" t="n">
        <v>40688</v>
      </c>
      <c r="G35" s="12" t="n">
        <v>0.791666666666667</v>
      </c>
      <c r="H35" s="3" t="n">
        <f aca="false">IF(G35=0,"",G35+1/24)</f>
        <v>0.833333333333333</v>
      </c>
      <c r="I35" s="13" t="s">
        <v>100</v>
      </c>
    </row>
    <row r="36" s="4" customFormat="true" ht="24" hidden="false" customHeight="false" outlineLevel="0" collapsed="false">
      <c r="A36" s="9" t="s">
        <v>82</v>
      </c>
      <c r="B36" s="9" t="s">
        <v>91</v>
      </c>
      <c r="C36" s="9" t="s">
        <v>101</v>
      </c>
      <c r="D36" s="9" t="s">
        <v>93</v>
      </c>
      <c r="E36" s="9" t="s">
        <v>25</v>
      </c>
      <c r="F36" s="2" t="n">
        <v>40709</v>
      </c>
      <c r="G36" s="3" t="n">
        <v>0.770833333333333</v>
      </c>
      <c r="H36" s="3" t="n">
        <f aca="false">IF(G36=0,"",G36+1/24)</f>
        <v>0.8125</v>
      </c>
      <c r="I36" s="9" t="s">
        <v>102</v>
      </c>
    </row>
    <row r="37" s="4" customFormat="true" ht="36" hidden="false" customHeight="false" outlineLevel="0" collapsed="false">
      <c r="A37" s="9" t="s">
        <v>82</v>
      </c>
      <c r="B37" s="9" t="s">
        <v>83</v>
      </c>
      <c r="C37" s="9" t="s">
        <v>103</v>
      </c>
      <c r="D37" s="9" t="s">
        <v>85</v>
      </c>
      <c r="E37" s="9" t="s">
        <v>14</v>
      </c>
      <c r="F37" s="11" t="n">
        <v>40714</v>
      </c>
      <c r="G37" s="3" t="n">
        <v>0.833333333333333</v>
      </c>
      <c r="H37" s="3" t="n">
        <f aca="false">IF(G37=0,"",G37+1/24)</f>
        <v>0.875</v>
      </c>
      <c r="I37" s="13" t="s">
        <v>104</v>
      </c>
    </row>
    <row r="38" s="4" customFormat="true" ht="24" hidden="false" customHeight="false" outlineLevel="0" collapsed="false">
      <c r="A38" s="9" t="s">
        <v>105</v>
      </c>
      <c r="B38" s="9" t="s">
        <v>106</v>
      </c>
      <c r="C38" s="9" t="s">
        <v>107</v>
      </c>
      <c r="D38" s="9" t="s">
        <v>89</v>
      </c>
      <c r="E38" s="9" t="s">
        <v>14</v>
      </c>
      <c r="F38" s="11" t="n">
        <v>40624</v>
      </c>
      <c r="G38" s="3" t="n">
        <v>0.833333333333333</v>
      </c>
      <c r="H38" s="3" t="n">
        <f aca="false">IF(G38=0,"",G38+1/24)</f>
        <v>0.875</v>
      </c>
      <c r="I38" s="13" t="s">
        <v>108</v>
      </c>
    </row>
    <row r="39" s="4" customFormat="true" ht="276" hidden="false" customHeight="false" outlineLevel="0" collapsed="false">
      <c r="A39" s="9" t="s">
        <v>105</v>
      </c>
      <c r="B39" s="9" t="s">
        <v>109</v>
      </c>
      <c r="C39" s="9" t="s">
        <v>110</v>
      </c>
      <c r="D39" s="9" t="s">
        <v>111</v>
      </c>
      <c r="E39" s="9" t="s">
        <v>14</v>
      </c>
      <c r="F39" s="11" t="n">
        <v>40626</v>
      </c>
      <c r="G39" s="3" t="n">
        <v>0.791666666666667</v>
      </c>
      <c r="H39" s="3" t="n">
        <f aca="false">IF(G39=0,"",G39+1/24)</f>
        <v>0.833333333333333</v>
      </c>
      <c r="I39" s="13" t="s">
        <v>112</v>
      </c>
    </row>
    <row r="40" s="4" customFormat="true" ht="24" hidden="false" customHeight="false" outlineLevel="0" collapsed="false">
      <c r="A40" s="9" t="s">
        <v>105</v>
      </c>
      <c r="B40" s="9" t="s">
        <v>113</v>
      </c>
      <c r="C40" s="9" t="s">
        <v>114</v>
      </c>
      <c r="D40" s="16" t="s">
        <v>115</v>
      </c>
      <c r="E40" s="9" t="s">
        <v>25</v>
      </c>
      <c r="F40" s="2" t="n">
        <v>40645</v>
      </c>
      <c r="G40" s="3" t="n">
        <v>0.833333333333333</v>
      </c>
      <c r="H40" s="3" t="n">
        <f aca="false">IF(G40=0,"",G40+1/24)</f>
        <v>0.875</v>
      </c>
      <c r="I40" s="13" t="s">
        <v>116</v>
      </c>
    </row>
    <row r="41" s="4" customFormat="true" ht="24" hidden="false" customHeight="false" outlineLevel="0" collapsed="false">
      <c r="A41" s="9" t="s">
        <v>105</v>
      </c>
      <c r="B41" s="9" t="s">
        <v>106</v>
      </c>
      <c r="C41" s="9" t="s">
        <v>117</v>
      </c>
      <c r="D41" s="9" t="s">
        <v>89</v>
      </c>
      <c r="E41" s="9" t="s">
        <v>14</v>
      </c>
      <c r="F41" s="11" t="n">
        <v>40659</v>
      </c>
      <c r="G41" s="3" t="n">
        <v>0.791666666666667</v>
      </c>
      <c r="H41" s="3" t="n">
        <f aca="false">IF(G41=0,"",G41+1/24)</f>
        <v>0.833333333333333</v>
      </c>
      <c r="I41" s="13" t="s">
        <v>118</v>
      </c>
    </row>
    <row r="42" s="4" customFormat="true" ht="240" hidden="false" customHeight="false" outlineLevel="0" collapsed="false">
      <c r="A42" s="9" t="s">
        <v>105</v>
      </c>
      <c r="B42" s="9" t="s">
        <v>109</v>
      </c>
      <c r="C42" s="9" t="s">
        <v>119</v>
      </c>
      <c r="D42" s="9" t="s">
        <v>111</v>
      </c>
      <c r="E42" s="9" t="s">
        <v>14</v>
      </c>
      <c r="F42" s="11" t="n">
        <v>40673</v>
      </c>
      <c r="G42" s="3" t="n">
        <v>0.791666666666667</v>
      </c>
      <c r="H42" s="3" t="n">
        <f aca="false">IF(G42=0,"",G42+1/24)</f>
        <v>0.833333333333333</v>
      </c>
      <c r="I42" s="13" t="s">
        <v>120</v>
      </c>
    </row>
    <row r="43" s="4" customFormat="true" ht="24" hidden="false" customHeight="false" outlineLevel="0" collapsed="false">
      <c r="A43" s="9" t="s">
        <v>105</v>
      </c>
      <c r="B43" s="9" t="s">
        <v>106</v>
      </c>
      <c r="C43" s="9" t="s">
        <v>121</v>
      </c>
      <c r="D43" s="9" t="s">
        <v>89</v>
      </c>
      <c r="E43" s="9" t="s">
        <v>14</v>
      </c>
      <c r="F43" s="11" t="n">
        <v>40687</v>
      </c>
      <c r="G43" s="3" t="n">
        <v>0.791666666666667</v>
      </c>
      <c r="H43" s="3" t="n">
        <f aca="false">IF(G43=0,"",G43+1/24)</f>
        <v>0.833333333333333</v>
      </c>
      <c r="I43" s="13" t="s">
        <v>122</v>
      </c>
    </row>
    <row r="44" s="4" customFormat="true" ht="216" hidden="false" customHeight="false" outlineLevel="0" collapsed="false">
      <c r="A44" s="9" t="s">
        <v>105</v>
      </c>
      <c r="B44" s="9" t="s">
        <v>109</v>
      </c>
      <c r="C44" s="9" t="s">
        <v>123</v>
      </c>
      <c r="D44" s="9" t="s">
        <v>111</v>
      </c>
      <c r="E44" s="9" t="s">
        <v>14</v>
      </c>
      <c r="F44" s="11" t="n">
        <v>40696</v>
      </c>
      <c r="G44" s="3" t="n">
        <v>0.791666666666667</v>
      </c>
      <c r="H44" s="3" t="n">
        <f aca="false">IF(G44=0,"",G44+1/24)</f>
        <v>0.833333333333333</v>
      </c>
      <c r="I44" s="13" t="s">
        <v>124</v>
      </c>
    </row>
    <row r="45" s="4" customFormat="true" ht="24" hidden="false" customHeight="false" outlineLevel="0" collapsed="false">
      <c r="A45" s="9" t="s">
        <v>105</v>
      </c>
      <c r="B45" s="9" t="s">
        <v>113</v>
      </c>
      <c r="C45" s="9" t="s">
        <v>125</v>
      </c>
      <c r="D45" s="16" t="s">
        <v>115</v>
      </c>
      <c r="E45" s="9" t="s">
        <v>25</v>
      </c>
      <c r="F45" s="2" t="n">
        <v>40722</v>
      </c>
      <c r="G45" s="3" t="n">
        <v>0.833333333333333</v>
      </c>
      <c r="H45" s="3" t="n">
        <f aca="false">IF(G45=0,"",G45+1/24)</f>
        <v>0.875</v>
      </c>
      <c r="I45" s="13" t="s">
        <v>126</v>
      </c>
    </row>
    <row r="46" s="4" customFormat="true" ht="24" hidden="false" customHeight="false" outlineLevel="0" collapsed="false">
      <c r="A46" s="9" t="s">
        <v>127</v>
      </c>
      <c r="B46" s="9" t="s">
        <v>128</v>
      </c>
      <c r="C46" s="9" t="s">
        <v>129</v>
      </c>
      <c r="D46" s="9" t="s">
        <v>130</v>
      </c>
      <c r="E46" s="9" t="s">
        <v>14</v>
      </c>
      <c r="F46" s="11" t="n">
        <v>40623</v>
      </c>
      <c r="G46" s="3" t="n">
        <v>0.8125</v>
      </c>
      <c r="H46" s="3" t="n">
        <f aca="false">IF(G46=0,"",G46+1/24)</f>
        <v>0.854166666666667</v>
      </c>
      <c r="I46" s="13" t="s">
        <v>131</v>
      </c>
    </row>
    <row r="47" s="4" customFormat="true" ht="24" hidden="false" customHeight="false" outlineLevel="0" collapsed="false">
      <c r="A47" s="9" t="s">
        <v>127</v>
      </c>
      <c r="B47" s="9" t="s">
        <v>132</v>
      </c>
      <c r="C47" s="9" t="s">
        <v>133</v>
      </c>
      <c r="D47" s="9" t="s">
        <v>134</v>
      </c>
      <c r="E47" s="9" t="s">
        <v>14</v>
      </c>
      <c r="F47" s="2" t="n">
        <v>40626</v>
      </c>
      <c r="G47" s="3" t="n">
        <v>0.791666666666667</v>
      </c>
      <c r="H47" s="3" t="n">
        <f aca="false">IF(G47=0,"",G47+1/24)</f>
        <v>0.833333333333333</v>
      </c>
      <c r="I47" s="13" t="s">
        <v>135</v>
      </c>
    </row>
    <row r="48" s="4" customFormat="true" ht="24" hidden="false" customHeight="false" outlineLevel="0" collapsed="false">
      <c r="A48" s="9" t="s">
        <v>127</v>
      </c>
      <c r="B48" s="9" t="s">
        <v>136</v>
      </c>
      <c r="C48" s="9" t="s">
        <v>137</v>
      </c>
      <c r="D48" s="9" t="s">
        <v>134</v>
      </c>
      <c r="E48" s="9" t="s">
        <v>25</v>
      </c>
      <c r="F48" s="2" t="n">
        <v>40626</v>
      </c>
      <c r="G48" s="3" t="n">
        <v>0.833333333333333</v>
      </c>
      <c r="H48" s="3" t="n">
        <f aca="false">IF(G48=0,"",G48+1/24)</f>
        <v>0.875</v>
      </c>
      <c r="I48" s="13" t="s">
        <v>135</v>
      </c>
    </row>
    <row r="49" s="4" customFormat="true" ht="24" hidden="false" customHeight="false" outlineLevel="0" collapsed="false">
      <c r="A49" s="9" t="s">
        <v>127</v>
      </c>
      <c r="B49" s="9" t="s">
        <v>138</v>
      </c>
      <c r="C49" s="9" t="s">
        <v>139</v>
      </c>
      <c r="D49" s="9" t="s">
        <v>140</v>
      </c>
      <c r="E49" s="9" t="s">
        <v>25</v>
      </c>
      <c r="F49" s="11" t="n">
        <v>40630</v>
      </c>
      <c r="G49" s="3" t="n">
        <v>0.75</v>
      </c>
      <c r="H49" s="3" t="n">
        <f aca="false">IF(G49=0,"",G49+1/24)</f>
        <v>0.791666666666667</v>
      </c>
      <c r="I49" s="13" t="s">
        <v>141</v>
      </c>
    </row>
    <row r="50" s="4" customFormat="true" ht="24" hidden="false" customHeight="false" outlineLevel="0" collapsed="false">
      <c r="A50" s="9" t="s">
        <v>127</v>
      </c>
      <c r="B50" s="9" t="s">
        <v>142</v>
      </c>
      <c r="C50" s="9" t="s">
        <v>143</v>
      </c>
      <c r="D50" s="9" t="s">
        <v>144</v>
      </c>
      <c r="E50" s="9" t="s">
        <v>14</v>
      </c>
      <c r="F50" s="11" t="n">
        <v>40632</v>
      </c>
      <c r="G50" s="3" t="n">
        <v>0.833333333333333</v>
      </c>
      <c r="H50" s="3" t="n">
        <f aca="false">IF(G50=0,"",G50+1/24)</f>
        <v>0.875</v>
      </c>
      <c r="I50" s="13" t="s">
        <v>145</v>
      </c>
    </row>
    <row r="51" s="4" customFormat="true" ht="24" hidden="false" customHeight="false" outlineLevel="0" collapsed="false">
      <c r="A51" s="9" t="s">
        <v>127</v>
      </c>
      <c r="B51" s="9" t="s">
        <v>146</v>
      </c>
      <c r="C51" s="9" t="s">
        <v>147</v>
      </c>
      <c r="D51" s="9" t="s">
        <v>93</v>
      </c>
      <c r="E51" s="9" t="s">
        <v>14</v>
      </c>
      <c r="F51" s="11" t="n">
        <v>40633</v>
      </c>
      <c r="G51" s="3" t="n">
        <v>0.770833333333333</v>
      </c>
      <c r="H51" s="3" t="n">
        <f aca="false">IF(G51=0,"",G51+1/24)</f>
        <v>0.8125</v>
      </c>
      <c r="I51" s="13" t="s">
        <v>148</v>
      </c>
    </row>
    <row r="52" s="4" customFormat="true" ht="24" hidden="false" customHeight="false" outlineLevel="0" collapsed="false">
      <c r="A52" s="9" t="s">
        <v>127</v>
      </c>
      <c r="B52" s="9" t="s">
        <v>149</v>
      </c>
      <c r="C52" s="9" t="s">
        <v>150</v>
      </c>
      <c r="D52" s="9" t="s">
        <v>151</v>
      </c>
      <c r="E52" s="9" t="s">
        <v>14</v>
      </c>
      <c r="F52" s="11" t="n">
        <v>40638</v>
      </c>
      <c r="G52" s="3" t="n">
        <v>0.791666666666667</v>
      </c>
      <c r="H52" s="3" t="n">
        <f aca="false">IF(G52=0,"",G52+1/24)</f>
        <v>0.833333333333333</v>
      </c>
      <c r="I52" s="13" t="s">
        <v>152</v>
      </c>
    </row>
    <row r="53" s="4" customFormat="true" ht="24" hidden="false" customHeight="false" outlineLevel="0" collapsed="false">
      <c r="A53" s="9" t="s">
        <v>127</v>
      </c>
      <c r="B53" s="9" t="s">
        <v>153</v>
      </c>
      <c r="C53" s="9" t="s">
        <v>154</v>
      </c>
      <c r="D53" s="9" t="s">
        <v>155</v>
      </c>
      <c r="E53" s="9" t="s">
        <v>25</v>
      </c>
      <c r="F53" s="11" t="n">
        <v>40643</v>
      </c>
      <c r="G53" s="3" t="n">
        <v>0.645833333333333</v>
      </c>
      <c r="H53" s="3" t="n">
        <f aca="false">IF(G53=0,"",G53+1/24)</f>
        <v>0.6875</v>
      </c>
      <c r="I53" s="13" t="s">
        <v>156</v>
      </c>
    </row>
    <row r="54" s="4" customFormat="true" ht="24" hidden="false" customHeight="false" outlineLevel="0" collapsed="false">
      <c r="A54" s="9" t="s">
        <v>127</v>
      </c>
      <c r="B54" s="9" t="s">
        <v>157</v>
      </c>
      <c r="C54" s="9" t="s">
        <v>158</v>
      </c>
      <c r="D54" s="9" t="s">
        <v>159</v>
      </c>
      <c r="E54" s="9" t="s">
        <v>14</v>
      </c>
      <c r="F54" s="2" t="n">
        <v>40644</v>
      </c>
      <c r="G54" s="3" t="n">
        <v>0.875</v>
      </c>
      <c r="H54" s="3" t="n">
        <f aca="false">IF(G54=0,"",G54+1/24)</f>
        <v>0.916666666666667</v>
      </c>
      <c r="I54" s="9" t="s">
        <v>160</v>
      </c>
    </row>
    <row r="55" s="4" customFormat="true" ht="24" hidden="false" customHeight="false" outlineLevel="0" collapsed="false">
      <c r="A55" s="9" t="s">
        <v>127</v>
      </c>
      <c r="B55" s="9" t="s">
        <v>161</v>
      </c>
      <c r="C55" s="9" t="s">
        <v>162</v>
      </c>
      <c r="D55" s="9" t="s">
        <v>163</v>
      </c>
      <c r="E55" s="9" t="s">
        <v>25</v>
      </c>
      <c r="F55" s="11" t="n">
        <v>40646</v>
      </c>
      <c r="G55" s="3" t="n">
        <v>0.8125</v>
      </c>
      <c r="H55" s="3" t="n">
        <f aca="false">IF(G55=0,"",G55+1/24)</f>
        <v>0.854166666666667</v>
      </c>
      <c r="I55" s="13" t="s">
        <v>94</v>
      </c>
    </row>
    <row r="56" s="4" customFormat="true" ht="24" hidden="false" customHeight="false" outlineLevel="0" collapsed="false">
      <c r="A56" s="9" t="s">
        <v>127</v>
      </c>
      <c r="B56" s="9" t="s">
        <v>142</v>
      </c>
      <c r="C56" s="9" t="s">
        <v>164</v>
      </c>
      <c r="D56" s="9" t="s">
        <v>144</v>
      </c>
      <c r="E56" s="9" t="s">
        <v>14</v>
      </c>
      <c r="F56" s="11" t="n">
        <v>40653</v>
      </c>
      <c r="G56" s="3" t="n">
        <v>0.833333333333333</v>
      </c>
      <c r="H56" s="3" t="n">
        <f aca="false">IF(G56=0,"",G56+1/24)</f>
        <v>0.875</v>
      </c>
      <c r="I56" s="13" t="s">
        <v>165</v>
      </c>
    </row>
    <row r="57" s="4" customFormat="true" ht="24" hidden="false" customHeight="false" outlineLevel="0" collapsed="false">
      <c r="A57" s="9" t="s">
        <v>127</v>
      </c>
      <c r="B57" s="9" t="s">
        <v>146</v>
      </c>
      <c r="C57" s="9" t="s">
        <v>166</v>
      </c>
      <c r="D57" s="9" t="s">
        <v>93</v>
      </c>
      <c r="E57" s="9" t="s">
        <v>14</v>
      </c>
      <c r="F57" s="11" t="n">
        <v>40654</v>
      </c>
      <c r="G57" s="3" t="n">
        <v>0.770833333333333</v>
      </c>
      <c r="H57" s="3" t="n">
        <f aca="false">IF(G57=0,"",G57+1/24)</f>
        <v>0.8125</v>
      </c>
      <c r="I57" s="13" t="s">
        <v>167</v>
      </c>
    </row>
    <row r="58" s="4" customFormat="true" ht="24" hidden="false" customHeight="false" outlineLevel="0" collapsed="false">
      <c r="A58" s="9" t="s">
        <v>127</v>
      </c>
      <c r="B58" s="9" t="s">
        <v>128</v>
      </c>
      <c r="C58" s="9" t="s">
        <v>168</v>
      </c>
      <c r="D58" s="9" t="s">
        <v>130</v>
      </c>
      <c r="E58" s="9" t="s">
        <v>14</v>
      </c>
      <c r="F58" s="11" t="n">
        <v>40658</v>
      </c>
      <c r="G58" s="3" t="n">
        <v>0.8125</v>
      </c>
      <c r="H58" s="3" t="n">
        <f aca="false">IF(G58=0,"",G58+1/24)</f>
        <v>0.854166666666667</v>
      </c>
      <c r="I58" s="13" t="s">
        <v>169</v>
      </c>
    </row>
    <row r="59" s="4" customFormat="true" ht="24" hidden="false" customHeight="false" outlineLevel="0" collapsed="false">
      <c r="A59" s="9" t="s">
        <v>127</v>
      </c>
      <c r="B59" s="9" t="s">
        <v>128</v>
      </c>
      <c r="C59" s="9" t="s">
        <v>170</v>
      </c>
      <c r="D59" s="9" t="s">
        <v>130</v>
      </c>
      <c r="E59" s="9" t="s">
        <v>14</v>
      </c>
      <c r="F59" s="11" t="n">
        <v>40671</v>
      </c>
      <c r="G59" s="3" t="n">
        <v>0.8125</v>
      </c>
      <c r="H59" s="3" t="n">
        <f aca="false">IF(G59=0,"",G59+1/24)</f>
        <v>0.854166666666667</v>
      </c>
      <c r="I59" s="13" t="s">
        <v>171</v>
      </c>
    </row>
    <row r="60" s="4" customFormat="true" ht="24" hidden="false" customHeight="false" outlineLevel="0" collapsed="false">
      <c r="A60" s="9" t="s">
        <v>127</v>
      </c>
      <c r="B60" s="9" t="s">
        <v>132</v>
      </c>
      <c r="C60" s="9" t="s">
        <v>172</v>
      </c>
      <c r="D60" s="9" t="s">
        <v>134</v>
      </c>
      <c r="E60" s="9" t="s">
        <v>14</v>
      </c>
      <c r="F60" s="2" t="n">
        <v>40675</v>
      </c>
      <c r="G60" s="3" t="n">
        <v>0.791666666666667</v>
      </c>
      <c r="H60" s="3" t="n">
        <f aca="false">IF(G60=0,"",G60+1/24)</f>
        <v>0.833333333333333</v>
      </c>
      <c r="I60" s="13" t="s">
        <v>173</v>
      </c>
    </row>
    <row r="61" s="4" customFormat="true" ht="24" hidden="false" customHeight="false" outlineLevel="0" collapsed="false">
      <c r="A61" s="9" t="s">
        <v>127</v>
      </c>
      <c r="B61" s="9" t="s">
        <v>149</v>
      </c>
      <c r="C61" s="9" t="s">
        <v>174</v>
      </c>
      <c r="D61" s="9" t="s">
        <v>151</v>
      </c>
      <c r="E61" s="9" t="s">
        <v>14</v>
      </c>
      <c r="F61" s="11" t="n">
        <v>40679</v>
      </c>
      <c r="G61" s="3" t="n">
        <v>0.833333333333333</v>
      </c>
      <c r="H61" s="3" t="n">
        <f aca="false">IF(G61=0,"",G61+1/24)</f>
        <v>0.875</v>
      </c>
      <c r="I61" s="13" t="s">
        <v>175</v>
      </c>
    </row>
    <row r="62" s="4" customFormat="true" ht="24" hidden="false" customHeight="false" outlineLevel="0" collapsed="false">
      <c r="A62" s="9" t="s">
        <v>127</v>
      </c>
      <c r="B62" s="9" t="s">
        <v>157</v>
      </c>
      <c r="C62" s="9" t="s">
        <v>176</v>
      </c>
      <c r="D62" s="9" t="s">
        <v>159</v>
      </c>
      <c r="E62" s="9" t="s">
        <v>14</v>
      </c>
      <c r="F62" s="2" t="n">
        <v>40686</v>
      </c>
      <c r="G62" s="3" t="n">
        <v>0.875</v>
      </c>
      <c r="H62" s="3" t="n">
        <f aca="false">IF(G62=0,"",G62+1/24)</f>
        <v>0.916666666666667</v>
      </c>
      <c r="I62" s="9" t="s">
        <v>177</v>
      </c>
    </row>
    <row r="63" s="4" customFormat="true" ht="24" hidden="false" customHeight="false" outlineLevel="0" collapsed="false">
      <c r="A63" s="9" t="s">
        <v>127</v>
      </c>
      <c r="B63" s="9" t="s">
        <v>146</v>
      </c>
      <c r="C63" s="9" t="s">
        <v>178</v>
      </c>
      <c r="D63" s="9" t="s">
        <v>93</v>
      </c>
      <c r="E63" s="9" t="s">
        <v>14</v>
      </c>
      <c r="F63" s="11" t="n">
        <v>40689</v>
      </c>
      <c r="G63" s="3" t="n">
        <v>0.770833333333333</v>
      </c>
      <c r="H63" s="3" t="n">
        <f aca="false">IF(G63=0,"",G63+1/24)</f>
        <v>0.8125</v>
      </c>
      <c r="I63" s="13" t="s">
        <v>179</v>
      </c>
    </row>
    <row r="64" s="4" customFormat="true" ht="24" hidden="false" customHeight="false" outlineLevel="0" collapsed="false">
      <c r="A64" s="9" t="s">
        <v>127</v>
      </c>
      <c r="B64" s="9" t="s">
        <v>132</v>
      </c>
      <c r="C64" s="9" t="s">
        <v>180</v>
      </c>
      <c r="D64" s="9" t="s">
        <v>134</v>
      </c>
      <c r="E64" s="9" t="s">
        <v>14</v>
      </c>
      <c r="F64" s="2" t="n">
        <v>40696</v>
      </c>
      <c r="G64" s="3" t="n">
        <v>0.791666666666667</v>
      </c>
      <c r="H64" s="3" t="n">
        <f aca="false">IF(G64=0,"",G64+1/24)</f>
        <v>0.833333333333333</v>
      </c>
      <c r="I64" s="13" t="s">
        <v>181</v>
      </c>
    </row>
    <row r="65" s="4" customFormat="true" ht="24" hidden="false" customHeight="false" outlineLevel="0" collapsed="false">
      <c r="A65" s="9" t="s">
        <v>127</v>
      </c>
      <c r="B65" s="9" t="s">
        <v>136</v>
      </c>
      <c r="C65" s="9" t="s">
        <v>182</v>
      </c>
      <c r="D65" s="9" t="s">
        <v>134</v>
      </c>
      <c r="E65" s="9" t="s">
        <v>25</v>
      </c>
      <c r="F65" s="2" t="n">
        <v>40696</v>
      </c>
      <c r="G65" s="3" t="n">
        <v>0.833333333333333</v>
      </c>
      <c r="H65" s="3" t="n">
        <f aca="false">IF(G65=0,"",G65+1/24)</f>
        <v>0.875</v>
      </c>
      <c r="I65" s="13" t="s">
        <v>183</v>
      </c>
    </row>
    <row r="66" s="4" customFormat="true" ht="24" hidden="false" customHeight="false" outlineLevel="0" collapsed="false">
      <c r="A66" s="9" t="s">
        <v>127</v>
      </c>
      <c r="B66" s="9" t="s">
        <v>157</v>
      </c>
      <c r="C66" s="9" t="s">
        <v>184</v>
      </c>
      <c r="D66" s="9" t="s">
        <v>159</v>
      </c>
      <c r="E66" s="9" t="s">
        <v>14</v>
      </c>
      <c r="F66" s="2" t="n">
        <v>40700</v>
      </c>
      <c r="G66" s="3" t="n">
        <v>0.875</v>
      </c>
      <c r="H66" s="3" t="n">
        <f aca="false">IF(G66=0,"",G66+1/24)</f>
        <v>0.916666666666667</v>
      </c>
      <c r="I66" s="9" t="s">
        <v>185</v>
      </c>
    </row>
    <row r="67" s="4" customFormat="true" ht="24" hidden="false" customHeight="false" outlineLevel="0" collapsed="false">
      <c r="A67" s="9" t="s">
        <v>127</v>
      </c>
      <c r="B67" s="9" t="s">
        <v>142</v>
      </c>
      <c r="C67" s="9" t="s">
        <v>186</v>
      </c>
      <c r="D67" s="9" t="s">
        <v>144</v>
      </c>
      <c r="E67" s="9" t="s">
        <v>14</v>
      </c>
      <c r="F67" s="11" t="n">
        <v>40701</v>
      </c>
      <c r="G67" s="3" t="n">
        <v>0.791666666666667</v>
      </c>
      <c r="H67" s="3" t="n">
        <f aca="false">IF(G67=0,"",G67+1/24)</f>
        <v>0.833333333333333</v>
      </c>
      <c r="I67" s="13" t="s">
        <v>187</v>
      </c>
    </row>
    <row r="68" s="4" customFormat="true" ht="24" hidden="false" customHeight="false" outlineLevel="0" collapsed="false">
      <c r="A68" s="9" t="s">
        <v>127</v>
      </c>
      <c r="B68" s="9" t="s">
        <v>149</v>
      </c>
      <c r="C68" s="9" t="s">
        <v>188</v>
      </c>
      <c r="D68" s="9" t="s">
        <v>151</v>
      </c>
      <c r="E68" s="9" t="s">
        <v>14</v>
      </c>
      <c r="F68" s="11" t="n">
        <v>40707</v>
      </c>
      <c r="G68" s="3" t="n">
        <v>0.833333333333333</v>
      </c>
      <c r="H68" s="3" t="n">
        <f aca="false">IF(G68=0,"",G68+1/24)</f>
        <v>0.875</v>
      </c>
      <c r="I68" s="13" t="s">
        <v>189</v>
      </c>
    </row>
    <row r="69" s="4" customFormat="true" ht="24" hidden="false" customHeight="false" outlineLevel="0" collapsed="false">
      <c r="A69" s="9" t="s">
        <v>127</v>
      </c>
      <c r="B69" s="9" t="s">
        <v>138</v>
      </c>
      <c r="C69" s="9" t="s">
        <v>190</v>
      </c>
      <c r="D69" s="9" t="s">
        <v>140</v>
      </c>
      <c r="E69" s="9" t="s">
        <v>25</v>
      </c>
      <c r="F69" s="11" t="n">
        <v>40708</v>
      </c>
      <c r="G69" s="3" t="n">
        <v>0.75</v>
      </c>
      <c r="H69" s="3" t="n">
        <f aca="false">IF(G69=0,"",G69+1/24)</f>
        <v>0.791666666666667</v>
      </c>
      <c r="I69" s="13" t="s">
        <v>191</v>
      </c>
    </row>
    <row r="70" s="4" customFormat="true" ht="24" hidden="false" customHeight="false" outlineLevel="0" collapsed="false">
      <c r="A70" s="9" t="s">
        <v>127</v>
      </c>
      <c r="B70" s="9" t="s">
        <v>161</v>
      </c>
      <c r="C70" s="9" t="s">
        <v>192</v>
      </c>
      <c r="D70" s="9" t="s">
        <v>163</v>
      </c>
      <c r="E70" s="9" t="s">
        <v>25</v>
      </c>
      <c r="F70" s="11" t="n">
        <v>40709</v>
      </c>
      <c r="G70" s="3" t="n">
        <v>0.8125</v>
      </c>
      <c r="H70" s="3" t="n">
        <f aca="false">IF(G70=0,"",G70+1/24)</f>
        <v>0.854166666666667</v>
      </c>
      <c r="I70" s="13" t="s">
        <v>179</v>
      </c>
    </row>
    <row r="71" s="4" customFormat="true" ht="24" hidden="false" customHeight="false" outlineLevel="0" collapsed="false">
      <c r="A71" s="9" t="s">
        <v>127</v>
      </c>
      <c r="B71" s="9" t="s">
        <v>153</v>
      </c>
      <c r="C71" s="9" t="s">
        <v>193</v>
      </c>
      <c r="D71" s="9" t="s">
        <v>155</v>
      </c>
      <c r="E71" s="9" t="s">
        <v>25</v>
      </c>
      <c r="F71" s="11" t="n">
        <v>40719</v>
      </c>
      <c r="G71" s="3" t="n">
        <v>0.666666666666667</v>
      </c>
      <c r="H71" s="3" t="n">
        <f aca="false">IF(G71=0,"",G71+1/24)</f>
        <v>0.708333333333333</v>
      </c>
      <c r="I71" s="13" t="s">
        <v>179</v>
      </c>
    </row>
    <row r="72" s="4" customFormat="true" ht="48" hidden="false" customHeight="false" outlineLevel="0" collapsed="false">
      <c r="A72" s="9" t="s">
        <v>194</v>
      </c>
      <c r="B72" s="9" t="s">
        <v>195</v>
      </c>
      <c r="C72" s="9" t="s">
        <v>196</v>
      </c>
      <c r="D72" s="9" t="s">
        <v>197</v>
      </c>
      <c r="E72" s="9" t="s">
        <v>25</v>
      </c>
      <c r="F72" s="11" t="n">
        <v>40621</v>
      </c>
      <c r="G72" s="12" t="n">
        <v>0.833333333333333</v>
      </c>
      <c r="H72" s="3" t="n">
        <f aca="false">IF(G72=0,"",G72+1/24)</f>
        <v>0.875</v>
      </c>
      <c r="I72" s="13" t="s">
        <v>198</v>
      </c>
    </row>
    <row r="73" s="4" customFormat="true" ht="12" hidden="false" customHeight="false" outlineLevel="0" collapsed="false">
      <c r="A73" s="9" t="s">
        <v>194</v>
      </c>
      <c r="B73" s="9" t="s">
        <v>199</v>
      </c>
      <c r="C73" s="9" t="s">
        <v>200</v>
      </c>
      <c r="D73" s="16" t="s">
        <v>130</v>
      </c>
      <c r="E73" s="9" t="s">
        <v>14</v>
      </c>
      <c r="F73" s="11" t="n">
        <v>40623</v>
      </c>
      <c r="G73" s="3" t="n">
        <v>0.875</v>
      </c>
      <c r="H73" s="3" t="n">
        <f aca="false">IF(G73=0,"",G73+1/24)</f>
        <v>0.916666666666667</v>
      </c>
      <c r="I73" s="9" t="s">
        <v>131</v>
      </c>
    </row>
    <row r="74" s="4" customFormat="true" ht="24" hidden="false" customHeight="false" outlineLevel="0" collapsed="false">
      <c r="A74" s="9" t="s">
        <v>194</v>
      </c>
      <c r="B74" s="9" t="s">
        <v>201</v>
      </c>
      <c r="C74" s="9" t="s">
        <v>202</v>
      </c>
      <c r="D74" s="9" t="s">
        <v>47</v>
      </c>
      <c r="E74" s="9" t="s">
        <v>14</v>
      </c>
      <c r="F74" s="11" t="n">
        <v>40625</v>
      </c>
      <c r="G74" s="12" t="n">
        <v>0.854166666666667</v>
      </c>
      <c r="H74" s="3" t="n">
        <f aca="false">IF(G74=0,"",G74+1/24)</f>
        <v>0.895833333333333</v>
      </c>
      <c r="I74" s="13" t="s">
        <v>48</v>
      </c>
    </row>
    <row r="75" s="4" customFormat="true" ht="12" hidden="false" customHeight="false" outlineLevel="0" collapsed="false">
      <c r="A75" s="9" t="s">
        <v>194</v>
      </c>
      <c r="B75" s="9" t="s">
        <v>203</v>
      </c>
      <c r="C75" s="9" t="s">
        <v>204</v>
      </c>
      <c r="D75" s="9" t="s">
        <v>205</v>
      </c>
      <c r="E75" s="9" t="s">
        <v>25</v>
      </c>
      <c r="F75" s="2" t="n">
        <v>40626</v>
      </c>
      <c r="G75" s="3" t="n">
        <v>0.770833333333333</v>
      </c>
      <c r="H75" s="3" t="n">
        <f aca="false">IF(G75=0,"",G75+1/24)</f>
        <v>0.8125</v>
      </c>
      <c r="I75" s="9" t="s">
        <v>206</v>
      </c>
    </row>
    <row r="76" s="4" customFormat="true" ht="60" hidden="false" customHeight="false" outlineLevel="0" collapsed="false">
      <c r="A76" s="9" t="s">
        <v>194</v>
      </c>
      <c r="B76" s="9" t="s">
        <v>207</v>
      </c>
      <c r="C76" s="9" t="s">
        <v>208</v>
      </c>
      <c r="D76" s="9" t="s">
        <v>209</v>
      </c>
      <c r="E76" s="9" t="s">
        <v>14</v>
      </c>
      <c r="F76" s="11" t="n">
        <v>40626</v>
      </c>
      <c r="G76" s="12" t="n">
        <v>0.770833333333333</v>
      </c>
      <c r="H76" s="3" t="n">
        <f aca="false">IF(G76=0,"",G76+1/24)</f>
        <v>0.8125</v>
      </c>
      <c r="I76" s="13" t="s">
        <v>210</v>
      </c>
    </row>
    <row r="77" s="4" customFormat="true" ht="24" hidden="false" customHeight="false" outlineLevel="0" collapsed="false">
      <c r="A77" s="9" t="s">
        <v>194</v>
      </c>
      <c r="B77" s="9" t="s">
        <v>211</v>
      </c>
      <c r="C77" s="9" t="s">
        <v>212</v>
      </c>
      <c r="D77" s="9" t="s">
        <v>47</v>
      </c>
      <c r="E77" s="9" t="s">
        <v>25</v>
      </c>
      <c r="F77" s="11" t="n">
        <v>40626</v>
      </c>
      <c r="G77" s="12" t="n">
        <v>0.770833333333333</v>
      </c>
      <c r="H77" s="3" t="n">
        <f aca="false">IF(G77=0,"",G77+1/24)</f>
        <v>0.8125</v>
      </c>
      <c r="I77" s="13" t="s">
        <v>213</v>
      </c>
    </row>
    <row r="78" s="4" customFormat="true" ht="12" hidden="false" customHeight="false" outlineLevel="0" collapsed="false">
      <c r="A78" s="9" t="s">
        <v>194</v>
      </c>
      <c r="B78" s="9" t="s">
        <v>214</v>
      </c>
      <c r="C78" s="9" t="s">
        <v>215</v>
      </c>
      <c r="D78" s="16" t="s">
        <v>205</v>
      </c>
      <c r="E78" s="9" t="s">
        <v>14</v>
      </c>
      <c r="F78" s="11" t="n">
        <v>40626</v>
      </c>
      <c r="G78" s="3" t="n">
        <v>0.8125</v>
      </c>
      <c r="H78" s="3" t="n">
        <f aca="false">IF(G78=0,"",G78+1/24)</f>
        <v>0.854166666666667</v>
      </c>
      <c r="I78" s="9" t="s">
        <v>206</v>
      </c>
    </row>
    <row r="79" s="4" customFormat="true" ht="24" hidden="false" customHeight="false" outlineLevel="0" collapsed="false">
      <c r="A79" s="9" t="s">
        <v>194</v>
      </c>
      <c r="B79" s="9" t="s">
        <v>216</v>
      </c>
      <c r="C79" s="9" t="s">
        <v>217</v>
      </c>
      <c r="D79" s="9" t="s">
        <v>47</v>
      </c>
      <c r="E79" s="9" t="s">
        <v>25</v>
      </c>
      <c r="F79" s="11" t="n">
        <v>40626</v>
      </c>
      <c r="G79" s="12" t="n">
        <v>0.8125</v>
      </c>
      <c r="H79" s="3" t="n">
        <f aca="false">IF(G79=0,"",G79+1/24)</f>
        <v>0.854166666666667</v>
      </c>
      <c r="I79" s="13" t="s">
        <v>213</v>
      </c>
    </row>
    <row r="80" s="4" customFormat="true" ht="24" hidden="false" customHeight="false" outlineLevel="0" collapsed="false">
      <c r="A80" s="9" t="s">
        <v>194</v>
      </c>
      <c r="B80" s="9" t="s">
        <v>218</v>
      </c>
      <c r="C80" s="9" t="s">
        <v>219</v>
      </c>
      <c r="D80" s="9" t="s">
        <v>220</v>
      </c>
      <c r="E80" s="9" t="s">
        <v>14</v>
      </c>
      <c r="F80" s="11" t="n">
        <v>40626</v>
      </c>
      <c r="G80" s="3" t="n">
        <v>0.833333333333333</v>
      </c>
      <c r="H80" s="3" t="n">
        <f aca="false">IF(G80=0,"",G80+1/24)</f>
        <v>0.875</v>
      </c>
      <c r="I80" s="9" t="s">
        <v>221</v>
      </c>
    </row>
    <row r="81" s="4" customFormat="true" ht="24" hidden="false" customHeight="false" outlineLevel="0" collapsed="false">
      <c r="A81" s="9" t="s">
        <v>194</v>
      </c>
      <c r="B81" s="9" t="s">
        <v>222</v>
      </c>
      <c r="C81" s="9" t="s">
        <v>223</v>
      </c>
      <c r="D81" s="9" t="s">
        <v>47</v>
      </c>
      <c r="E81" s="9" t="s">
        <v>25</v>
      </c>
      <c r="F81" s="11" t="n">
        <v>40626</v>
      </c>
      <c r="G81" s="12" t="n">
        <v>0.854166666666667</v>
      </c>
      <c r="H81" s="3" t="n">
        <f aca="false">IF(G81=0,"",G81+1/24)</f>
        <v>0.895833333333333</v>
      </c>
      <c r="I81" s="13" t="s">
        <v>213</v>
      </c>
    </row>
    <row r="82" s="4" customFormat="true" ht="12" hidden="false" customHeight="false" outlineLevel="0" collapsed="false">
      <c r="A82" s="9" t="s">
        <v>194</v>
      </c>
      <c r="B82" s="9" t="s">
        <v>224</v>
      </c>
      <c r="C82" s="9" t="s">
        <v>225</v>
      </c>
      <c r="D82" s="9" t="s">
        <v>226</v>
      </c>
      <c r="E82" s="9" t="s">
        <v>25</v>
      </c>
      <c r="F82" s="11" t="n">
        <v>40629</v>
      </c>
      <c r="G82" s="12" t="n">
        <v>0.791666666666667</v>
      </c>
      <c r="H82" s="3" t="n">
        <f aca="false">IF(G82=0,"",G82+1/24)</f>
        <v>0.833333333333333</v>
      </c>
      <c r="I82" s="13" t="s">
        <v>227</v>
      </c>
    </row>
    <row r="83" s="4" customFormat="true" ht="12" hidden="false" customHeight="false" outlineLevel="0" collapsed="false">
      <c r="A83" s="9" t="s">
        <v>194</v>
      </c>
      <c r="B83" s="9" t="s">
        <v>228</v>
      </c>
      <c r="C83" s="9" t="s">
        <v>229</v>
      </c>
      <c r="D83" s="9" t="s">
        <v>230</v>
      </c>
      <c r="E83" s="9" t="s">
        <v>14</v>
      </c>
      <c r="F83" s="11" t="n">
        <v>40630</v>
      </c>
      <c r="G83" s="12" t="n">
        <v>0.791666666666667</v>
      </c>
      <c r="H83" s="3" t="n">
        <f aca="false">IF(G83=0,"",G83+1/24)</f>
        <v>0.833333333333333</v>
      </c>
      <c r="I83" s="13" t="s">
        <v>231</v>
      </c>
    </row>
    <row r="84" s="4" customFormat="true" ht="24" hidden="false" customHeight="false" outlineLevel="0" collapsed="false">
      <c r="A84" s="9" t="s">
        <v>194</v>
      </c>
      <c r="B84" s="9" t="s">
        <v>232</v>
      </c>
      <c r="C84" s="9" t="s">
        <v>233</v>
      </c>
      <c r="D84" s="9" t="s">
        <v>230</v>
      </c>
      <c r="E84" s="9" t="s">
        <v>14</v>
      </c>
      <c r="F84" s="11" t="n">
        <v>40630</v>
      </c>
      <c r="G84" s="12" t="n">
        <v>0.833333333333333</v>
      </c>
      <c r="H84" s="3" t="n">
        <f aca="false">IF(G84=0,"",G84+1/24)</f>
        <v>0.875</v>
      </c>
      <c r="I84" s="13" t="s">
        <v>231</v>
      </c>
    </row>
    <row r="85" s="4" customFormat="true" ht="12" hidden="false" customHeight="false" outlineLevel="0" collapsed="false">
      <c r="A85" s="9" t="s">
        <v>194</v>
      </c>
      <c r="B85" s="9" t="s">
        <v>234</v>
      </c>
      <c r="C85" s="9" t="s">
        <v>235</v>
      </c>
      <c r="D85" s="15" t="s">
        <v>236</v>
      </c>
      <c r="E85" s="9" t="s">
        <v>14</v>
      </c>
      <c r="F85" s="11" t="n">
        <v>40630</v>
      </c>
      <c r="G85" s="12" t="n">
        <v>0.854166666666667</v>
      </c>
      <c r="H85" s="3" t="n">
        <f aca="false">IF(G85=0,"",G85+1/24)</f>
        <v>0.895833333333333</v>
      </c>
      <c r="I85" s="13" t="s">
        <v>237</v>
      </c>
    </row>
    <row r="86" s="4" customFormat="true" ht="108" hidden="false" customHeight="false" outlineLevel="0" collapsed="false">
      <c r="A86" s="9" t="s">
        <v>194</v>
      </c>
      <c r="B86" s="9" t="s">
        <v>238</v>
      </c>
      <c r="C86" s="9" t="s">
        <v>239</v>
      </c>
      <c r="D86" s="9" t="s">
        <v>240</v>
      </c>
      <c r="E86" s="9" t="s">
        <v>25</v>
      </c>
      <c r="F86" s="11" t="n">
        <v>40633</v>
      </c>
      <c r="G86" s="12" t="n">
        <v>0.791666666666667</v>
      </c>
      <c r="H86" s="3" t="n">
        <f aca="false">IF(G86=0,"",G86+1/24)</f>
        <v>0.833333333333333</v>
      </c>
      <c r="I86" s="13" t="s">
        <v>241</v>
      </c>
    </row>
    <row r="87" s="4" customFormat="true" ht="108" hidden="false" customHeight="false" outlineLevel="0" collapsed="false">
      <c r="A87" s="9" t="s">
        <v>194</v>
      </c>
      <c r="B87" s="9" t="s">
        <v>242</v>
      </c>
      <c r="C87" s="9" t="s">
        <v>243</v>
      </c>
      <c r="D87" s="9" t="s">
        <v>240</v>
      </c>
      <c r="E87" s="9" t="s">
        <v>25</v>
      </c>
      <c r="F87" s="11" t="n">
        <v>40633</v>
      </c>
      <c r="G87" s="12" t="n">
        <v>0.833333333333333</v>
      </c>
      <c r="H87" s="3" t="n">
        <f aca="false">IF(G87=0,"",G87+1/24)</f>
        <v>0.875</v>
      </c>
      <c r="I87" s="13" t="s">
        <v>244</v>
      </c>
    </row>
    <row r="88" s="4" customFormat="true" ht="12" hidden="false" customHeight="false" outlineLevel="0" collapsed="false">
      <c r="A88" s="9" t="s">
        <v>194</v>
      </c>
      <c r="B88" s="9" t="s">
        <v>245</v>
      </c>
      <c r="C88" s="9" t="s">
        <v>246</v>
      </c>
      <c r="D88" s="9" t="s">
        <v>247</v>
      </c>
      <c r="E88" s="9" t="s">
        <v>25</v>
      </c>
      <c r="F88" s="11" t="n">
        <v>40644</v>
      </c>
      <c r="G88" s="12" t="n">
        <v>0.770833333333333</v>
      </c>
      <c r="H88" s="3" t="n">
        <f aca="false">IF(G88=0,"",G88+1/24)</f>
        <v>0.8125</v>
      </c>
      <c r="I88" s="13" t="s">
        <v>248</v>
      </c>
    </row>
    <row r="89" s="4" customFormat="true" ht="12" hidden="false" customHeight="false" outlineLevel="0" collapsed="false">
      <c r="A89" s="9" t="s">
        <v>194</v>
      </c>
      <c r="B89" s="9" t="s">
        <v>249</v>
      </c>
      <c r="C89" s="9" t="s">
        <v>250</v>
      </c>
      <c r="D89" s="9" t="s">
        <v>247</v>
      </c>
      <c r="E89" s="9" t="s">
        <v>14</v>
      </c>
      <c r="F89" s="11" t="n">
        <v>40645</v>
      </c>
      <c r="G89" s="12" t="n">
        <v>0.770833333333333</v>
      </c>
      <c r="H89" s="3" t="n">
        <f aca="false">IF(G89=0,"",G89+1/24)</f>
        <v>0.8125</v>
      </c>
      <c r="I89" s="13" t="s">
        <v>248</v>
      </c>
    </row>
    <row r="90" s="4" customFormat="true" ht="24" hidden="false" customHeight="false" outlineLevel="0" collapsed="false">
      <c r="A90" s="9" t="s">
        <v>194</v>
      </c>
      <c r="B90" s="9" t="s">
        <v>251</v>
      </c>
      <c r="C90" s="9" t="s">
        <v>252</v>
      </c>
      <c r="D90" s="9" t="s">
        <v>247</v>
      </c>
      <c r="E90" s="9" t="s">
        <v>14</v>
      </c>
      <c r="F90" s="11" t="n">
        <v>40645</v>
      </c>
      <c r="G90" s="12" t="n">
        <v>0.8125</v>
      </c>
      <c r="H90" s="3" t="n">
        <f aca="false">IF(G90=0,"",G90+1/24)</f>
        <v>0.854166666666667</v>
      </c>
      <c r="I90" s="13" t="s">
        <v>248</v>
      </c>
    </row>
    <row r="91" s="4" customFormat="true" ht="12" hidden="false" customHeight="false" outlineLevel="0" collapsed="false">
      <c r="A91" s="9" t="s">
        <v>194</v>
      </c>
      <c r="B91" s="9" t="s">
        <v>228</v>
      </c>
      <c r="C91" s="9" t="s">
        <v>253</v>
      </c>
      <c r="D91" s="9" t="s">
        <v>230</v>
      </c>
      <c r="E91" s="9" t="s">
        <v>14</v>
      </c>
      <c r="F91" s="11" t="n">
        <v>40651</v>
      </c>
      <c r="G91" s="12" t="n">
        <v>0.75</v>
      </c>
      <c r="H91" s="3" t="n">
        <f aca="false">IF(G91=0,"",G91+1/24)</f>
        <v>0.791666666666667</v>
      </c>
      <c r="I91" s="13" t="s">
        <v>254</v>
      </c>
    </row>
    <row r="92" s="4" customFormat="true" ht="12" hidden="false" customHeight="false" outlineLevel="0" collapsed="false">
      <c r="A92" s="9" t="s">
        <v>194</v>
      </c>
      <c r="B92" s="9" t="s">
        <v>255</v>
      </c>
      <c r="C92" s="9" t="s">
        <v>256</v>
      </c>
      <c r="D92" s="9" t="s">
        <v>230</v>
      </c>
      <c r="E92" s="9" t="s">
        <v>25</v>
      </c>
      <c r="F92" s="11" t="n">
        <v>40651</v>
      </c>
      <c r="G92" s="12" t="n">
        <v>0.833333333333333</v>
      </c>
      <c r="H92" s="3" t="n">
        <f aca="false">IF(G92=0,"",G92+1/24)</f>
        <v>0.875</v>
      </c>
      <c r="I92" s="13" t="s">
        <v>231</v>
      </c>
    </row>
    <row r="93" s="4" customFormat="true" ht="24" hidden="false" customHeight="false" outlineLevel="0" collapsed="false">
      <c r="A93" s="9" t="s">
        <v>194</v>
      </c>
      <c r="B93" s="9" t="s">
        <v>232</v>
      </c>
      <c r="C93" s="9" t="s">
        <v>257</v>
      </c>
      <c r="D93" s="9" t="s">
        <v>230</v>
      </c>
      <c r="E93" s="9" t="s">
        <v>14</v>
      </c>
      <c r="F93" s="11" t="n">
        <v>40651</v>
      </c>
      <c r="G93" s="12" t="n">
        <v>0.875</v>
      </c>
      <c r="H93" s="3" t="n">
        <f aca="false">IF(G93=0,"",G93+1/24)</f>
        <v>0.916666666666667</v>
      </c>
      <c r="I93" s="13" t="s">
        <v>254</v>
      </c>
    </row>
    <row r="94" s="4" customFormat="true" ht="24" hidden="false" customHeight="false" outlineLevel="0" collapsed="false">
      <c r="A94" s="9" t="s">
        <v>194</v>
      </c>
      <c r="B94" s="9" t="s">
        <v>258</v>
      </c>
      <c r="C94" s="9" t="s">
        <v>259</v>
      </c>
      <c r="D94" s="9" t="s">
        <v>205</v>
      </c>
      <c r="E94" s="9" t="s">
        <v>14</v>
      </c>
      <c r="F94" s="2" t="n">
        <v>40654</v>
      </c>
      <c r="G94" s="3" t="n">
        <v>0.75</v>
      </c>
      <c r="H94" s="3" t="n">
        <f aca="false">IF(G94=0,"",G94+1/24)</f>
        <v>0.791666666666667</v>
      </c>
      <c r="I94" s="9" t="s">
        <v>237</v>
      </c>
    </row>
    <row r="95" s="4" customFormat="true" ht="12" hidden="false" customHeight="false" outlineLevel="0" collapsed="false">
      <c r="A95" s="9" t="s">
        <v>194</v>
      </c>
      <c r="B95" s="9" t="s">
        <v>207</v>
      </c>
      <c r="C95" s="9" t="s">
        <v>260</v>
      </c>
      <c r="D95" s="9" t="s">
        <v>209</v>
      </c>
      <c r="E95" s="9" t="s">
        <v>14</v>
      </c>
      <c r="F95" s="11" t="n">
        <v>40654</v>
      </c>
      <c r="G95" s="12" t="n">
        <v>0.770833333333333</v>
      </c>
      <c r="H95" s="3" t="n">
        <f aca="false">IF(G95=0,"",G95+1/24)</f>
        <v>0.8125</v>
      </c>
      <c r="I95" s="13" t="s">
        <v>261</v>
      </c>
    </row>
    <row r="96" s="4" customFormat="true" ht="12" hidden="false" customHeight="false" outlineLevel="0" collapsed="false">
      <c r="A96" s="9" t="s">
        <v>194</v>
      </c>
      <c r="B96" s="9" t="s">
        <v>214</v>
      </c>
      <c r="C96" s="9" t="s">
        <v>262</v>
      </c>
      <c r="D96" s="16" t="s">
        <v>205</v>
      </c>
      <c r="E96" s="9" t="s">
        <v>14</v>
      </c>
      <c r="F96" s="11" t="n">
        <v>40654</v>
      </c>
      <c r="G96" s="3" t="n">
        <v>0.791666666666667</v>
      </c>
      <c r="H96" s="3" t="n">
        <f aca="false">IF(G96=0,"",G96+1/24)</f>
        <v>0.833333333333333</v>
      </c>
      <c r="I96" s="9" t="s">
        <v>263</v>
      </c>
    </row>
    <row r="97" s="4" customFormat="true" ht="12" hidden="false" customHeight="false" outlineLevel="0" collapsed="false">
      <c r="A97" s="9" t="s">
        <v>194</v>
      </c>
      <c r="B97" s="9" t="s">
        <v>264</v>
      </c>
      <c r="C97" s="9" t="s">
        <v>265</v>
      </c>
      <c r="D97" s="9" t="s">
        <v>266</v>
      </c>
      <c r="E97" s="9" t="s">
        <v>14</v>
      </c>
      <c r="F97" s="11" t="n">
        <v>40654</v>
      </c>
      <c r="G97" s="3" t="n">
        <v>0.791666666666667</v>
      </c>
      <c r="H97" s="3" t="n">
        <f aca="false">IF(G97=0,"",G97+1/24)</f>
        <v>0.833333333333333</v>
      </c>
      <c r="I97" s="9" t="s">
        <v>267</v>
      </c>
    </row>
    <row r="98" s="4" customFormat="true" ht="12" hidden="false" customHeight="false" outlineLevel="0" collapsed="false">
      <c r="A98" s="9" t="s">
        <v>194</v>
      </c>
      <c r="B98" s="9" t="s">
        <v>199</v>
      </c>
      <c r="C98" s="9" t="s">
        <v>268</v>
      </c>
      <c r="D98" s="16" t="s">
        <v>130</v>
      </c>
      <c r="E98" s="9" t="s">
        <v>14</v>
      </c>
      <c r="F98" s="11" t="n">
        <v>40658</v>
      </c>
      <c r="G98" s="3" t="n">
        <v>0.875</v>
      </c>
      <c r="H98" s="3" t="n">
        <f aca="false">IF(G98=0,"",G98+1/24)</f>
        <v>0.916666666666667</v>
      </c>
      <c r="I98" s="9" t="s">
        <v>169</v>
      </c>
    </row>
    <row r="99" s="4" customFormat="true" ht="24" hidden="false" customHeight="false" outlineLevel="0" collapsed="false">
      <c r="A99" s="9" t="s">
        <v>194</v>
      </c>
      <c r="B99" s="9" t="s">
        <v>218</v>
      </c>
      <c r="C99" s="9" t="s">
        <v>269</v>
      </c>
      <c r="D99" s="9" t="s">
        <v>220</v>
      </c>
      <c r="E99" s="9" t="s">
        <v>14</v>
      </c>
      <c r="F99" s="11" t="n">
        <v>40661</v>
      </c>
      <c r="G99" s="3" t="n">
        <v>0.833333333333333</v>
      </c>
      <c r="H99" s="3" t="n">
        <f aca="false">IF(G99=0,"",G99+1/24)</f>
        <v>0.875</v>
      </c>
      <c r="I99" s="9" t="s">
        <v>270</v>
      </c>
    </row>
    <row r="100" s="4" customFormat="true" ht="24" hidden="false" customHeight="false" outlineLevel="0" collapsed="false">
      <c r="A100" s="9" t="s">
        <v>194</v>
      </c>
      <c r="B100" s="9" t="s">
        <v>201</v>
      </c>
      <c r="C100" s="9" t="s">
        <v>271</v>
      </c>
      <c r="D100" s="9" t="s">
        <v>47</v>
      </c>
      <c r="E100" s="9" t="s">
        <v>14</v>
      </c>
      <c r="F100" s="11" t="n">
        <v>40663</v>
      </c>
      <c r="G100" s="12" t="n">
        <v>0.770833333333333</v>
      </c>
      <c r="H100" s="3" t="n">
        <f aca="false">IF(G100=0,"",G100+1/24)</f>
        <v>0.8125</v>
      </c>
      <c r="I100" s="13" t="s">
        <v>64</v>
      </c>
    </row>
    <row r="101" s="4" customFormat="true" ht="12" hidden="false" customHeight="false" outlineLevel="0" collapsed="false">
      <c r="A101" s="9" t="s">
        <v>194</v>
      </c>
      <c r="B101" s="9" t="s">
        <v>199</v>
      </c>
      <c r="C101" s="9" t="s">
        <v>272</v>
      </c>
      <c r="D101" s="16" t="s">
        <v>130</v>
      </c>
      <c r="E101" s="9" t="s">
        <v>14</v>
      </c>
      <c r="F101" s="11" t="n">
        <v>40671</v>
      </c>
      <c r="G101" s="3" t="n">
        <v>0.875</v>
      </c>
      <c r="H101" s="3" t="n">
        <f aca="false">IF(G101=0,"",G101+1/24)</f>
        <v>0.916666666666667</v>
      </c>
      <c r="I101" s="9" t="s">
        <v>171</v>
      </c>
    </row>
    <row r="102" s="4" customFormat="true" ht="12" hidden="false" customHeight="false" outlineLevel="0" collapsed="false">
      <c r="A102" s="9" t="s">
        <v>194</v>
      </c>
      <c r="B102" s="9" t="s">
        <v>249</v>
      </c>
      <c r="C102" s="9" t="s">
        <v>273</v>
      </c>
      <c r="D102" s="9" t="s">
        <v>247</v>
      </c>
      <c r="E102" s="9" t="s">
        <v>14</v>
      </c>
      <c r="F102" s="11" t="n">
        <v>40680</v>
      </c>
      <c r="G102" s="12" t="n">
        <v>0.770833333333333</v>
      </c>
      <c r="H102" s="3" t="n">
        <f aca="false">IF(G102=0,"",G102+1/24)</f>
        <v>0.8125</v>
      </c>
      <c r="I102" s="13" t="s">
        <v>274</v>
      </c>
    </row>
    <row r="103" s="4" customFormat="true" ht="24" hidden="false" customHeight="false" outlineLevel="0" collapsed="false">
      <c r="A103" s="9" t="s">
        <v>194</v>
      </c>
      <c r="B103" s="9" t="s">
        <v>251</v>
      </c>
      <c r="C103" s="9" t="s">
        <v>275</v>
      </c>
      <c r="D103" s="9" t="s">
        <v>247</v>
      </c>
      <c r="E103" s="9" t="s">
        <v>14</v>
      </c>
      <c r="F103" s="11" t="n">
        <v>40680</v>
      </c>
      <c r="G103" s="12" t="n">
        <v>0.8125</v>
      </c>
      <c r="H103" s="3" t="n">
        <f aca="false">IF(G103=0,"",G103+1/24)</f>
        <v>0.854166666666667</v>
      </c>
      <c r="I103" s="13" t="s">
        <v>274</v>
      </c>
    </row>
    <row r="104" s="4" customFormat="true" ht="24" hidden="false" customHeight="false" outlineLevel="0" collapsed="false">
      <c r="A104" s="9" t="s">
        <v>194</v>
      </c>
      <c r="B104" s="9" t="s">
        <v>218</v>
      </c>
      <c r="C104" s="9" t="s">
        <v>276</v>
      </c>
      <c r="D104" s="9" t="s">
        <v>220</v>
      </c>
      <c r="E104" s="9" t="s">
        <v>14</v>
      </c>
      <c r="F104" s="11" t="n">
        <v>40682</v>
      </c>
      <c r="G104" s="3" t="n">
        <v>0.833333333333333</v>
      </c>
      <c r="H104" s="3" t="n">
        <f aca="false">IF(G104=0,"",G104+1/24)</f>
        <v>0.875</v>
      </c>
      <c r="I104" s="9" t="s">
        <v>277</v>
      </c>
    </row>
    <row r="105" s="4" customFormat="true" ht="12" hidden="false" customHeight="false" outlineLevel="0" collapsed="false">
      <c r="A105" s="9" t="s">
        <v>194</v>
      </c>
      <c r="B105" s="9" t="s">
        <v>228</v>
      </c>
      <c r="C105" s="9" t="s">
        <v>278</v>
      </c>
      <c r="D105" s="9" t="s">
        <v>230</v>
      </c>
      <c r="E105" s="9" t="s">
        <v>14</v>
      </c>
      <c r="F105" s="11" t="n">
        <v>40686</v>
      </c>
      <c r="G105" s="12" t="n">
        <v>0.791666666666667</v>
      </c>
      <c r="H105" s="3" t="n">
        <f aca="false">IF(G105=0,"",G105+1/24)</f>
        <v>0.833333333333333</v>
      </c>
      <c r="I105" s="13" t="s">
        <v>279</v>
      </c>
    </row>
    <row r="106" s="4" customFormat="true" ht="24" hidden="false" customHeight="false" outlineLevel="0" collapsed="false">
      <c r="A106" s="9" t="s">
        <v>194</v>
      </c>
      <c r="B106" s="9" t="s">
        <v>232</v>
      </c>
      <c r="C106" s="9" t="s">
        <v>280</v>
      </c>
      <c r="D106" s="9" t="s">
        <v>230</v>
      </c>
      <c r="E106" s="9" t="s">
        <v>14</v>
      </c>
      <c r="F106" s="11" t="n">
        <v>40686</v>
      </c>
      <c r="G106" s="12" t="n">
        <v>0.833333333333333</v>
      </c>
      <c r="H106" s="3" t="n">
        <f aca="false">IF(G106=0,"",G106+1/24)</f>
        <v>0.875</v>
      </c>
      <c r="I106" s="13" t="s">
        <v>279</v>
      </c>
    </row>
    <row r="107" s="4" customFormat="true" ht="12" hidden="false" customHeight="false" outlineLevel="0" collapsed="false">
      <c r="A107" s="9" t="s">
        <v>194</v>
      </c>
      <c r="B107" s="9" t="s">
        <v>203</v>
      </c>
      <c r="C107" s="9" t="s">
        <v>281</v>
      </c>
      <c r="D107" s="9" t="s">
        <v>205</v>
      </c>
      <c r="E107" s="9" t="s">
        <v>25</v>
      </c>
      <c r="F107" s="11" t="n">
        <v>40689</v>
      </c>
      <c r="G107" s="3" t="n">
        <v>0.75</v>
      </c>
      <c r="H107" s="3" t="n">
        <f aca="false">IF(G107=0,"",G107+1/24)</f>
        <v>0.791666666666667</v>
      </c>
      <c r="I107" s="9" t="s">
        <v>282</v>
      </c>
    </row>
    <row r="108" s="4" customFormat="true" ht="24" hidden="false" customHeight="false" outlineLevel="0" collapsed="false">
      <c r="A108" s="9" t="s">
        <v>194</v>
      </c>
      <c r="B108" s="9" t="s">
        <v>201</v>
      </c>
      <c r="C108" s="9" t="s">
        <v>283</v>
      </c>
      <c r="D108" s="9" t="s">
        <v>47</v>
      </c>
      <c r="E108" s="9" t="s">
        <v>14</v>
      </c>
      <c r="F108" s="11" t="n">
        <v>40695</v>
      </c>
      <c r="G108" s="12" t="n">
        <v>0.770833333333333</v>
      </c>
      <c r="H108" s="3" t="n">
        <f aca="false">IF(G108=0,"",G108+1/24)</f>
        <v>0.8125</v>
      </c>
      <c r="I108" s="13" t="s">
        <v>75</v>
      </c>
    </row>
    <row r="109" s="4" customFormat="true" ht="12" hidden="false" customHeight="false" outlineLevel="0" collapsed="false">
      <c r="A109" s="9" t="s">
        <v>194</v>
      </c>
      <c r="B109" s="9" t="s">
        <v>245</v>
      </c>
      <c r="C109" s="9" t="s">
        <v>284</v>
      </c>
      <c r="D109" s="9" t="s">
        <v>247</v>
      </c>
      <c r="E109" s="9" t="s">
        <v>25</v>
      </c>
      <c r="F109" s="11" t="n">
        <v>40707</v>
      </c>
      <c r="G109" s="12" t="n">
        <v>0.770833333333333</v>
      </c>
      <c r="H109" s="3" t="n">
        <f aca="false">IF(G109=0,"",G109+1/24)</f>
        <v>0.8125</v>
      </c>
      <c r="I109" s="13" t="s">
        <v>274</v>
      </c>
    </row>
    <row r="110" s="4" customFormat="true" ht="12" hidden="false" customHeight="false" outlineLevel="0" collapsed="false">
      <c r="A110" s="9" t="s">
        <v>194</v>
      </c>
      <c r="B110" s="9" t="s">
        <v>249</v>
      </c>
      <c r="C110" s="9" t="s">
        <v>285</v>
      </c>
      <c r="D110" s="9" t="s">
        <v>247</v>
      </c>
      <c r="E110" s="9" t="s">
        <v>14</v>
      </c>
      <c r="F110" s="11" t="n">
        <v>40708</v>
      </c>
      <c r="G110" s="12" t="n">
        <v>0.770833333333333</v>
      </c>
      <c r="H110" s="3" t="n">
        <f aca="false">IF(G110=0,"",G110+1/24)</f>
        <v>0.8125</v>
      </c>
      <c r="I110" s="13" t="s">
        <v>274</v>
      </c>
    </row>
    <row r="111" s="4" customFormat="true" ht="24" hidden="false" customHeight="false" outlineLevel="0" collapsed="false">
      <c r="A111" s="9" t="s">
        <v>194</v>
      </c>
      <c r="B111" s="9" t="s">
        <v>251</v>
      </c>
      <c r="C111" s="9" t="s">
        <v>286</v>
      </c>
      <c r="D111" s="9" t="s">
        <v>247</v>
      </c>
      <c r="E111" s="9" t="s">
        <v>14</v>
      </c>
      <c r="F111" s="11" t="n">
        <v>40708</v>
      </c>
      <c r="G111" s="12" t="n">
        <v>0.8125</v>
      </c>
      <c r="H111" s="3" t="n">
        <f aca="false">IF(G111=0,"",G111+1/24)</f>
        <v>0.854166666666667</v>
      </c>
      <c r="I111" s="13" t="s">
        <v>274</v>
      </c>
    </row>
    <row r="112" s="4" customFormat="true" ht="36" hidden="false" customHeight="false" outlineLevel="0" collapsed="false">
      <c r="A112" s="9" t="s">
        <v>194</v>
      </c>
      <c r="B112" s="9" t="s">
        <v>195</v>
      </c>
      <c r="C112" s="9" t="s">
        <v>287</v>
      </c>
      <c r="D112" s="9" t="s">
        <v>197</v>
      </c>
      <c r="E112" s="9" t="s">
        <v>25</v>
      </c>
      <c r="F112" s="11" t="n">
        <v>40712</v>
      </c>
      <c r="G112" s="12" t="n">
        <v>0.833333333333333</v>
      </c>
      <c r="H112" s="3" t="n">
        <f aca="false">IF(G112=0,"",G112+1/24)</f>
        <v>0.875</v>
      </c>
      <c r="I112" s="13" t="s">
        <v>288</v>
      </c>
    </row>
    <row r="113" s="4" customFormat="true" ht="12" hidden="false" customHeight="false" outlineLevel="0" collapsed="false">
      <c r="A113" s="9" t="s">
        <v>194</v>
      </c>
      <c r="B113" s="9" t="s">
        <v>224</v>
      </c>
      <c r="C113" s="9" t="s">
        <v>289</v>
      </c>
      <c r="D113" s="9" t="s">
        <v>226</v>
      </c>
      <c r="E113" s="9" t="s">
        <v>25</v>
      </c>
      <c r="F113" s="11" t="n">
        <v>40713</v>
      </c>
      <c r="G113" s="12" t="n">
        <v>0.791666666666667</v>
      </c>
      <c r="H113" s="3" t="n">
        <f aca="false">IF(G113=0,"",G113+1/24)</f>
        <v>0.833333333333333</v>
      </c>
      <c r="I113" s="13" t="s">
        <v>290</v>
      </c>
    </row>
    <row r="114" s="4" customFormat="true" ht="60" hidden="false" customHeight="false" outlineLevel="0" collapsed="false">
      <c r="A114" s="9" t="s">
        <v>194</v>
      </c>
      <c r="B114" s="9" t="s">
        <v>207</v>
      </c>
      <c r="C114" s="9" t="s">
        <v>291</v>
      </c>
      <c r="D114" s="9" t="s">
        <v>209</v>
      </c>
      <c r="E114" s="9" t="s">
        <v>14</v>
      </c>
      <c r="F114" s="11" t="n">
        <v>40717</v>
      </c>
      <c r="G114" s="12" t="n">
        <v>0.770833333333333</v>
      </c>
      <c r="H114" s="3" t="n">
        <f aca="false">IF(G114=0,"",G114+1/24)</f>
        <v>0.8125</v>
      </c>
      <c r="I114" s="13" t="s">
        <v>292</v>
      </c>
    </row>
    <row r="115" s="4" customFormat="true" ht="12" hidden="false" customHeight="false" outlineLevel="0" collapsed="false">
      <c r="A115" s="9" t="s">
        <v>194</v>
      </c>
      <c r="B115" s="9" t="s">
        <v>214</v>
      </c>
      <c r="C115" s="9" t="s">
        <v>293</v>
      </c>
      <c r="D115" s="16" t="s">
        <v>205</v>
      </c>
      <c r="E115" s="9" t="s">
        <v>14</v>
      </c>
      <c r="F115" s="11" t="n">
        <v>40717</v>
      </c>
      <c r="G115" s="3" t="n">
        <v>0.854166666666667</v>
      </c>
      <c r="H115" s="3" t="n">
        <f aca="false">IF(G115=0,"",G115+1/24)</f>
        <v>0.895833333333333</v>
      </c>
      <c r="I115" s="13" t="s">
        <v>282</v>
      </c>
    </row>
    <row r="116" s="4" customFormat="true" ht="12" hidden="false" customHeight="false" outlineLevel="0" collapsed="false">
      <c r="A116" s="9" t="s">
        <v>194</v>
      </c>
      <c r="B116" s="9" t="s">
        <v>255</v>
      </c>
      <c r="C116" s="9" t="s">
        <v>294</v>
      </c>
      <c r="D116" s="9" t="s">
        <v>230</v>
      </c>
      <c r="E116" s="9" t="s">
        <v>25</v>
      </c>
      <c r="F116" s="11" t="n">
        <v>40721</v>
      </c>
      <c r="G116" s="12" t="n">
        <v>0.833333333333333</v>
      </c>
      <c r="H116" s="3" t="n">
        <f aca="false">IF(G116=0,"",G116+1/24)</f>
        <v>0.875</v>
      </c>
      <c r="I116" s="13" t="s">
        <v>295</v>
      </c>
    </row>
    <row r="117" s="4" customFormat="true" ht="12" hidden="false" customHeight="false" outlineLevel="0" collapsed="false">
      <c r="A117" s="9" t="s">
        <v>194</v>
      </c>
      <c r="B117" s="9" t="s">
        <v>211</v>
      </c>
      <c r="C117" s="9" t="s">
        <v>296</v>
      </c>
      <c r="D117" s="9" t="s">
        <v>47</v>
      </c>
      <c r="E117" s="9" t="s">
        <v>25</v>
      </c>
      <c r="F117" s="11" t="n">
        <v>40724</v>
      </c>
      <c r="G117" s="12" t="n">
        <v>0.770833333333333</v>
      </c>
      <c r="H117" s="3" t="n">
        <f aca="false">IF(G117=0,"",G117+1/24)</f>
        <v>0.8125</v>
      </c>
      <c r="I117" s="13" t="s">
        <v>75</v>
      </c>
    </row>
    <row r="118" s="4" customFormat="true" ht="96" hidden="false" customHeight="false" outlineLevel="0" collapsed="false">
      <c r="A118" s="9" t="s">
        <v>194</v>
      </c>
      <c r="B118" s="9" t="s">
        <v>238</v>
      </c>
      <c r="C118" s="9" t="s">
        <v>297</v>
      </c>
      <c r="D118" s="9" t="s">
        <v>240</v>
      </c>
      <c r="E118" s="9" t="s">
        <v>25</v>
      </c>
      <c r="F118" s="11" t="n">
        <v>40724</v>
      </c>
      <c r="G118" s="12" t="n">
        <v>0.791666666666667</v>
      </c>
      <c r="H118" s="3" t="n">
        <f aca="false">IF(G118=0,"",G118+1/24)</f>
        <v>0.833333333333333</v>
      </c>
      <c r="I118" s="13" t="s">
        <v>298</v>
      </c>
    </row>
    <row r="119" s="4" customFormat="true" ht="12" hidden="false" customHeight="false" outlineLevel="0" collapsed="false">
      <c r="A119" s="9" t="s">
        <v>194</v>
      </c>
      <c r="B119" s="9" t="s">
        <v>216</v>
      </c>
      <c r="C119" s="9" t="s">
        <v>299</v>
      </c>
      <c r="D119" s="9" t="s">
        <v>47</v>
      </c>
      <c r="E119" s="9" t="s">
        <v>25</v>
      </c>
      <c r="F119" s="11" t="n">
        <v>40724</v>
      </c>
      <c r="G119" s="12" t="n">
        <v>0.8125</v>
      </c>
      <c r="H119" s="3" t="n">
        <f aca="false">IF(G119=0,"",G119+1/24)</f>
        <v>0.854166666666667</v>
      </c>
      <c r="I119" s="13" t="s">
        <v>75</v>
      </c>
    </row>
    <row r="120" s="4" customFormat="true" ht="96" hidden="false" customHeight="false" outlineLevel="0" collapsed="false">
      <c r="A120" s="9" t="s">
        <v>194</v>
      </c>
      <c r="B120" s="9" t="s">
        <v>242</v>
      </c>
      <c r="C120" s="9" t="s">
        <v>300</v>
      </c>
      <c r="D120" s="9" t="s">
        <v>240</v>
      </c>
      <c r="E120" s="9" t="s">
        <v>25</v>
      </c>
      <c r="F120" s="11" t="n">
        <v>40724</v>
      </c>
      <c r="G120" s="12" t="n">
        <v>0.833333333333333</v>
      </c>
      <c r="H120" s="3" t="n">
        <f aca="false">IF(G120=0,"",G120+1/24)</f>
        <v>0.875</v>
      </c>
      <c r="I120" s="13" t="s">
        <v>301</v>
      </c>
    </row>
    <row r="121" s="4" customFormat="true" ht="12" hidden="false" customHeight="false" outlineLevel="0" collapsed="false">
      <c r="A121" s="9" t="s">
        <v>194</v>
      </c>
      <c r="B121" s="9" t="s">
        <v>222</v>
      </c>
      <c r="C121" s="9" t="s">
        <v>302</v>
      </c>
      <c r="D121" s="9" t="s">
        <v>47</v>
      </c>
      <c r="E121" s="9" t="s">
        <v>25</v>
      </c>
      <c r="F121" s="11" t="n">
        <v>40724</v>
      </c>
      <c r="G121" s="12" t="n">
        <v>0.854166666666667</v>
      </c>
      <c r="H121" s="3" t="n">
        <f aca="false">IF(G121=0,"",G121+1/24)</f>
        <v>0.895833333333333</v>
      </c>
      <c r="I121" s="13" t="s">
        <v>75</v>
      </c>
    </row>
    <row r="122" s="4" customFormat="true" ht="36" hidden="false" customHeight="false" outlineLevel="0" collapsed="false">
      <c r="A122" s="9" t="s">
        <v>303</v>
      </c>
      <c r="B122" s="9" t="s">
        <v>304</v>
      </c>
      <c r="C122" s="9" t="s">
        <v>305</v>
      </c>
      <c r="D122" s="9" t="s">
        <v>209</v>
      </c>
      <c r="E122" s="9" t="s">
        <v>25</v>
      </c>
      <c r="F122" s="11" t="n">
        <v>40625</v>
      </c>
      <c r="G122" s="12" t="n">
        <v>0.770833333333333</v>
      </c>
      <c r="H122" s="3" t="n">
        <f aca="false">IF(G122=0,"",G122+1/24)</f>
        <v>0.8125</v>
      </c>
      <c r="I122" s="9" t="s">
        <v>306</v>
      </c>
    </row>
    <row r="123" s="4" customFormat="true" ht="24" hidden="false" customHeight="false" outlineLevel="0" collapsed="false">
      <c r="A123" s="9" t="s">
        <v>303</v>
      </c>
      <c r="B123" s="9" t="s">
        <v>307</v>
      </c>
      <c r="C123" s="9" t="s">
        <v>308</v>
      </c>
      <c r="D123" s="9" t="s">
        <v>47</v>
      </c>
      <c r="E123" s="9" t="s">
        <v>25</v>
      </c>
      <c r="F123" s="11" t="n">
        <v>40625</v>
      </c>
      <c r="G123" s="12" t="n">
        <v>0.770833333333333</v>
      </c>
      <c r="H123" s="3" t="n">
        <f aca="false">IF(G123=0,"",G123+1/24)</f>
        <v>0.8125</v>
      </c>
      <c r="I123" s="13" t="s">
        <v>309</v>
      </c>
    </row>
    <row r="124" s="4" customFormat="true" ht="24" hidden="false" customHeight="false" outlineLevel="0" collapsed="false">
      <c r="A124" s="9" t="s">
        <v>303</v>
      </c>
      <c r="B124" s="9" t="s">
        <v>218</v>
      </c>
      <c r="C124" s="9" t="s">
        <v>219</v>
      </c>
      <c r="D124" s="9" t="s">
        <v>205</v>
      </c>
      <c r="E124" s="9" t="s">
        <v>25</v>
      </c>
      <c r="F124" s="11" t="n">
        <v>40626</v>
      </c>
      <c r="G124" s="12" t="n">
        <v>0.854166666666667</v>
      </c>
      <c r="H124" s="3" t="n">
        <f aca="false">IF(G124=0,"",G124+1/24)</f>
        <v>0.895833333333333</v>
      </c>
      <c r="I124" s="13" t="s">
        <v>206</v>
      </c>
    </row>
    <row r="125" s="4" customFormat="true" ht="24" hidden="false" customHeight="false" outlineLevel="0" collapsed="false">
      <c r="A125" s="9" t="s">
        <v>303</v>
      </c>
      <c r="B125" s="9" t="s">
        <v>310</v>
      </c>
      <c r="C125" s="9" t="s">
        <v>311</v>
      </c>
      <c r="D125" s="15" t="s">
        <v>236</v>
      </c>
      <c r="E125" s="9" t="s">
        <v>25</v>
      </c>
      <c r="F125" s="11" t="n">
        <v>40630</v>
      </c>
      <c r="G125" s="12" t="n">
        <v>0.770833333333333</v>
      </c>
      <c r="H125" s="3" t="n">
        <f aca="false">IF(G125=0,"",G125+1/24)</f>
        <v>0.8125</v>
      </c>
      <c r="I125" s="13" t="s">
        <v>206</v>
      </c>
    </row>
    <row r="126" s="4" customFormat="true" ht="24" hidden="false" customHeight="false" outlineLevel="0" collapsed="false">
      <c r="A126" s="9" t="s">
        <v>303</v>
      </c>
      <c r="B126" s="9" t="s">
        <v>312</v>
      </c>
      <c r="C126" s="9" t="s">
        <v>313</v>
      </c>
      <c r="D126" s="9" t="s">
        <v>236</v>
      </c>
      <c r="E126" s="9" t="s">
        <v>25</v>
      </c>
      <c r="F126" s="11" t="n">
        <v>40630</v>
      </c>
      <c r="G126" s="12" t="n">
        <v>0.8125</v>
      </c>
      <c r="H126" s="3" t="n">
        <f aca="false">IF(G126=0,"",G126+1/24)</f>
        <v>0.854166666666667</v>
      </c>
      <c r="I126" s="13" t="s">
        <v>206</v>
      </c>
    </row>
    <row r="127" s="4" customFormat="true" ht="12" hidden="false" customHeight="false" outlineLevel="0" collapsed="false">
      <c r="A127" s="9" t="s">
        <v>303</v>
      </c>
      <c r="B127" s="9" t="s">
        <v>195</v>
      </c>
      <c r="C127" s="9" t="s">
        <v>196</v>
      </c>
      <c r="D127" s="9" t="s">
        <v>314</v>
      </c>
      <c r="E127" s="9" t="s">
        <v>14</v>
      </c>
      <c r="F127" s="11" t="n">
        <v>40631</v>
      </c>
      <c r="G127" s="12" t="n">
        <v>0.791666666666667</v>
      </c>
      <c r="H127" s="3" t="n">
        <f aca="false">IF(G127=0,"",G127+1/24)</f>
        <v>0.833333333333333</v>
      </c>
      <c r="I127" s="13" t="s">
        <v>315</v>
      </c>
    </row>
    <row r="128" s="4" customFormat="true" ht="108" hidden="false" customHeight="false" outlineLevel="0" collapsed="false">
      <c r="A128" s="9" t="s">
        <v>303</v>
      </c>
      <c r="B128" s="9" t="s">
        <v>316</v>
      </c>
      <c r="C128" s="9" t="s">
        <v>317</v>
      </c>
      <c r="D128" s="9" t="s">
        <v>240</v>
      </c>
      <c r="E128" s="9" t="s">
        <v>25</v>
      </c>
      <c r="F128" s="11" t="n">
        <v>40632</v>
      </c>
      <c r="G128" s="3" t="n">
        <v>0.8125</v>
      </c>
      <c r="H128" s="3" t="n">
        <f aca="false">IF(G128=0,"",G128+1/24)</f>
        <v>0.854166666666667</v>
      </c>
      <c r="I128" s="9" t="s">
        <v>318</v>
      </c>
    </row>
    <row r="129" s="4" customFormat="true" ht="12" hidden="false" customHeight="false" outlineLevel="0" collapsed="false">
      <c r="A129" s="9" t="s">
        <v>303</v>
      </c>
      <c r="B129" s="9" t="s">
        <v>319</v>
      </c>
      <c r="C129" s="9" t="s">
        <v>320</v>
      </c>
      <c r="D129" s="9" t="s">
        <v>220</v>
      </c>
      <c r="E129" s="9" t="s">
        <v>25</v>
      </c>
      <c r="F129" s="2" t="n">
        <v>40640</v>
      </c>
      <c r="G129" s="3" t="n">
        <v>0.791666666666667</v>
      </c>
      <c r="H129" s="3" t="n">
        <f aca="false">IF(G129=0,"",G129+1/24)</f>
        <v>0.833333333333333</v>
      </c>
      <c r="I129" s="9" t="s">
        <v>321</v>
      </c>
    </row>
    <row r="130" s="4" customFormat="true" ht="12" hidden="false" customHeight="false" outlineLevel="0" collapsed="false">
      <c r="A130" s="9" t="s">
        <v>303</v>
      </c>
      <c r="B130" s="9" t="s">
        <v>322</v>
      </c>
      <c r="C130" s="9" t="s">
        <v>323</v>
      </c>
      <c r="D130" s="9" t="s">
        <v>247</v>
      </c>
      <c r="E130" s="9" t="s">
        <v>25</v>
      </c>
      <c r="F130" s="2" t="n">
        <v>40644</v>
      </c>
      <c r="G130" s="3" t="n">
        <v>0.8125</v>
      </c>
      <c r="H130" s="3" t="n">
        <f aca="false">IF(G130=0,"",G130+1/24)</f>
        <v>0.854166666666667</v>
      </c>
      <c r="I130" s="9" t="s">
        <v>248</v>
      </c>
    </row>
    <row r="131" s="4" customFormat="true" ht="12" hidden="false" customHeight="false" outlineLevel="0" collapsed="false">
      <c r="A131" s="9" t="s">
        <v>303</v>
      </c>
      <c r="B131" s="9" t="s">
        <v>324</v>
      </c>
      <c r="C131" s="9" t="s">
        <v>325</v>
      </c>
      <c r="D131" s="9" t="s">
        <v>326</v>
      </c>
      <c r="E131" s="9" t="s">
        <v>25</v>
      </c>
      <c r="F131" s="11" t="n">
        <v>40648</v>
      </c>
      <c r="G131" s="12" t="n">
        <v>0.833333333333333</v>
      </c>
      <c r="H131" s="3" t="n">
        <f aca="false">IF(G131=0,"",G131+1/24)</f>
        <v>0.875</v>
      </c>
      <c r="I131" s="13" t="s">
        <v>206</v>
      </c>
    </row>
    <row r="132" s="4" customFormat="true" ht="12" hidden="false" customHeight="false" outlineLevel="0" collapsed="false">
      <c r="A132" s="9" t="s">
        <v>303</v>
      </c>
      <c r="B132" s="9" t="s">
        <v>327</v>
      </c>
      <c r="C132" s="9" t="s">
        <v>328</v>
      </c>
      <c r="D132" s="9" t="s">
        <v>326</v>
      </c>
      <c r="E132" s="9" t="s">
        <v>25</v>
      </c>
      <c r="F132" s="11" t="n">
        <v>40649</v>
      </c>
      <c r="G132" s="12" t="n">
        <v>0.833333333333333</v>
      </c>
      <c r="H132" s="3" t="n">
        <f aca="false">IF(G132=0,"",G132+1/24)</f>
        <v>0.875</v>
      </c>
      <c r="I132" s="13" t="s">
        <v>206</v>
      </c>
    </row>
    <row r="133" s="4" customFormat="true" ht="12" hidden="false" customHeight="false" outlineLevel="0" collapsed="false">
      <c r="A133" s="9" t="s">
        <v>303</v>
      </c>
      <c r="B133" s="9" t="s">
        <v>329</v>
      </c>
      <c r="C133" s="9" t="s">
        <v>330</v>
      </c>
      <c r="D133" s="9" t="s">
        <v>326</v>
      </c>
      <c r="E133" s="9" t="s">
        <v>14</v>
      </c>
      <c r="F133" s="11" t="n">
        <v>40650</v>
      </c>
      <c r="G133" s="12" t="n">
        <v>0.833333333333333</v>
      </c>
      <c r="H133" s="3" t="n">
        <f aca="false">IF(G133=0,"",G133+1/24)</f>
        <v>0.875</v>
      </c>
      <c r="I133" s="13" t="s">
        <v>206</v>
      </c>
    </row>
    <row r="134" s="4" customFormat="true" ht="24" hidden="false" customHeight="false" outlineLevel="0" collapsed="false">
      <c r="A134" s="9" t="s">
        <v>303</v>
      </c>
      <c r="B134" s="9" t="s">
        <v>331</v>
      </c>
      <c r="C134" s="9" t="s">
        <v>332</v>
      </c>
      <c r="D134" s="9" t="s">
        <v>326</v>
      </c>
      <c r="E134" s="9" t="s">
        <v>14</v>
      </c>
      <c r="F134" s="11" t="n">
        <v>40651</v>
      </c>
      <c r="G134" s="12" t="n">
        <v>0.833333333333333</v>
      </c>
      <c r="H134" s="3" t="n">
        <f aca="false">IF(G134=0,"",G134+1/24)</f>
        <v>0.875</v>
      </c>
      <c r="I134" s="13" t="s">
        <v>206</v>
      </c>
    </row>
    <row r="135" s="4" customFormat="true" ht="12" hidden="false" customHeight="false" outlineLevel="0" collapsed="false">
      <c r="A135" s="9" t="s">
        <v>303</v>
      </c>
      <c r="B135" s="9" t="s">
        <v>195</v>
      </c>
      <c r="C135" s="9" t="s">
        <v>287</v>
      </c>
      <c r="D135" s="9" t="s">
        <v>314</v>
      </c>
      <c r="E135" s="9" t="s">
        <v>14</v>
      </c>
      <c r="F135" s="11" t="n">
        <v>40652</v>
      </c>
      <c r="G135" s="12" t="n">
        <v>0.791666666666667</v>
      </c>
      <c r="H135" s="3" t="n">
        <f aca="false">IF(G135=0,"",G135+1/24)</f>
        <v>0.833333333333333</v>
      </c>
      <c r="I135" s="13" t="s">
        <v>333</v>
      </c>
    </row>
    <row r="136" s="4" customFormat="true" ht="12" hidden="false" customHeight="false" outlineLevel="0" collapsed="false">
      <c r="A136" s="9" t="s">
        <v>303</v>
      </c>
      <c r="B136" s="9" t="s">
        <v>334</v>
      </c>
      <c r="C136" s="9" t="s">
        <v>335</v>
      </c>
      <c r="D136" s="9" t="s">
        <v>205</v>
      </c>
      <c r="E136" s="9" t="s">
        <v>14</v>
      </c>
      <c r="F136" s="11" t="n">
        <v>40654</v>
      </c>
      <c r="G136" s="12" t="n">
        <v>0.833333333333333</v>
      </c>
      <c r="H136" s="3" t="n">
        <f aca="false">IF(G136=0,"",G136+1/24)</f>
        <v>0.875</v>
      </c>
      <c r="I136" s="13" t="s">
        <v>206</v>
      </c>
    </row>
    <row r="137" s="4" customFormat="true" ht="24" hidden="false" customHeight="false" outlineLevel="0" collapsed="false">
      <c r="A137" s="9" t="s">
        <v>303</v>
      </c>
      <c r="B137" s="9" t="s">
        <v>336</v>
      </c>
      <c r="C137" s="9" t="s">
        <v>337</v>
      </c>
      <c r="D137" s="9" t="s">
        <v>205</v>
      </c>
      <c r="E137" s="9" t="s">
        <v>14</v>
      </c>
      <c r="F137" s="11" t="n">
        <v>40654</v>
      </c>
      <c r="G137" s="12" t="n">
        <v>0.875</v>
      </c>
      <c r="H137" s="3" t="n">
        <f aca="false">IF(G137=0,"",G137+1/24)</f>
        <v>0.916666666666667</v>
      </c>
      <c r="I137" s="13" t="s">
        <v>206</v>
      </c>
    </row>
    <row r="138" s="4" customFormat="true" ht="12" hidden="false" customHeight="false" outlineLevel="0" collapsed="false">
      <c r="A138" s="9" t="s">
        <v>303</v>
      </c>
      <c r="B138" s="9" t="s">
        <v>195</v>
      </c>
      <c r="C138" s="9" t="s">
        <v>338</v>
      </c>
      <c r="D138" s="9" t="s">
        <v>314</v>
      </c>
      <c r="E138" s="9" t="s">
        <v>14</v>
      </c>
      <c r="F138" s="11" t="n">
        <v>40673</v>
      </c>
      <c r="G138" s="12" t="n">
        <v>0.791666666666667</v>
      </c>
      <c r="H138" s="3" t="n">
        <f aca="false">IF(G138=0,"",G138+1/24)</f>
        <v>0.833333333333333</v>
      </c>
      <c r="I138" s="13" t="s">
        <v>339</v>
      </c>
    </row>
    <row r="139" s="4" customFormat="true" ht="12" hidden="false" customHeight="false" outlineLevel="0" collapsed="false">
      <c r="A139" s="9" t="s">
        <v>303</v>
      </c>
      <c r="B139" s="9" t="s">
        <v>324</v>
      </c>
      <c r="C139" s="9" t="s">
        <v>340</v>
      </c>
      <c r="D139" s="9" t="s">
        <v>326</v>
      </c>
      <c r="E139" s="9" t="s">
        <v>25</v>
      </c>
      <c r="F139" s="11" t="n">
        <v>40678</v>
      </c>
      <c r="G139" s="12" t="n">
        <v>0.833333333333333</v>
      </c>
      <c r="H139" s="3" t="n">
        <f aca="false">IF(G139=0,"",G139+1/24)</f>
        <v>0.875</v>
      </c>
      <c r="I139" s="13" t="s">
        <v>282</v>
      </c>
    </row>
    <row r="140" s="4" customFormat="true" ht="12" hidden="false" customHeight="false" outlineLevel="0" collapsed="false">
      <c r="A140" s="9" t="s">
        <v>303</v>
      </c>
      <c r="B140" s="9" t="s">
        <v>322</v>
      </c>
      <c r="C140" s="9" t="s">
        <v>341</v>
      </c>
      <c r="D140" s="9" t="s">
        <v>247</v>
      </c>
      <c r="E140" s="9" t="s">
        <v>25</v>
      </c>
      <c r="F140" s="11" t="n">
        <v>40679</v>
      </c>
      <c r="G140" s="3" t="n">
        <v>0.770833333333333</v>
      </c>
      <c r="H140" s="3" t="n">
        <f aca="false">IF(G140=0,"",G140+1/24)</f>
        <v>0.8125</v>
      </c>
      <c r="I140" s="9" t="s">
        <v>274</v>
      </c>
    </row>
    <row r="141" s="4" customFormat="true" ht="12" hidden="false" customHeight="false" outlineLevel="0" collapsed="false">
      <c r="A141" s="9" t="s">
        <v>303</v>
      </c>
      <c r="B141" s="9" t="s">
        <v>342</v>
      </c>
      <c r="C141" s="9" t="s">
        <v>343</v>
      </c>
      <c r="D141" s="9" t="s">
        <v>247</v>
      </c>
      <c r="E141" s="9" t="s">
        <v>25</v>
      </c>
      <c r="F141" s="11" t="n">
        <v>40679</v>
      </c>
      <c r="G141" s="3" t="n">
        <v>0.8125</v>
      </c>
      <c r="H141" s="3" t="n">
        <f aca="false">IF(G141=0,"",G141+1/24)</f>
        <v>0.854166666666667</v>
      </c>
      <c r="I141" s="13" t="s">
        <v>248</v>
      </c>
    </row>
    <row r="142" s="4" customFormat="true" ht="12" hidden="false" customHeight="false" outlineLevel="0" collapsed="false">
      <c r="A142" s="9" t="s">
        <v>303</v>
      </c>
      <c r="B142" s="9" t="s">
        <v>327</v>
      </c>
      <c r="C142" s="9" t="s">
        <v>344</v>
      </c>
      <c r="D142" s="9" t="s">
        <v>326</v>
      </c>
      <c r="E142" s="9" t="s">
        <v>25</v>
      </c>
      <c r="F142" s="11" t="n">
        <v>40679</v>
      </c>
      <c r="G142" s="12" t="n">
        <v>0.833333333333333</v>
      </c>
      <c r="H142" s="3" t="n">
        <f aca="false">IF(G142=0,"",G142+1/24)</f>
        <v>0.875</v>
      </c>
      <c r="I142" s="13" t="s">
        <v>282</v>
      </c>
    </row>
    <row r="143" s="4" customFormat="true" ht="12" hidden="false" customHeight="false" outlineLevel="0" collapsed="false">
      <c r="A143" s="9" t="s">
        <v>303</v>
      </c>
      <c r="B143" s="9" t="s">
        <v>329</v>
      </c>
      <c r="C143" s="9" t="s">
        <v>345</v>
      </c>
      <c r="D143" s="9" t="s">
        <v>326</v>
      </c>
      <c r="E143" s="9" t="s">
        <v>14</v>
      </c>
      <c r="F143" s="11" t="n">
        <v>40680</v>
      </c>
      <c r="G143" s="12" t="n">
        <v>0.833333333333333</v>
      </c>
      <c r="H143" s="3" t="n">
        <f aca="false">IF(G143=0,"",G143+1/24)</f>
        <v>0.875</v>
      </c>
      <c r="I143" s="13" t="s">
        <v>274</v>
      </c>
    </row>
    <row r="144" s="4" customFormat="true" ht="24" hidden="false" customHeight="false" outlineLevel="0" collapsed="false">
      <c r="A144" s="9" t="s">
        <v>303</v>
      </c>
      <c r="B144" s="9" t="s">
        <v>331</v>
      </c>
      <c r="C144" s="9" t="s">
        <v>346</v>
      </c>
      <c r="D144" s="9" t="s">
        <v>326</v>
      </c>
      <c r="E144" s="9" t="s">
        <v>14</v>
      </c>
      <c r="F144" s="11" t="n">
        <v>40681</v>
      </c>
      <c r="G144" s="12" t="n">
        <v>0.833333333333333</v>
      </c>
      <c r="H144" s="3" t="n">
        <f aca="false">IF(G144=0,"",G144+1/24)</f>
        <v>0.875</v>
      </c>
      <c r="I144" s="9" t="s">
        <v>274</v>
      </c>
    </row>
    <row r="145" s="4" customFormat="true" ht="24" hidden="false" customHeight="false" outlineLevel="0" collapsed="false">
      <c r="A145" s="9" t="s">
        <v>303</v>
      </c>
      <c r="B145" s="9" t="s">
        <v>218</v>
      </c>
      <c r="C145" s="9" t="s">
        <v>269</v>
      </c>
      <c r="D145" s="9" t="s">
        <v>205</v>
      </c>
      <c r="E145" s="9" t="s">
        <v>25</v>
      </c>
      <c r="F145" s="11" t="n">
        <v>40689</v>
      </c>
      <c r="G145" s="12" t="n">
        <v>0.791666666666667</v>
      </c>
      <c r="H145" s="3" t="n">
        <f aca="false">IF(G145=0,"",G145+1/24)</f>
        <v>0.833333333333333</v>
      </c>
      <c r="I145" s="13" t="s">
        <v>282</v>
      </c>
    </row>
    <row r="146" s="4" customFormat="true" ht="12" hidden="false" customHeight="false" outlineLevel="0" collapsed="false">
      <c r="A146" s="9" t="s">
        <v>303</v>
      </c>
      <c r="B146" s="9" t="s">
        <v>334</v>
      </c>
      <c r="C146" s="9" t="s">
        <v>347</v>
      </c>
      <c r="D146" s="9" t="s">
        <v>205</v>
      </c>
      <c r="E146" s="9" t="s">
        <v>14</v>
      </c>
      <c r="F146" s="11" t="n">
        <v>40689</v>
      </c>
      <c r="G146" s="12" t="n">
        <v>0.833333333333333</v>
      </c>
      <c r="H146" s="3" t="n">
        <f aca="false">IF(G146=0,"",G146+1/24)</f>
        <v>0.875</v>
      </c>
      <c r="I146" s="13" t="s">
        <v>263</v>
      </c>
    </row>
    <row r="147" s="4" customFormat="true" ht="24" hidden="false" customHeight="false" outlineLevel="0" collapsed="false">
      <c r="A147" s="9" t="s">
        <v>303</v>
      </c>
      <c r="B147" s="9" t="s">
        <v>336</v>
      </c>
      <c r="C147" s="9" t="s">
        <v>348</v>
      </c>
      <c r="D147" s="9" t="s">
        <v>205</v>
      </c>
      <c r="E147" s="9" t="s">
        <v>14</v>
      </c>
      <c r="F147" s="11" t="n">
        <v>40689</v>
      </c>
      <c r="G147" s="12" t="n">
        <v>0.875</v>
      </c>
      <c r="H147" s="3" t="n">
        <f aca="false">IF(G147=0,"",G147+1/24)</f>
        <v>0.916666666666667</v>
      </c>
      <c r="I147" s="13" t="s">
        <v>263</v>
      </c>
    </row>
    <row r="148" s="4" customFormat="true" ht="24" hidden="false" customHeight="false" outlineLevel="0" collapsed="false">
      <c r="A148" s="9" t="s">
        <v>303</v>
      </c>
      <c r="B148" s="9" t="s">
        <v>310</v>
      </c>
      <c r="C148" s="9" t="s">
        <v>349</v>
      </c>
      <c r="D148" s="15" t="s">
        <v>236</v>
      </c>
      <c r="E148" s="9" t="s">
        <v>25</v>
      </c>
      <c r="F148" s="11" t="n">
        <v>40693</v>
      </c>
      <c r="G148" s="12" t="n">
        <v>0.770833333333333</v>
      </c>
      <c r="H148" s="3" t="n">
        <f aca="false">IF(G148=0,"",G148+1/24)</f>
        <v>0.8125</v>
      </c>
      <c r="I148" s="13" t="s">
        <v>263</v>
      </c>
    </row>
    <row r="149" s="4" customFormat="true" ht="24" hidden="false" customHeight="false" outlineLevel="0" collapsed="false">
      <c r="A149" s="9" t="s">
        <v>303</v>
      </c>
      <c r="B149" s="9" t="s">
        <v>312</v>
      </c>
      <c r="C149" s="9" t="s">
        <v>350</v>
      </c>
      <c r="D149" s="9" t="s">
        <v>236</v>
      </c>
      <c r="E149" s="9" t="s">
        <v>25</v>
      </c>
      <c r="F149" s="11" t="n">
        <v>40693</v>
      </c>
      <c r="G149" s="12" t="n">
        <v>0.8125</v>
      </c>
      <c r="H149" s="3" t="n">
        <f aca="false">IF(G149=0,"",G149+1/24)</f>
        <v>0.854166666666667</v>
      </c>
      <c r="I149" s="13" t="s">
        <v>263</v>
      </c>
    </row>
    <row r="150" s="4" customFormat="true" ht="12" hidden="false" customHeight="false" outlineLevel="0" collapsed="false">
      <c r="A150" s="9" t="s">
        <v>303</v>
      </c>
      <c r="B150" s="9" t="s">
        <v>342</v>
      </c>
      <c r="C150" s="9" t="s">
        <v>351</v>
      </c>
      <c r="D150" s="9" t="s">
        <v>247</v>
      </c>
      <c r="E150" s="9" t="s">
        <v>25</v>
      </c>
      <c r="F150" s="2" t="n">
        <v>40707</v>
      </c>
      <c r="G150" s="3" t="n">
        <v>0.8125</v>
      </c>
      <c r="H150" s="3" t="n">
        <f aca="false">IF(G150=0,"",G150+1/24)</f>
        <v>0.854166666666667</v>
      </c>
      <c r="I150" s="13" t="s">
        <v>274</v>
      </c>
    </row>
    <row r="151" s="4" customFormat="true" ht="12" hidden="false" customHeight="false" outlineLevel="0" collapsed="false">
      <c r="A151" s="9" t="s">
        <v>303</v>
      </c>
      <c r="B151" s="9" t="s">
        <v>329</v>
      </c>
      <c r="C151" s="9" t="s">
        <v>352</v>
      </c>
      <c r="D151" s="9" t="s">
        <v>326</v>
      </c>
      <c r="E151" s="9" t="s">
        <v>14</v>
      </c>
      <c r="F151" s="11" t="n">
        <v>40709</v>
      </c>
      <c r="G151" s="12" t="n">
        <v>0.833333333333333</v>
      </c>
      <c r="H151" s="3" t="n">
        <f aca="false">IF(G151=0,"",G151+1/24)</f>
        <v>0.875</v>
      </c>
      <c r="I151" s="13" t="s">
        <v>282</v>
      </c>
    </row>
    <row r="152" s="4" customFormat="true" ht="12" hidden="false" customHeight="false" outlineLevel="0" collapsed="false">
      <c r="A152" s="9" t="s">
        <v>303</v>
      </c>
      <c r="B152" s="9" t="s">
        <v>319</v>
      </c>
      <c r="C152" s="9" t="s">
        <v>353</v>
      </c>
      <c r="D152" s="9" t="s">
        <v>220</v>
      </c>
      <c r="E152" s="9" t="s">
        <v>25</v>
      </c>
      <c r="F152" s="2" t="n">
        <v>40710</v>
      </c>
      <c r="G152" s="3" t="n">
        <v>0.791666666666667</v>
      </c>
      <c r="H152" s="3" t="n">
        <f aca="false">IF(G152=0,"",G152+1/24)</f>
        <v>0.833333333333333</v>
      </c>
      <c r="I152" s="9" t="s">
        <v>354</v>
      </c>
    </row>
    <row r="153" s="4" customFormat="true" ht="24" hidden="false" customHeight="false" outlineLevel="0" collapsed="false">
      <c r="A153" s="9" t="s">
        <v>303</v>
      </c>
      <c r="B153" s="9" t="s">
        <v>331</v>
      </c>
      <c r="C153" s="9" t="s">
        <v>355</v>
      </c>
      <c r="D153" s="9" t="s">
        <v>326</v>
      </c>
      <c r="E153" s="9" t="s">
        <v>14</v>
      </c>
      <c r="F153" s="11" t="n">
        <v>40710</v>
      </c>
      <c r="G153" s="12" t="n">
        <v>0.833333333333333</v>
      </c>
      <c r="H153" s="3" t="n">
        <f aca="false">IF(G153=0,"",G153+1/24)</f>
        <v>0.875</v>
      </c>
      <c r="I153" s="13" t="s">
        <v>282</v>
      </c>
    </row>
    <row r="154" s="4" customFormat="true" ht="72" hidden="false" customHeight="false" outlineLevel="0" collapsed="false">
      <c r="A154" s="9" t="s">
        <v>303</v>
      </c>
      <c r="B154" s="9" t="s">
        <v>304</v>
      </c>
      <c r="C154" s="9" t="s">
        <v>356</v>
      </c>
      <c r="D154" s="9" t="s">
        <v>209</v>
      </c>
      <c r="E154" s="9" t="s">
        <v>25</v>
      </c>
      <c r="F154" s="11" t="n">
        <v>40716</v>
      </c>
      <c r="G154" s="12" t="n">
        <v>0.770833333333333</v>
      </c>
      <c r="H154" s="3" t="n">
        <f aca="false">IF(G154=0,"",G154+1/24)</f>
        <v>0.8125</v>
      </c>
      <c r="I154" s="13" t="s">
        <v>357</v>
      </c>
    </row>
    <row r="155" s="4" customFormat="true" ht="12" hidden="false" customHeight="false" outlineLevel="0" collapsed="false">
      <c r="A155" s="9" t="s">
        <v>303</v>
      </c>
      <c r="B155" s="9" t="s">
        <v>334</v>
      </c>
      <c r="C155" s="9" t="s">
        <v>358</v>
      </c>
      <c r="D155" s="9" t="s">
        <v>205</v>
      </c>
      <c r="E155" s="9" t="s">
        <v>14</v>
      </c>
      <c r="F155" s="11" t="n">
        <v>40717</v>
      </c>
      <c r="G155" s="12" t="n">
        <v>0.770833333333333</v>
      </c>
      <c r="H155" s="3" t="n">
        <f aca="false">IF(G155=0,"",G155+1/24)</f>
        <v>0.8125</v>
      </c>
      <c r="I155" s="13" t="s">
        <v>282</v>
      </c>
    </row>
    <row r="156" s="4" customFormat="true" ht="24" hidden="false" customHeight="false" outlineLevel="0" collapsed="false">
      <c r="A156" s="9" t="s">
        <v>303</v>
      </c>
      <c r="B156" s="9" t="s">
        <v>336</v>
      </c>
      <c r="C156" s="9" t="s">
        <v>359</v>
      </c>
      <c r="D156" s="9" t="s">
        <v>205</v>
      </c>
      <c r="E156" s="9" t="s">
        <v>14</v>
      </c>
      <c r="F156" s="11" t="n">
        <v>40717</v>
      </c>
      <c r="G156" s="12" t="n">
        <v>0.8125</v>
      </c>
      <c r="H156" s="3" t="n">
        <f aca="false">IF(G156=0,"",G156+1/24)</f>
        <v>0.854166666666667</v>
      </c>
      <c r="I156" s="13" t="s">
        <v>282</v>
      </c>
    </row>
    <row r="157" s="4" customFormat="true" ht="12" hidden="false" customHeight="false" outlineLevel="0" collapsed="false">
      <c r="A157" s="9" t="s">
        <v>303</v>
      </c>
      <c r="B157" s="9" t="s">
        <v>307</v>
      </c>
      <c r="C157" s="9" t="s">
        <v>360</v>
      </c>
      <c r="D157" s="9" t="s">
        <v>47</v>
      </c>
      <c r="E157" s="9" t="s">
        <v>25</v>
      </c>
      <c r="F157" s="11" t="n">
        <v>40723</v>
      </c>
      <c r="G157" s="12" t="n">
        <v>0.770833333333333</v>
      </c>
      <c r="H157" s="3" t="n">
        <f aca="false">IF(G157=0,"",G157+1/24)</f>
        <v>0.8125</v>
      </c>
      <c r="I157" s="13" t="s">
        <v>361</v>
      </c>
    </row>
    <row r="158" s="4" customFormat="true" ht="96" hidden="false" customHeight="false" outlineLevel="0" collapsed="false">
      <c r="A158" s="9" t="s">
        <v>303</v>
      </c>
      <c r="B158" s="9" t="s">
        <v>316</v>
      </c>
      <c r="C158" s="9" t="s">
        <v>362</v>
      </c>
      <c r="D158" s="9" t="s">
        <v>240</v>
      </c>
      <c r="E158" s="9" t="s">
        <v>25</v>
      </c>
      <c r="F158" s="11" t="n">
        <v>40723</v>
      </c>
      <c r="G158" s="3" t="n">
        <v>0.8125</v>
      </c>
      <c r="H158" s="3" t="n">
        <f aca="false">IF(G158=0,"",G158+1/24)</f>
        <v>0.854166666666667</v>
      </c>
      <c r="I158" s="9" t="s">
        <v>363</v>
      </c>
    </row>
    <row r="159" s="4" customFormat="true" ht="24" hidden="false" customHeight="false" outlineLevel="0" collapsed="false">
      <c r="A159" s="9" t="s">
        <v>364</v>
      </c>
      <c r="B159" s="9" t="s">
        <v>365</v>
      </c>
      <c r="C159" s="9" t="s">
        <v>366</v>
      </c>
      <c r="D159" s="9" t="s">
        <v>367</v>
      </c>
      <c r="E159" s="9" t="s">
        <v>25</v>
      </c>
      <c r="F159" s="2" t="n">
        <v>40623</v>
      </c>
      <c r="G159" s="3" t="n">
        <v>0.75</v>
      </c>
      <c r="H159" s="3" t="n">
        <f aca="false">IF(G159=0,"",G159+1/24)</f>
        <v>0.791666666666667</v>
      </c>
      <c r="I159" s="13" t="s">
        <v>368</v>
      </c>
    </row>
    <row r="160" s="4" customFormat="true" ht="72" hidden="false" customHeight="false" outlineLevel="0" collapsed="false">
      <c r="A160" s="9" t="s">
        <v>364</v>
      </c>
      <c r="B160" s="9" t="s">
        <v>369</v>
      </c>
      <c r="C160" s="9" t="s">
        <v>370</v>
      </c>
      <c r="D160" s="15" t="s">
        <v>371</v>
      </c>
      <c r="E160" s="9" t="s">
        <v>25</v>
      </c>
      <c r="F160" s="2" t="n">
        <v>40624</v>
      </c>
      <c r="G160" s="3" t="n">
        <v>0.791666666666667</v>
      </c>
      <c r="H160" s="3" t="n">
        <f aca="false">IF(G160=0,"",G160+1/24)</f>
        <v>0.833333333333333</v>
      </c>
      <c r="I160" s="14" t="s">
        <v>372</v>
      </c>
    </row>
    <row r="161" s="4" customFormat="true" ht="72" hidden="false" customHeight="false" outlineLevel="0" collapsed="false">
      <c r="A161" s="9" t="s">
        <v>364</v>
      </c>
      <c r="B161" s="17" t="s">
        <v>373</v>
      </c>
      <c r="C161" s="17" t="s">
        <v>374</v>
      </c>
      <c r="D161" s="9" t="s">
        <v>375</v>
      </c>
      <c r="E161" s="9" t="s">
        <v>14</v>
      </c>
      <c r="F161" s="11" t="n">
        <v>40624</v>
      </c>
      <c r="G161" s="3" t="n">
        <v>0.833333333333333</v>
      </c>
      <c r="H161" s="3" t="n">
        <f aca="false">IF(G161=0,"",G161+1/24)</f>
        <v>0.875</v>
      </c>
      <c r="I161" s="13" t="s">
        <v>376</v>
      </c>
    </row>
    <row r="162" s="4" customFormat="true" ht="24" hidden="false" customHeight="false" outlineLevel="0" collapsed="false">
      <c r="A162" s="9" t="s">
        <v>364</v>
      </c>
      <c r="B162" s="9" t="s">
        <v>377</v>
      </c>
      <c r="C162" s="9" t="s">
        <v>378</v>
      </c>
      <c r="D162" s="9" t="s">
        <v>379</v>
      </c>
      <c r="E162" s="9" t="s">
        <v>14</v>
      </c>
      <c r="F162" s="2" t="n">
        <v>40624</v>
      </c>
      <c r="G162" s="3" t="n">
        <v>0.833333333333333</v>
      </c>
      <c r="H162" s="3" t="n">
        <f aca="false">IF(G162=0,"",G162+1/24)</f>
        <v>0.875</v>
      </c>
      <c r="I162" s="13" t="s">
        <v>380</v>
      </c>
    </row>
    <row r="163" s="4" customFormat="true" ht="24" hidden="false" customHeight="false" outlineLevel="0" collapsed="false">
      <c r="A163" s="9" t="s">
        <v>364</v>
      </c>
      <c r="B163" s="9" t="s">
        <v>381</v>
      </c>
      <c r="C163" s="9" t="s">
        <v>382</v>
      </c>
      <c r="D163" s="9" t="s">
        <v>383</v>
      </c>
      <c r="E163" s="9" t="s">
        <v>14</v>
      </c>
      <c r="F163" s="2" t="n">
        <v>40625</v>
      </c>
      <c r="G163" s="3" t="n">
        <v>0.75</v>
      </c>
      <c r="H163" s="3" t="n">
        <f aca="false">IF(G163=0,"",G163+1/24)</f>
        <v>0.791666666666667</v>
      </c>
      <c r="I163" s="9" t="s">
        <v>368</v>
      </c>
    </row>
    <row r="164" s="4" customFormat="true" ht="24" hidden="false" customHeight="false" outlineLevel="0" collapsed="false">
      <c r="A164" s="9" t="s">
        <v>364</v>
      </c>
      <c r="B164" s="9" t="s">
        <v>384</v>
      </c>
      <c r="C164" s="9" t="s">
        <v>385</v>
      </c>
      <c r="D164" s="9" t="s">
        <v>386</v>
      </c>
      <c r="E164" s="9" t="s">
        <v>25</v>
      </c>
      <c r="F164" s="11" t="n">
        <v>40625</v>
      </c>
      <c r="G164" s="3" t="n">
        <v>0.770833333333333</v>
      </c>
      <c r="H164" s="3" t="n">
        <f aca="false">IF(G164=0,"",G164+1/24)</f>
        <v>0.8125</v>
      </c>
      <c r="I164" s="13" t="s">
        <v>387</v>
      </c>
    </row>
    <row r="165" s="4" customFormat="true" ht="24" hidden="false" customHeight="false" outlineLevel="0" collapsed="false">
      <c r="A165" s="9" t="s">
        <v>364</v>
      </c>
      <c r="B165" s="9" t="s">
        <v>388</v>
      </c>
      <c r="C165" s="9" t="s">
        <v>389</v>
      </c>
      <c r="D165" s="9" t="s">
        <v>390</v>
      </c>
      <c r="E165" s="9" t="s">
        <v>14</v>
      </c>
      <c r="F165" s="11" t="n">
        <v>40625</v>
      </c>
      <c r="G165" s="3" t="n">
        <v>0.8125</v>
      </c>
      <c r="H165" s="3" t="n">
        <f aca="false">IF(G165=0,"",G165+1/24)</f>
        <v>0.854166666666667</v>
      </c>
      <c r="I165" s="13" t="s">
        <v>380</v>
      </c>
    </row>
    <row r="166" s="4" customFormat="true" ht="24" hidden="false" customHeight="false" outlineLevel="0" collapsed="false">
      <c r="A166" s="9" t="s">
        <v>364</v>
      </c>
      <c r="B166" s="9" t="s">
        <v>391</v>
      </c>
      <c r="C166" s="9" t="s">
        <v>392</v>
      </c>
      <c r="D166" s="9" t="s">
        <v>386</v>
      </c>
      <c r="E166" s="9" t="s">
        <v>14</v>
      </c>
      <c r="F166" s="11" t="n">
        <v>40625</v>
      </c>
      <c r="G166" s="3" t="n">
        <v>0.8125</v>
      </c>
      <c r="H166" s="3" t="n">
        <f aca="false">IF(G166=0,"",G166+1/24)</f>
        <v>0.854166666666667</v>
      </c>
      <c r="I166" s="13" t="s">
        <v>387</v>
      </c>
    </row>
    <row r="167" s="4" customFormat="true" ht="24" hidden="false" customHeight="false" outlineLevel="0" collapsed="false">
      <c r="A167" s="9" t="s">
        <v>364</v>
      </c>
      <c r="B167" s="9" t="s">
        <v>393</v>
      </c>
      <c r="C167" s="9" t="s">
        <v>394</v>
      </c>
      <c r="D167" s="9" t="s">
        <v>395</v>
      </c>
      <c r="E167" s="9" t="s">
        <v>25</v>
      </c>
      <c r="F167" s="11" t="n">
        <v>40631</v>
      </c>
      <c r="G167" s="3" t="n">
        <v>0.791666666666667</v>
      </c>
      <c r="H167" s="3" t="n">
        <f aca="false">IF(G167=0,"",G167+1/24)</f>
        <v>0.833333333333333</v>
      </c>
      <c r="I167" s="13" t="s">
        <v>396</v>
      </c>
    </row>
    <row r="168" s="4" customFormat="true" ht="24" hidden="false" customHeight="false" outlineLevel="0" collapsed="false">
      <c r="A168" s="9" t="s">
        <v>364</v>
      </c>
      <c r="B168" s="9" t="s">
        <v>397</v>
      </c>
      <c r="C168" s="9" t="s">
        <v>398</v>
      </c>
      <c r="D168" s="9" t="s">
        <v>395</v>
      </c>
      <c r="E168" s="9" t="s">
        <v>25</v>
      </c>
      <c r="F168" s="11" t="n">
        <v>40631</v>
      </c>
      <c r="G168" s="3" t="n">
        <v>0.833333333333333</v>
      </c>
      <c r="H168" s="3" t="n">
        <f aca="false">IF(G168=0,"",G168+1/24)</f>
        <v>0.875</v>
      </c>
      <c r="I168" s="13" t="s">
        <v>399</v>
      </c>
    </row>
    <row r="169" s="4" customFormat="true" ht="24" hidden="false" customHeight="false" outlineLevel="0" collapsed="false">
      <c r="A169" s="9" t="s">
        <v>364</v>
      </c>
      <c r="B169" s="9" t="s">
        <v>400</v>
      </c>
      <c r="C169" s="9" t="s">
        <v>401</v>
      </c>
      <c r="D169" s="9" t="s">
        <v>402</v>
      </c>
      <c r="E169" s="9" t="s">
        <v>14</v>
      </c>
      <c r="F169" s="11" t="n">
        <v>40631</v>
      </c>
      <c r="G169" s="3" t="n">
        <v>0.833333333333333</v>
      </c>
      <c r="H169" s="3" t="n">
        <f aca="false">IF(G169=0,"",G169+1/24)</f>
        <v>0.875</v>
      </c>
      <c r="I169" s="13" t="s">
        <v>403</v>
      </c>
    </row>
    <row r="170" s="4" customFormat="true" ht="24" hidden="false" customHeight="false" outlineLevel="0" collapsed="false">
      <c r="A170" s="9" t="s">
        <v>364</v>
      </c>
      <c r="B170" s="9" t="s">
        <v>404</v>
      </c>
      <c r="C170" s="9" t="s">
        <v>405</v>
      </c>
      <c r="D170" s="9" t="s">
        <v>406</v>
      </c>
      <c r="E170" s="9" t="s">
        <v>14</v>
      </c>
      <c r="F170" s="2" t="n">
        <v>40632</v>
      </c>
      <c r="G170" s="3" t="n">
        <v>0.833333333333333</v>
      </c>
      <c r="H170" s="3" t="n">
        <f aca="false">IF(G170=0,"",G170+1/24)</f>
        <v>0.875</v>
      </c>
      <c r="I170" s="9" t="s">
        <v>407</v>
      </c>
    </row>
    <row r="171" s="4" customFormat="true" ht="24" hidden="false" customHeight="false" outlineLevel="0" collapsed="false">
      <c r="A171" s="9" t="s">
        <v>364</v>
      </c>
      <c r="B171" s="9" t="s">
        <v>408</v>
      </c>
      <c r="C171" s="9" t="s">
        <v>409</v>
      </c>
      <c r="D171" s="9" t="s">
        <v>402</v>
      </c>
      <c r="E171" s="9" t="s">
        <v>14</v>
      </c>
      <c r="F171" s="11" t="n">
        <v>40633</v>
      </c>
      <c r="G171" s="3" t="n">
        <v>0.833333333333333</v>
      </c>
      <c r="H171" s="3" t="n">
        <f aca="false">IF(G171=0,"",G171+1/24)</f>
        <v>0.875</v>
      </c>
      <c r="I171" s="13" t="s">
        <v>403</v>
      </c>
    </row>
    <row r="172" s="4" customFormat="true" ht="24" hidden="false" customHeight="false" outlineLevel="0" collapsed="false">
      <c r="A172" s="9" t="s">
        <v>364</v>
      </c>
      <c r="B172" s="9" t="s">
        <v>410</v>
      </c>
      <c r="C172" s="9" t="s">
        <v>411</v>
      </c>
      <c r="D172" s="9" t="s">
        <v>402</v>
      </c>
      <c r="E172" s="9" t="s">
        <v>14</v>
      </c>
      <c r="F172" s="11" t="n">
        <v>40633</v>
      </c>
      <c r="G172" s="3" t="n">
        <v>0.875</v>
      </c>
      <c r="H172" s="3" t="n">
        <f aca="false">IF(G172=0,"",G172+1/24)</f>
        <v>0.916666666666667</v>
      </c>
      <c r="I172" s="13" t="s">
        <v>412</v>
      </c>
    </row>
    <row r="173" s="4" customFormat="true" ht="24" hidden="false" customHeight="false" outlineLevel="0" collapsed="false">
      <c r="A173" s="9" t="s">
        <v>364</v>
      </c>
      <c r="B173" s="9" t="s">
        <v>413</v>
      </c>
      <c r="C173" s="9" t="s">
        <v>414</v>
      </c>
      <c r="D173" s="16" t="s">
        <v>415</v>
      </c>
      <c r="E173" s="9" t="s">
        <v>14</v>
      </c>
      <c r="F173" s="11" t="n">
        <v>40645</v>
      </c>
      <c r="G173" s="3" t="n">
        <v>0.75</v>
      </c>
      <c r="H173" s="3" t="n">
        <f aca="false">IF(G173=0,"",G173+1/24)</f>
        <v>0.791666666666667</v>
      </c>
      <c r="I173" s="13" t="s">
        <v>416</v>
      </c>
    </row>
    <row r="174" s="4" customFormat="true" ht="24" hidden="false" customHeight="false" outlineLevel="0" collapsed="false">
      <c r="A174" s="9" t="s">
        <v>364</v>
      </c>
      <c r="B174" s="9" t="s">
        <v>391</v>
      </c>
      <c r="C174" s="9" t="s">
        <v>417</v>
      </c>
      <c r="D174" s="9" t="s">
        <v>386</v>
      </c>
      <c r="E174" s="9" t="s">
        <v>14</v>
      </c>
      <c r="F174" s="11" t="n">
        <v>40652</v>
      </c>
      <c r="G174" s="3" t="n">
        <v>0.8125</v>
      </c>
      <c r="H174" s="3" t="n">
        <f aca="false">IF(G174=0,"",G174+1/24)</f>
        <v>0.854166666666667</v>
      </c>
      <c r="I174" s="13" t="s">
        <v>418</v>
      </c>
    </row>
    <row r="175" s="4" customFormat="true" ht="24" hidden="false" customHeight="false" outlineLevel="0" collapsed="false">
      <c r="A175" s="9" t="s">
        <v>364</v>
      </c>
      <c r="B175" s="9" t="s">
        <v>377</v>
      </c>
      <c r="C175" s="9" t="s">
        <v>419</v>
      </c>
      <c r="D175" s="9" t="s">
        <v>379</v>
      </c>
      <c r="E175" s="9" t="s">
        <v>14</v>
      </c>
      <c r="F175" s="2" t="n">
        <v>40652</v>
      </c>
      <c r="G175" s="3" t="n">
        <v>0.833333333333333</v>
      </c>
      <c r="H175" s="3" t="n">
        <f aca="false">IF(G175=0,"",G175+1/24)</f>
        <v>0.875</v>
      </c>
      <c r="I175" s="13" t="s">
        <v>387</v>
      </c>
    </row>
    <row r="176" s="4" customFormat="true" ht="24" hidden="false" customHeight="false" outlineLevel="0" collapsed="false">
      <c r="A176" s="9" t="s">
        <v>364</v>
      </c>
      <c r="B176" s="9" t="s">
        <v>381</v>
      </c>
      <c r="C176" s="9" t="s">
        <v>420</v>
      </c>
      <c r="D176" s="9" t="s">
        <v>383</v>
      </c>
      <c r="E176" s="9" t="s">
        <v>14</v>
      </c>
      <c r="F176" s="2" t="n">
        <v>40653</v>
      </c>
      <c r="G176" s="3" t="n">
        <v>0.75</v>
      </c>
      <c r="H176" s="3" t="n">
        <f aca="false">IF(G176=0,"",G176+1/24)</f>
        <v>0.791666666666667</v>
      </c>
      <c r="I176" s="9" t="s">
        <v>368</v>
      </c>
    </row>
    <row r="177" s="4" customFormat="true" ht="24" hidden="false" customHeight="false" outlineLevel="0" collapsed="false">
      <c r="A177" s="9" t="s">
        <v>364</v>
      </c>
      <c r="B177" s="9" t="s">
        <v>388</v>
      </c>
      <c r="C177" s="9" t="s">
        <v>421</v>
      </c>
      <c r="D177" s="9" t="s">
        <v>390</v>
      </c>
      <c r="E177" s="9" t="s">
        <v>14</v>
      </c>
      <c r="F177" s="11" t="n">
        <v>40653</v>
      </c>
      <c r="G177" s="3" t="n">
        <v>0.8125</v>
      </c>
      <c r="H177" s="3" t="n">
        <f aca="false">IF(G177=0,"",G177+1/24)</f>
        <v>0.854166666666667</v>
      </c>
      <c r="I177" s="13" t="s">
        <v>387</v>
      </c>
    </row>
    <row r="178" s="4" customFormat="true" ht="48" hidden="false" customHeight="false" outlineLevel="0" collapsed="false">
      <c r="A178" s="9" t="s">
        <v>364</v>
      </c>
      <c r="B178" s="17" t="s">
        <v>373</v>
      </c>
      <c r="C178" s="17" t="s">
        <v>422</v>
      </c>
      <c r="D178" s="9" t="s">
        <v>375</v>
      </c>
      <c r="E178" s="9" t="s">
        <v>14</v>
      </c>
      <c r="F178" s="11" t="n">
        <v>40654</v>
      </c>
      <c r="G178" s="3" t="n">
        <v>0.833333333333333</v>
      </c>
      <c r="H178" s="3" t="n">
        <f aca="false">IF(G178=0,"",G178+1/24)</f>
        <v>0.875</v>
      </c>
      <c r="I178" s="13" t="s">
        <v>423</v>
      </c>
    </row>
    <row r="179" s="4" customFormat="true" ht="24" hidden="false" customHeight="false" outlineLevel="0" collapsed="false">
      <c r="A179" s="9" t="s">
        <v>364</v>
      </c>
      <c r="B179" s="9" t="s">
        <v>410</v>
      </c>
      <c r="C179" s="9" t="s">
        <v>424</v>
      </c>
      <c r="D179" s="9" t="s">
        <v>402</v>
      </c>
      <c r="E179" s="9" t="s">
        <v>14</v>
      </c>
      <c r="F179" s="11" t="n">
        <v>40659</v>
      </c>
      <c r="G179" s="3" t="n">
        <v>0.833333333333333</v>
      </c>
      <c r="H179" s="3" t="n">
        <f aca="false">IF(G179=0,"",G179+1/24)</f>
        <v>0.875</v>
      </c>
      <c r="I179" s="13" t="s">
        <v>425</v>
      </c>
    </row>
    <row r="180" s="4" customFormat="true" ht="24" hidden="false" customHeight="false" outlineLevel="0" collapsed="false">
      <c r="A180" s="9" t="s">
        <v>364</v>
      </c>
      <c r="B180" s="9" t="s">
        <v>426</v>
      </c>
      <c r="C180" s="9" t="s">
        <v>427</v>
      </c>
      <c r="D180" s="9" t="s">
        <v>402</v>
      </c>
      <c r="E180" s="9" t="s">
        <v>25</v>
      </c>
      <c r="F180" s="2" t="n">
        <v>40659</v>
      </c>
      <c r="G180" s="3" t="n">
        <v>0.875</v>
      </c>
      <c r="H180" s="3" t="n">
        <f aca="false">IF(G180=0,"",G180+1/24)</f>
        <v>0.916666666666667</v>
      </c>
      <c r="I180" s="13" t="s">
        <v>116</v>
      </c>
    </row>
    <row r="181" s="4" customFormat="true" ht="24" hidden="false" customHeight="false" outlineLevel="0" collapsed="false">
      <c r="A181" s="9" t="s">
        <v>364</v>
      </c>
      <c r="B181" s="9" t="s">
        <v>404</v>
      </c>
      <c r="C181" s="9" t="s">
        <v>428</v>
      </c>
      <c r="D181" s="9" t="s">
        <v>406</v>
      </c>
      <c r="E181" s="9" t="s">
        <v>14</v>
      </c>
      <c r="F181" s="2" t="n">
        <v>40660</v>
      </c>
      <c r="G181" s="3" t="n">
        <v>0.833333333333333</v>
      </c>
      <c r="H181" s="3" t="n">
        <f aca="false">IF(G181=0,"",G181+1/24)</f>
        <v>0.875</v>
      </c>
      <c r="I181" s="9" t="s">
        <v>429</v>
      </c>
    </row>
    <row r="182" s="4" customFormat="true" ht="24" hidden="false" customHeight="false" outlineLevel="0" collapsed="false">
      <c r="A182" s="9" t="s">
        <v>364</v>
      </c>
      <c r="B182" s="9" t="s">
        <v>408</v>
      </c>
      <c r="C182" s="9" t="s">
        <v>430</v>
      </c>
      <c r="D182" s="9" t="s">
        <v>402</v>
      </c>
      <c r="E182" s="9" t="s">
        <v>14</v>
      </c>
      <c r="F182" s="11" t="n">
        <v>40661</v>
      </c>
      <c r="G182" s="3" t="n">
        <v>0.791666666666667</v>
      </c>
      <c r="H182" s="3" t="n">
        <f aca="false">IF(G182=0,"",G182+1/24)</f>
        <v>0.833333333333333</v>
      </c>
      <c r="I182" s="13" t="s">
        <v>431</v>
      </c>
    </row>
    <row r="183" s="4" customFormat="true" ht="24" hidden="false" customHeight="false" outlineLevel="0" collapsed="false">
      <c r="A183" s="9" t="s">
        <v>364</v>
      </c>
      <c r="B183" s="9" t="s">
        <v>432</v>
      </c>
      <c r="C183" s="9" t="s">
        <v>433</v>
      </c>
      <c r="D183" s="9" t="s">
        <v>402</v>
      </c>
      <c r="E183" s="9" t="s">
        <v>25</v>
      </c>
      <c r="F183" s="2" t="n">
        <v>40661</v>
      </c>
      <c r="G183" s="3" t="n">
        <v>0.833333333333333</v>
      </c>
      <c r="H183" s="3" t="n">
        <f aca="false">IF(G183=0,"",G183+1/24)</f>
        <v>0.875</v>
      </c>
      <c r="I183" s="13" t="s">
        <v>116</v>
      </c>
    </row>
    <row r="184" s="4" customFormat="true" ht="24" hidden="false" customHeight="false" outlineLevel="0" collapsed="false">
      <c r="A184" s="9" t="s">
        <v>364</v>
      </c>
      <c r="B184" s="9" t="s">
        <v>400</v>
      </c>
      <c r="C184" s="9" t="s">
        <v>434</v>
      </c>
      <c r="D184" s="9" t="s">
        <v>402</v>
      </c>
      <c r="E184" s="9" t="s">
        <v>14</v>
      </c>
      <c r="F184" s="2" t="n">
        <v>40661</v>
      </c>
      <c r="G184" s="3" t="n">
        <v>0.875</v>
      </c>
      <c r="H184" s="3" t="n">
        <f aca="false">IF(G184=0,"",G184+1/24)</f>
        <v>0.916666666666667</v>
      </c>
      <c r="I184" s="13" t="s">
        <v>431</v>
      </c>
    </row>
    <row r="185" s="4" customFormat="true" ht="24" hidden="false" customHeight="false" outlineLevel="0" collapsed="false">
      <c r="A185" s="9" t="s">
        <v>364</v>
      </c>
      <c r="B185" s="9" t="s">
        <v>413</v>
      </c>
      <c r="C185" s="9" t="s">
        <v>435</v>
      </c>
      <c r="D185" s="16" t="s">
        <v>415</v>
      </c>
      <c r="E185" s="9" t="s">
        <v>14</v>
      </c>
      <c r="F185" s="11" t="n">
        <v>40673</v>
      </c>
      <c r="G185" s="3" t="n">
        <v>0.75</v>
      </c>
      <c r="H185" s="3" t="n">
        <f aca="false">IF(G185=0,"",G185+1/24)</f>
        <v>0.791666666666667</v>
      </c>
      <c r="I185" s="13" t="s">
        <v>436</v>
      </c>
    </row>
    <row r="186" s="4" customFormat="true" ht="24" hidden="false" customHeight="false" outlineLevel="0" collapsed="false">
      <c r="A186" s="9" t="s">
        <v>364</v>
      </c>
      <c r="B186" s="9" t="s">
        <v>391</v>
      </c>
      <c r="C186" s="9" t="s">
        <v>437</v>
      </c>
      <c r="D186" s="9" t="s">
        <v>386</v>
      </c>
      <c r="E186" s="9" t="s">
        <v>14</v>
      </c>
      <c r="F186" s="11" t="n">
        <v>40680</v>
      </c>
      <c r="G186" s="3" t="n">
        <v>0.770833333333333</v>
      </c>
      <c r="H186" s="3" t="n">
        <f aca="false">IF(G186=0,"",G186+1/24)</f>
        <v>0.8125</v>
      </c>
      <c r="I186" s="13" t="s">
        <v>438</v>
      </c>
    </row>
    <row r="187" s="4" customFormat="true" ht="24" hidden="false" customHeight="false" outlineLevel="0" collapsed="false">
      <c r="A187" s="9" t="s">
        <v>364</v>
      </c>
      <c r="B187" s="9" t="s">
        <v>377</v>
      </c>
      <c r="C187" s="9" t="s">
        <v>439</v>
      </c>
      <c r="D187" s="9" t="s">
        <v>379</v>
      </c>
      <c r="E187" s="9" t="s">
        <v>14</v>
      </c>
      <c r="F187" s="2" t="n">
        <v>40680</v>
      </c>
      <c r="G187" s="3" t="n">
        <v>0.833333333333333</v>
      </c>
      <c r="H187" s="3" t="n">
        <f aca="false">IF(G187=0,"",G187+1/24)</f>
        <v>0.875</v>
      </c>
      <c r="I187" s="13" t="s">
        <v>339</v>
      </c>
    </row>
    <row r="188" s="4" customFormat="true" ht="24" hidden="false" customHeight="false" outlineLevel="0" collapsed="false">
      <c r="A188" s="9" t="s">
        <v>364</v>
      </c>
      <c r="B188" s="9" t="s">
        <v>381</v>
      </c>
      <c r="C188" s="9" t="s">
        <v>440</v>
      </c>
      <c r="D188" s="9" t="s">
        <v>383</v>
      </c>
      <c r="E188" s="9" t="s">
        <v>14</v>
      </c>
      <c r="F188" s="2" t="n">
        <v>40681</v>
      </c>
      <c r="G188" s="3" t="n">
        <v>0.75</v>
      </c>
      <c r="H188" s="3" t="n">
        <f aca="false">IF(G188=0,"",G188+1/24)</f>
        <v>0.791666666666667</v>
      </c>
      <c r="I188" s="9" t="s">
        <v>441</v>
      </c>
    </row>
    <row r="189" s="4" customFormat="true" ht="24" hidden="false" customHeight="false" outlineLevel="0" collapsed="false">
      <c r="A189" s="9" t="s">
        <v>364</v>
      </c>
      <c r="B189" s="9" t="s">
        <v>384</v>
      </c>
      <c r="C189" s="9" t="s">
        <v>442</v>
      </c>
      <c r="D189" s="9" t="s">
        <v>386</v>
      </c>
      <c r="E189" s="9" t="s">
        <v>25</v>
      </c>
      <c r="F189" s="11" t="n">
        <v>40681</v>
      </c>
      <c r="G189" s="3" t="n">
        <v>0.770833333333333</v>
      </c>
      <c r="H189" s="3" t="n">
        <f aca="false">IF(G189=0,"",G189+1/24)</f>
        <v>0.8125</v>
      </c>
      <c r="I189" s="13" t="s">
        <v>438</v>
      </c>
    </row>
    <row r="190" s="4" customFormat="true" ht="24" hidden="false" customHeight="false" outlineLevel="0" collapsed="false">
      <c r="A190" s="9" t="s">
        <v>364</v>
      </c>
      <c r="B190" s="9" t="s">
        <v>388</v>
      </c>
      <c r="C190" s="9" t="s">
        <v>443</v>
      </c>
      <c r="D190" s="9" t="s">
        <v>390</v>
      </c>
      <c r="E190" s="9" t="s">
        <v>14</v>
      </c>
      <c r="F190" s="11" t="n">
        <v>40681</v>
      </c>
      <c r="G190" s="3" t="n">
        <v>0.8125</v>
      </c>
      <c r="H190" s="3" t="n">
        <f aca="false">IF(G190=0,"",G190+1/24)</f>
        <v>0.854166666666667</v>
      </c>
      <c r="I190" s="13" t="s">
        <v>339</v>
      </c>
    </row>
    <row r="191" s="4" customFormat="true" ht="24" hidden="false" customHeight="false" outlineLevel="0" collapsed="false">
      <c r="A191" s="9" t="s">
        <v>364</v>
      </c>
      <c r="B191" s="9" t="s">
        <v>365</v>
      </c>
      <c r="C191" s="9" t="s">
        <v>444</v>
      </c>
      <c r="D191" s="9" t="s">
        <v>367</v>
      </c>
      <c r="E191" s="9" t="s">
        <v>25</v>
      </c>
      <c r="F191" s="2" t="n">
        <v>40684</v>
      </c>
      <c r="G191" s="3" t="n">
        <v>0.75</v>
      </c>
      <c r="H191" s="3" t="n">
        <f aca="false">IF(G191=0,"",G191+1/24)</f>
        <v>0.791666666666667</v>
      </c>
      <c r="I191" s="13" t="s">
        <v>441</v>
      </c>
    </row>
    <row r="192" s="4" customFormat="true" ht="24" hidden="false" customHeight="false" outlineLevel="0" collapsed="false">
      <c r="A192" s="9" t="s">
        <v>364</v>
      </c>
      <c r="B192" s="9" t="s">
        <v>404</v>
      </c>
      <c r="C192" s="9" t="s">
        <v>445</v>
      </c>
      <c r="D192" s="9" t="s">
        <v>406</v>
      </c>
      <c r="E192" s="9" t="s">
        <v>14</v>
      </c>
      <c r="F192" s="2" t="n">
        <v>40685</v>
      </c>
      <c r="G192" s="3" t="n">
        <v>0.833333333333333</v>
      </c>
      <c r="H192" s="3" t="n">
        <f aca="false">IF(G192=0,"",G192+1/24)</f>
        <v>0.875</v>
      </c>
      <c r="I192" s="9" t="s">
        <v>446</v>
      </c>
    </row>
    <row r="193" s="4" customFormat="true" ht="24" hidden="false" customHeight="false" outlineLevel="0" collapsed="false">
      <c r="A193" s="9" t="s">
        <v>364</v>
      </c>
      <c r="B193" s="9" t="s">
        <v>400</v>
      </c>
      <c r="C193" s="9" t="s">
        <v>447</v>
      </c>
      <c r="D193" s="9" t="s">
        <v>402</v>
      </c>
      <c r="E193" s="9" t="s">
        <v>14</v>
      </c>
      <c r="F193" s="11" t="n">
        <v>40687</v>
      </c>
      <c r="G193" s="3" t="n">
        <v>0.833333333333333</v>
      </c>
      <c r="H193" s="3" t="n">
        <f aca="false">IF(G193=0,"",G193+1/24)</f>
        <v>0.875</v>
      </c>
      <c r="I193" s="13" t="s">
        <v>448</v>
      </c>
    </row>
    <row r="194" s="4" customFormat="true" ht="24" hidden="false" customHeight="false" outlineLevel="0" collapsed="false">
      <c r="A194" s="9" t="s">
        <v>364</v>
      </c>
      <c r="B194" s="9" t="s">
        <v>410</v>
      </c>
      <c r="C194" s="9" t="s">
        <v>449</v>
      </c>
      <c r="D194" s="9" t="s">
        <v>402</v>
      </c>
      <c r="E194" s="9" t="s">
        <v>14</v>
      </c>
      <c r="F194" s="11" t="n">
        <v>40689</v>
      </c>
      <c r="G194" s="3" t="n">
        <v>0.833333333333333</v>
      </c>
      <c r="H194" s="3" t="n">
        <f aca="false">IF(G194=0,"",G194+1/24)</f>
        <v>0.875</v>
      </c>
      <c r="I194" s="13" t="s">
        <v>126</v>
      </c>
    </row>
    <row r="195" s="4" customFormat="true" ht="24" hidden="false" customHeight="false" outlineLevel="0" collapsed="false">
      <c r="A195" s="9" t="s">
        <v>364</v>
      </c>
      <c r="B195" s="9" t="s">
        <v>408</v>
      </c>
      <c r="C195" s="9" t="s">
        <v>450</v>
      </c>
      <c r="D195" s="9" t="s">
        <v>402</v>
      </c>
      <c r="E195" s="9" t="s">
        <v>14</v>
      </c>
      <c r="F195" s="11" t="n">
        <v>40689</v>
      </c>
      <c r="G195" s="3" t="n">
        <v>0.875</v>
      </c>
      <c r="H195" s="3" t="n">
        <f aca="false">IF(G195=0,"",G195+1/24)</f>
        <v>0.916666666666667</v>
      </c>
      <c r="I195" s="13" t="s">
        <v>448</v>
      </c>
    </row>
    <row r="196" s="4" customFormat="true" ht="24" hidden="false" customHeight="false" outlineLevel="0" collapsed="false">
      <c r="A196" s="9" t="s">
        <v>364</v>
      </c>
      <c r="B196" s="9" t="s">
        <v>413</v>
      </c>
      <c r="C196" s="9" t="s">
        <v>451</v>
      </c>
      <c r="D196" s="16" t="s">
        <v>415</v>
      </c>
      <c r="E196" s="9" t="s">
        <v>14</v>
      </c>
      <c r="F196" s="11" t="n">
        <v>40694</v>
      </c>
      <c r="G196" s="3" t="n">
        <v>0.75</v>
      </c>
      <c r="H196" s="3" t="n">
        <f aca="false">IF(G196=0,"",G196+1/24)</f>
        <v>0.791666666666667</v>
      </c>
      <c r="I196" s="13" t="s">
        <v>452</v>
      </c>
    </row>
    <row r="197" s="4" customFormat="true" ht="24" hidden="false" customHeight="false" outlineLevel="0" collapsed="false">
      <c r="A197" s="9" t="s">
        <v>364</v>
      </c>
      <c r="B197" s="9" t="s">
        <v>393</v>
      </c>
      <c r="C197" s="9" t="s">
        <v>453</v>
      </c>
      <c r="D197" s="9" t="s">
        <v>395</v>
      </c>
      <c r="E197" s="9" t="s">
        <v>25</v>
      </c>
      <c r="F197" s="11" t="n">
        <v>40694</v>
      </c>
      <c r="G197" s="3" t="n">
        <v>0.791666666666667</v>
      </c>
      <c r="H197" s="3" t="n">
        <f aca="false">IF(G197=0,"",G197+1/24)</f>
        <v>0.833333333333333</v>
      </c>
      <c r="I197" s="13" t="s">
        <v>454</v>
      </c>
    </row>
    <row r="198" s="4" customFormat="true" ht="24" hidden="false" customHeight="false" outlineLevel="0" collapsed="false">
      <c r="A198" s="9" t="s">
        <v>364</v>
      </c>
      <c r="B198" s="9" t="s">
        <v>397</v>
      </c>
      <c r="C198" s="9" t="s">
        <v>455</v>
      </c>
      <c r="D198" s="9" t="s">
        <v>395</v>
      </c>
      <c r="E198" s="9" t="s">
        <v>25</v>
      </c>
      <c r="F198" s="11" t="n">
        <v>40694</v>
      </c>
      <c r="G198" s="3" t="n">
        <v>0.833333333333333</v>
      </c>
      <c r="H198" s="3" t="n">
        <f aca="false">IF(G198=0,"",G198+1/24)</f>
        <v>0.875</v>
      </c>
      <c r="I198" s="13" t="s">
        <v>456</v>
      </c>
    </row>
    <row r="199" s="4" customFormat="true" ht="60" hidden="false" customHeight="false" outlineLevel="0" collapsed="false">
      <c r="A199" s="9" t="s">
        <v>364</v>
      </c>
      <c r="B199" s="17" t="s">
        <v>373</v>
      </c>
      <c r="C199" s="17" t="s">
        <v>457</v>
      </c>
      <c r="D199" s="9" t="s">
        <v>375</v>
      </c>
      <c r="E199" s="9" t="s">
        <v>14</v>
      </c>
      <c r="F199" s="11" t="n">
        <v>40696</v>
      </c>
      <c r="G199" s="3" t="n">
        <v>0.833333333333333</v>
      </c>
      <c r="H199" s="3" t="n">
        <f aca="false">IF(G199=0,"",G199+1/24)</f>
        <v>0.875</v>
      </c>
      <c r="I199" s="13" t="s">
        <v>458</v>
      </c>
    </row>
    <row r="200" s="4" customFormat="true" ht="48" hidden="false" customHeight="false" outlineLevel="0" collapsed="false">
      <c r="A200" s="9" t="s">
        <v>364</v>
      </c>
      <c r="B200" s="9" t="s">
        <v>369</v>
      </c>
      <c r="C200" s="9" t="s">
        <v>459</v>
      </c>
      <c r="D200" s="15" t="s">
        <v>371</v>
      </c>
      <c r="E200" s="9" t="s">
        <v>25</v>
      </c>
      <c r="F200" s="2" t="n">
        <v>40700</v>
      </c>
      <c r="G200" s="3" t="n">
        <v>0.791666666666667</v>
      </c>
      <c r="H200" s="3" t="n">
        <f aca="false">IF(G200=0,"",G200+1/24)</f>
        <v>0.833333333333333</v>
      </c>
      <c r="I200" s="14" t="s">
        <v>460</v>
      </c>
    </row>
    <row r="201" s="4" customFormat="true" ht="24" hidden="false" customHeight="false" outlineLevel="0" collapsed="false">
      <c r="A201" s="9" t="s">
        <v>364</v>
      </c>
      <c r="B201" s="9" t="s">
        <v>432</v>
      </c>
      <c r="C201" s="9" t="s">
        <v>461</v>
      </c>
      <c r="D201" s="9" t="s">
        <v>402</v>
      </c>
      <c r="E201" s="9" t="s">
        <v>25</v>
      </c>
      <c r="F201" s="2" t="n">
        <v>40724</v>
      </c>
      <c r="G201" s="3" t="n">
        <v>0.833333333333333</v>
      </c>
      <c r="H201" s="3" t="n">
        <f aca="false">IF(G201=0,"",G201+1/24)</f>
        <v>0.875</v>
      </c>
      <c r="I201" s="13" t="s">
        <v>126</v>
      </c>
    </row>
    <row r="202" s="4" customFormat="true" ht="24" hidden="false" customHeight="false" outlineLevel="0" collapsed="false">
      <c r="A202" s="9" t="s">
        <v>364</v>
      </c>
      <c r="B202" s="9" t="s">
        <v>426</v>
      </c>
      <c r="C202" s="9" t="s">
        <v>462</v>
      </c>
      <c r="D202" s="9" t="s">
        <v>402</v>
      </c>
      <c r="E202" s="9" t="s">
        <v>25</v>
      </c>
      <c r="F202" s="11" t="n">
        <v>40724</v>
      </c>
      <c r="G202" s="3" t="n">
        <v>0.875</v>
      </c>
      <c r="H202" s="3" t="n">
        <f aca="false">IF(G202=0,"",G202+1/24)</f>
        <v>0.916666666666667</v>
      </c>
      <c r="I202" s="13" t="s">
        <v>126</v>
      </c>
    </row>
    <row r="203" s="4" customFormat="true" ht="12" hidden="false" customHeight="false" outlineLevel="0" collapsed="false">
      <c r="A203" s="9" t="s">
        <v>463</v>
      </c>
      <c r="B203" s="9" t="s">
        <v>464</v>
      </c>
      <c r="C203" s="9" t="s">
        <v>465</v>
      </c>
      <c r="D203" s="9" t="s">
        <v>466</v>
      </c>
      <c r="E203" s="9" t="s">
        <v>25</v>
      </c>
      <c r="F203" s="11" t="n">
        <v>40623</v>
      </c>
      <c r="G203" s="12" t="n">
        <v>0.8125</v>
      </c>
      <c r="H203" s="3" t="n">
        <f aca="false">IF(G203=0,"",G203+1/24)</f>
        <v>0.854166666666667</v>
      </c>
      <c r="I203" s="13" t="s">
        <v>467</v>
      </c>
    </row>
    <row r="204" s="4" customFormat="true" ht="24" hidden="false" customHeight="false" outlineLevel="0" collapsed="false">
      <c r="A204" s="9" t="s">
        <v>463</v>
      </c>
      <c r="B204" s="9" t="s">
        <v>468</v>
      </c>
      <c r="C204" s="9" t="s">
        <v>469</v>
      </c>
      <c r="D204" s="9" t="s">
        <v>470</v>
      </c>
      <c r="E204" s="9" t="s">
        <v>14</v>
      </c>
      <c r="F204" s="11" t="n">
        <v>40623</v>
      </c>
      <c r="G204" s="12" t="n">
        <v>0.833333333333333</v>
      </c>
      <c r="H204" s="3" t="n">
        <f aca="false">IF(G204=0,"",G204+1/24)</f>
        <v>0.875</v>
      </c>
      <c r="I204" s="13" t="s">
        <v>471</v>
      </c>
    </row>
    <row r="205" s="4" customFormat="true" ht="24" hidden="false" customHeight="false" outlineLevel="0" collapsed="false">
      <c r="A205" s="9" t="s">
        <v>463</v>
      </c>
      <c r="B205" s="9" t="s">
        <v>472</v>
      </c>
      <c r="C205" s="9" t="s">
        <v>473</v>
      </c>
      <c r="D205" s="9" t="s">
        <v>111</v>
      </c>
      <c r="E205" s="9" t="s">
        <v>14</v>
      </c>
      <c r="F205" s="18" t="n">
        <v>40624</v>
      </c>
      <c r="G205" s="12" t="n">
        <v>0.791666666666667</v>
      </c>
      <c r="H205" s="3" t="n">
        <f aca="false">IF(G205=0,"",G205+1/24)</f>
        <v>0.833333333333333</v>
      </c>
      <c r="I205" s="13" t="s">
        <v>467</v>
      </c>
    </row>
    <row r="206" s="4" customFormat="true" ht="12" hidden="false" customHeight="false" outlineLevel="0" collapsed="false">
      <c r="A206" s="9" t="s">
        <v>463</v>
      </c>
      <c r="B206" s="9" t="s">
        <v>474</v>
      </c>
      <c r="C206" s="9" t="s">
        <v>475</v>
      </c>
      <c r="D206" s="9" t="s">
        <v>476</v>
      </c>
      <c r="E206" s="9" t="s">
        <v>14</v>
      </c>
      <c r="F206" s="11" t="n">
        <v>40625</v>
      </c>
      <c r="G206" s="12" t="n">
        <v>0.791666666666667</v>
      </c>
      <c r="H206" s="3" t="n">
        <f aca="false">IF(G206=0,"",G206+1/24)</f>
        <v>0.833333333333333</v>
      </c>
      <c r="I206" s="13" t="s">
        <v>467</v>
      </c>
    </row>
    <row r="207" s="4" customFormat="true" ht="24" hidden="false" customHeight="false" outlineLevel="0" collapsed="false">
      <c r="A207" s="9" t="s">
        <v>463</v>
      </c>
      <c r="B207" s="9" t="s">
        <v>477</v>
      </c>
      <c r="C207" s="9" t="s">
        <v>478</v>
      </c>
      <c r="D207" s="9" t="s">
        <v>479</v>
      </c>
      <c r="E207" s="9" t="s">
        <v>14</v>
      </c>
      <c r="F207" s="11" t="n">
        <v>40625</v>
      </c>
      <c r="G207" s="12" t="n">
        <v>0.833333333333333</v>
      </c>
      <c r="H207" s="3" t="n">
        <f aca="false">IF(G207=0,"",G207+1/24)</f>
        <v>0.875</v>
      </c>
      <c r="I207" s="13" t="s">
        <v>480</v>
      </c>
    </row>
    <row r="208" s="4" customFormat="true" ht="24" hidden="false" customHeight="false" outlineLevel="0" collapsed="false">
      <c r="A208" s="9" t="s">
        <v>463</v>
      </c>
      <c r="B208" s="9" t="s">
        <v>153</v>
      </c>
      <c r="C208" s="9" t="s">
        <v>154</v>
      </c>
      <c r="D208" s="9" t="s">
        <v>481</v>
      </c>
      <c r="E208" s="9" t="s">
        <v>25</v>
      </c>
      <c r="F208" s="11" t="n">
        <v>40626</v>
      </c>
      <c r="G208" s="12" t="n">
        <v>0.770833333333333</v>
      </c>
      <c r="H208" s="3" t="n">
        <f aca="false">IF(G208=0,"",G208+1/24)</f>
        <v>0.8125</v>
      </c>
      <c r="I208" s="13" t="s">
        <v>467</v>
      </c>
    </row>
    <row r="209" s="4" customFormat="true" ht="12" hidden="false" customHeight="false" outlineLevel="0" collapsed="false">
      <c r="A209" s="9" t="s">
        <v>463</v>
      </c>
      <c r="B209" s="9" t="s">
        <v>482</v>
      </c>
      <c r="C209" s="9" t="s">
        <v>483</v>
      </c>
      <c r="D209" s="9" t="s">
        <v>466</v>
      </c>
      <c r="E209" s="9" t="s">
        <v>14</v>
      </c>
      <c r="F209" s="11" t="n">
        <v>40626</v>
      </c>
      <c r="G209" s="12" t="n">
        <v>0.833333333333333</v>
      </c>
      <c r="H209" s="3" t="n">
        <f aca="false">IF(G209=0,"",G209+1/24)</f>
        <v>0.875</v>
      </c>
      <c r="I209" s="13" t="s">
        <v>467</v>
      </c>
    </row>
    <row r="210" s="4" customFormat="true" ht="12" hidden="false" customHeight="false" outlineLevel="0" collapsed="false">
      <c r="A210" s="9" t="s">
        <v>463</v>
      </c>
      <c r="B210" s="9" t="s">
        <v>484</v>
      </c>
      <c r="C210" s="9" t="s">
        <v>485</v>
      </c>
      <c r="D210" s="9" t="s">
        <v>486</v>
      </c>
      <c r="E210" s="9" t="s">
        <v>14</v>
      </c>
      <c r="F210" s="11" t="n">
        <v>40629</v>
      </c>
      <c r="G210" s="12" t="n">
        <v>0.708333333333333</v>
      </c>
      <c r="H210" s="3" t="n">
        <f aca="false">IF(G210=0,"",G210+1/24)</f>
        <v>0.75</v>
      </c>
      <c r="I210" s="13" t="s">
        <v>487</v>
      </c>
    </row>
    <row r="211" s="4" customFormat="true" ht="12" hidden="false" customHeight="false" outlineLevel="0" collapsed="false">
      <c r="A211" s="9" t="s">
        <v>463</v>
      </c>
      <c r="B211" s="9" t="s">
        <v>488</v>
      </c>
      <c r="C211" s="9" t="s">
        <v>489</v>
      </c>
      <c r="D211" s="9" t="s">
        <v>486</v>
      </c>
      <c r="E211" s="9" t="s">
        <v>25</v>
      </c>
      <c r="F211" s="11" t="n">
        <v>40630</v>
      </c>
      <c r="G211" s="12" t="n">
        <v>0.791666666666667</v>
      </c>
      <c r="H211" s="3" t="n">
        <f aca="false">IF(G211=0,"",G211+1/24)</f>
        <v>0.833333333333333</v>
      </c>
      <c r="I211" s="13" t="s">
        <v>487</v>
      </c>
    </row>
    <row r="212" s="4" customFormat="true" ht="24" hidden="false" customHeight="false" outlineLevel="0" collapsed="false">
      <c r="A212" s="9" t="s">
        <v>463</v>
      </c>
      <c r="B212" s="9" t="s">
        <v>490</v>
      </c>
      <c r="C212" s="9" t="s">
        <v>491</v>
      </c>
      <c r="D212" s="9" t="s">
        <v>486</v>
      </c>
      <c r="E212" s="9" t="s">
        <v>25</v>
      </c>
      <c r="F212" s="11" t="n">
        <v>40630</v>
      </c>
      <c r="G212" s="12" t="n">
        <v>0.833333333333333</v>
      </c>
      <c r="H212" s="3" t="n">
        <f aca="false">IF(G212=0,"",G212+1/24)</f>
        <v>0.875</v>
      </c>
      <c r="I212" s="13" t="s">
        <v>487</v>
      </c>
    </row>
    <row r="213" s="4" customFormat="true" ht="24" hidden="false" customHeight="false" outlineLevel="0" collapsed="false">
      <c r="A213" s="9" t="s">
        <v>463</v>
      </c>
      <c r="B213" s="9" t="s">
        <v>492</v>
      </c>
      <c r="C213" s="9" t="s">
        <v>493</v>
      </c>
      <c r="D213" s="9" t="s">
        <v>163</v>
      </c>
      <c r="E213" s="9" t="s">
        <v>14</v>
      </c>
      <c r="F213" s="11" t="n">
        <v>40633</v>
      </c>
      <c r="G213" s="12" t="n">
        <v>0.8125</v>
      </c>
      <c r="H213" s="3" t="n">
        <f aca="false">IF(G213=0,"",G213+1/24)</f>
        <v>0.854166666666667</v>
      </c>
      <c r="I213" s="13" t="s">
        <v>148</v>
      </c>
    </row>
    <row r="214" s="4" customFormat="true" ht="12" hidden="false" customHeight="false" outlineLevel="0" collapsed="false">
      <c r="A214" s="9" t="s">
        <v>463</v>
      </c>
      <c r="B214" s="9" t="s">
        <v>149</v>
      </c>
      <c r="C214" s="9" t="s">
        <v>150</v>
      </c>
      <c r="D214" s="9" t="s">
        <v>151</v>
      </c>
      <c r="E214" s="9" t="s">
        <v>25</v>
      </c>
      <c r="F214" s="11" t="n">
        <v>40637</v>
      </c>
      <c r="G214" s="12" t="n">
        <v>0.791666666666667</v>
      </c>
      <c r="H214" s="3" t="n">
        <f aca="false">IF(G214=0,"",G214+1/24)</f>
        <v>0.833333333333333</v>
      </c>
      <c r="I214" s="13" t="s">
        <v>467</v>
      </c>
    </row>
    <row r="215" s="4" customFormat="true" ht="48" hidden="false" customHeight="false" outlineLevel="0" collapsed="false">
      <c r="A215" s="9" t="s">
        <v>463</v>
      </c>
      <c r="B215" s="9" t="s">
        <v>494</v>
      </c>
      <c r="C215" s="9" t="s">
        <v>495</v>
      </c>
      <c r="D215" s="15" t="s">
        <v>59</v>
      </c>
      <c r="E215" s="9" t="s">
        <v>14</v>
      </c>
      <c r="F215" s="11" t="n">
        <v>40640</v>
      </c>
      <c r="G215" s="12" t="n">
        <v>0.833333333333333</v>
      </c>
      <c r="H215" s="3" t="n">
        <f aca="false">IF(G215=0,"",G215+1/24)</f>
        <v>0.875</v>
      </c>
      <c r="I215" s="14" t="s">
        <v>496</v>
      </c>
    </row>
    <row r="216" s="4" customFormat="true" ht="12" hidden="false" customHeight="false" outlineLevel="0" collapsed="false">
      <c r="A216" s="9" t="s">
        <v>463</v>
      </c>
      <c r="B216" s="9" t="s">
        <v>497</v>
      </c>
      <c r="C216" s="9" t="s">
        <v>498</v>
      </c>
      <c r="D216" s="9" t="s">
        <v>499</v>
      </c>
      <c r="E216" s="9" t="s">
        <v>14</v>
      </c>
      <c r="F216" s="11" t="n">
        <v>40641</v>
      </c>
      <c r="G216" s="12" t="n">
        <v>0.791666666666667</v>
      </c>
      <c r="H216" s="3" t="n">
        <f aca="false">IF(G216=0,"",G216+1/24)</f>
        <v>0.833333333333333</v>
      </c>
      <c r="I216" s="13" t="s">
        <v>467</v>
      </c>
    </row>
    <row r="217" s="4" customFormat="true" ht="12" hidden="false" customHeight="false" outlineLevel="0" collapsed="false">
      <c r="A217" s="9" t="s">
        <v>463</v>
      </c>
      <c r="B217" s="9" t="s">
        <v>500</v>
      </c>
      <c r="C217" s="9" t="s">
        <v>501</v>
      </c>
      <c r="D217" s="9" t="s">
        <v>502</v>
      </c>
      <c r="E217" s="9" t="s">
        <v>14</v>
      </c>
      <c r="F217" s="11" t="n">
        <v>40644</v>
      </c>
      <c r="G217" s="12" t="n">
        <v>0.8125</v>
      </c>
      <c r="H217" s="3" t="n">
        <f aca="false">IF(G217=0,"",G217+1/24)</f>
        <v>0.854166666666667</v>
      </c>
      <c r="I217" s="9" t="s">
        <v>503</v>
      </c>
    </row>
    <row r="218" s="4" customFormat="true" ht="132" hidden="false" customHeight="false" outlineLevel="0" collapsed="false">
      <c r="A218" s="9" t="s">
        <v>463</v>
      </c>
      <c r="B218" s="9" t="s">
        <v>504</v>
      </c>
      <c r="C218" s="9" t="s">
        <v>505</v>
      </c>
      <c r="D218" s="9" t="s">
        <v>159</v>
      </c>
      <c r="E218" s="9" t="s">
        <v>25</v>
      </c>
      <c r="F218" s="11" t="n">
        <v>40644</v>
      </c>
      <c r="G218" s="3" t="n">
        <v>0.833333333333333</v>
      </c>
      <c r="H218" s="3" t="n">
        <f aca="false">IF(G218=0,"",G218+1/24)</f>
        <v>0.875</v>
      </c>
      <c r="I218" s="9" t="s">
        <v>506</v>
      </c>
    </row>
    <row r="219" s="4" customFormat="true" ht="24" hidden="false" customHeight="false" outlineLevel="0" collapsed="false">
      <c r="A219" s="9" t="s">
        <v>463</v>
      </c>
      <c r="B219" s="9" t="s">
        <v>507</v>
      </c>
      <c r="C219" s="9" t="s">
        <v>508</v>
      </c>
      <c r="D219" s="9" t="s">
        <v>163</v>
      </c>
      <c r="E219" s="9" t="s">
        <v>25</v>
      </c>
      <c r="F219" s="11" t="n">
        <v>40646</v>
      </c>
      <c r="G219" s="12" t="n">
        <v>0.770833333333333</v>
      </c>
      <c r="H219" s="3" t="n">
        <f aca="false">IF(G219=0,"",G219+1/24)</f>
        <v>0.8125</v>
      </c>
      <c r="I219" s="13" t="s">
        <v>94</v>
      </c>
    </row>
    <row r="220" s="4" customFormat="true" ht="24" hidden="false" customHeight="false" outlineLevel="0" collapsed="false">
      <c r="A220" s="9" t="s">
        <v>463</v>
      </c>
      <c r="B220" s="9" t="s">
        <v>509</v>
      </c>
      <c r="C220" s="9" t="s">
        <v>510</v>
      </c>
      <c r="D220" s="9" t="s">
        <v>511</v>
      </c>
      <c r="E220" s="9" t="s">
        <v>25</v>
      </c>
      <c r="F220" s="2" t="n">
        <v>40652</v>
      </c>
      <c r="G220" s="12" t="n">
        <v>0.791666666666667</v>
      </c>
      <c r="H220" s="3" t="n">
        <f aca="false">IF(G220=0,"",G220+1/24)</f>
        <v>0.833333333333333</v>
      </c>
      <c r="I220" s="9" t="s">
        <v>512</v>
      </c>
    </row>
    <row r="221" s="4" customFormat="true" ht="24" hidden="false" customHeight="false" outlineLevel="0" collapsed="false">
      <c r="A221" s="9" t="s">
        <v>463</v>
      </c>
      <c r="B221" s="9" t="s">
        <v>492</v>
      </c>
      <c r="C221" s="9" t="s">
        <v>513</v>
      </c>
      <c r="D221" s="9" t="s">
        <v>163</v>
      </c>
      <c r="E221" s="9" t="s">
        <v>14</v>
      </c>
      <c r="F221" s="11" t="n">
        <v>40654</v>
      </c>
      <c r="G221" s="12" t="n">
        <v>0.8125</v>
      </c>
      <c r="H221" s="3" t="n">
        <f aca="false">IF(G221=0,"",G221+1/24)</f>
        <v>0.854166666666667</v>
      </c>
      <c r="I221" s="13" t="s">
        <v>167</v>
      </c>
    </row>
    <row r="222" s="4" customFormat="true" ht="60" hidden="false" customHeight="false" outlineLevel="0" collapsed="false">
      <c r="A222" s="9" t="s">
        <v>463</v>
      </c>
      <c r="B222" s="9" t="s">
        <v>514</v>
      </c>
      <c r="C222" s="9" t="s">
        <v>515</v>
      </c>
      <c r="D222" s="15" t="s">
        <v>59</v>
      </c>
      <c r="E222" s="9" t="s">
        <v>25</v>
      </c>
      <c r="F222" s="11" t="n">
        <v>40658</v>
      </c>
      <c r="G222" s="12" t="n">
        <v>0.791666666666667</v>
      </c>
      <c r="H222" s="3" t="n">
        <f aca="false">IF(G222=0,"",G222+1/24)</f>
        <v>0.833333333333333</v>
      </c>
      <c r="I222" s="14" t="s">
        <v>516</v>
      </c>
    </row>
    <row r="223" s="4" customFormat="true" ht="24" hidden="false" customHeight="false" outlineLevel="0" collapsed="false">
      <c r="A223" s="9" t="s">
        <v>463</v>
      </c>
      <c r="B223" s="9" t="s">
        <v>468</v>
      </c>
      <c r="C223" s="9" t="s">
        <v>517</v>
      </c>
      <c r="D223" s="9" t="s">
        <v>470</v>
      </c>
      <c r="E223" s="9" t="s">
        <v>14</v>
      </c>
      <c r="F223" s="11" t="n">
        <v>40658</v>
      </c>
      <c r="G223" s="12" t="n">
        <v>0.833333333333333</v>
      </c>
      <c r="H223" s="3" t="n">
        <f aca="false">IF(G223=0,"",G223+1/24)</f>
        <v>0.875</v>
      </c>
      <c r="I223" s="13" t="s">
        <v>518</v>
      </c>
    </row>
    <row r="224" s="4" customFormat="true" ht="84" hidden="false" customHeight="false" outlineLevel="0" collapsed="false">
      <c r="A224" s="9" t="s">
        <v>463</v>
      </c>
      <c r="B224" s="9" t="s">
        <v>519</v>
      </c>
      <c r="C224" s="9" t="s">
        <v>520</v>
      </c>
      <c r="D224" s="15" t="s">
        <v>59</v>
      </c>
      <c r="E224" s="9" t="s">
        <v>25</v>
      </c>
      <c r="F224" s="11" t="n">
        <v>40658</v>
      </c>
      <c r="G224" s="12" t="n">
        <v>0.833333333333333</v>
      </c>
      <c r="H224" s="3" t="n">
        <f aca="false">IF(G224=0,"",G224+1/24)</f>
        <v>0.875</v>
      </c>
      <c r="I224" s="14" t="s">
        <v>521</v>
      </c>
    </row>
    <row r="225" s="4" customFormat="true" ht="12" hidden="false" customHeight="false" outlineLevel="0" collapsed="false">
      <c r="A225" s="9" t="s">
        <v>463</v>
      </c>
      <c r="B225" s="9" t="s">
        <v>522</v>
      </c>
      <c r="C225" s="9" t="s">
        <v>523</v>
      </c>
      <c r="D225" s="9" t="s">
        <v>524</v>
      </c>
      <c r="E225" s="9" t="s">
        <v>14</v>
      </c>
      <c r="F225" s="11" t="n">
        <v>40660</v>
      </c>
      <c r="G225" s="12" t="n">
        <v>0.833333333333333</v>
      </c>
      <c r="H225" s="3" t="n">
        <f aca="false">IF(G225=0,"",G225+1/24)</f>
        <v>0.875</v>
      </c>
      <c r="I225" s="13" t="s">
        <v>467</v>
      </c>
    </row>
    <row r="226" s="4" customFormat="true" ht="24" hidden="false" customHeight="false" outlineLevel="0" collapsed="false">
      <c r="A226" s="9" t="s">
        <v>463</v>
      </c>
      <c r="B226" s="9" t="s">
        <v>477</v>
      </c>
      <c r="C226" s="9" t="s">
        <v>525</v>
      </c>
      <c r="D226" s="9" t="s">
        <v>479</v>
      </c>
      <c r="E226" s="9" t="s">
        <v>14</v>
      </c>
      <c r="F226" s="11" t="n">
        <v>40660</v>
      </c>
      <c r="G226" s="12" t="n">
        <v>0.833333333333333</v>
      </c>
      <c r="H226" s="3" t="n">
        <f aca="false">IF(G226=0,"",G226+1/24)</f>
        <v>0.875</v>
      </c>
      <c r="I226" s="13" t="s">
        <v>526</v>
      </c>
    </row>
    <row r="227" s="4" customFormat="true" ht="24" hidden="false" customHeight="false" outlineLevel="0" collapsed="false">
      <c r="A227" s="9" t="s">
        <v>463</v>
      </c>
      <c r="B227" s="9" t="s">
        <v>472</v>
      </c>
      <c r="C227" s="9" t="s">
        <v>527</v>
      </c>
      <c r="D227" s="9" t="s">
        <v>111</v>
      </c>
      <c r="E227" s="9" t="s">
        <v>14</v>
      </c>
      <c r="F227" s="18" t="n">
        <v>40661</v>
      </c>
      <c r="G227" s="12" t="n">
        <v>0.791666666666667</v>
      </c>
      <c r="H227" s="3" t="n">
        <f aca="false">IF(G227=0,"",G227+1/24)</f>
        <v>0.833333333333333</v>
      </c>
      <c r="I227" s="9" t="s">
        <v>528</v>
      </c>
    </row>
    <row r="228" s="4" customFormat="true" ht="12" hidden="false" customHeight="false" outlineLevel="0" collapsed="false">
      <c r="A228" s="9" t="s">
        <v>463</v>
      </c>
      <c r="B228" s="9" t="s">
        <v>482</v>
      </c>
      <c r="C228" s="9" t="s">
        <v>529</v>
      </c>
      <c r="D228" s="9" t="s">
        <v>466</v>
      </c>
      <c r="E228" s="9" t="s">
        <v>14</v>
      </c>
      <c r="F228" s="11" t="n">
        <v>40661</v>
      </c>
      <c r="G228" s="12" t="n">
        <v>0.833333333333333</v>
      </c>
      <c r="H228" s="3" t="n">
        <f aca="false">IF(G228=0,"",G228+1/24)</f>
        <v>0.875</v>
      </c>
      <c r="I228" s="19" t="s">
        <v>530</v>
      </c>
    </row>
    <row r="229" s="4" customFormat="true" ht="12" hidden="false" customHeight="false" outlineLevel="0" collapsed="false">
      <c r="A229" s="9" t="s">
        <v>463</v>
      </c>
      <c r="B229" s="9" t="s">
        <v>531</v>
      </c>
      <c r="C229" s="9" t="s">
        <v>532</v>
      </c>
      <c r="D229" s="9" t="s">
        <v>479</v>
      </c>
      <c r="E229" s="9" t="s">
        <v>25</v>
      </c>
      <c r="F229" s="11" t="n">
        <v>40661</v>
      </c>
      <c r="G229" s="12" t="n">
        <v>0.854166666666667</v>
      </c>
      <c r="H229" s="3" t="n">
        <f aca="false">IF(G229=0,"",G229+1/24)</f>
        <v>0.895833333333333</v>
      </c>
      <c r="I229" s="13" t="s">
        <v>533</v>
      </c>
    </row>
    <row r="230" s="4" customFormat="true" ht="24" hidden="false" customHeight="false" outlineLevel="0" collapsed="false">
      <c r="A230" s="9" t="s">
        <v>463</v>
      </c>
      <c r="B230" s="9" t="s">
        <v>484</v>
      </c>
      <c r="C230" s="9" t="s">
        <v>534</v>
      </c>
      <c r="D230" s="9" t="s">
        <v>486</v>
      </c>
      <c r="E230" s="9" t="s">
        <v>14</v>
      </c>
      <c r="F230" s="11" t="n">
        <v>40672</v>
      </c>
      <c r="G230" s="12" t="n">
        <v>0.791666666666667</v>
      </c>
      <c r="H230" s="3" t="n">
        <f aca="false">IF(G230=0,"",G230+1/24)</f>
        <v>0.833333333333333</v>
      </c>
      <c r="I230" s="13" t="s">
        <v>535</v>
      </c>
    </row>
    <row r="231" s="4" customFormat="true" ht="36" hidden="false" customHeight="false" outlineLevel="0" collapsed="false">
      <c r="A231" s="9" t="s">
        <v>463</v>
      </c>
      <c r="B231" s="9" t="s">
        <v>494</v>
      </c>
      <c r="C231" s="9" t="s">
        <v>536</v>
      </c>
      <c r="D231" s="15" t="s">
        <v>59</v>
      </c>
      <c r="E231" s="9" t="s">
        <v>14</v>
      </c>
      <c r="F231" s="11" t="n">
        <v>40682</v>
      </c>
      <c r="G231" s="12" t="n">
        <v>0.833333333333333</v>
      </c>
      <c r="H231" s="3" t="n">
        <f aca="false">IF(G231=0,"",G231+1/24)</f>
        <v>0.875</v>
      </c>
      <c r="I231" s="14" t="s">
        <v>537</v>
      </c>
    </row>
    <row r="232" s="4" customFormat="true" ht="168" hidden="false" customHeight="false" outlineLevel="0" collapsed="false">
      <c r="A232" s="9" t="s">
        <v>463</v>
      </c>
      <c r="B232" s="9" t="s">
        <v>504</v>
      </c>
      <c r="C232" s="9" t="s">
        <v>538</v>
      </c>
      <c r="D232" s="9" t="s">
        <v>159</v>
      </c>
      <c r="E232" s="9" t="s">
        <v>25</v>
      </c>
      <c r="F232" s="11" t="n">
        <v>40686</v>
      </c>
      <c r="G232" s="3" t="n">
        <v>0.833333333333333</v>
      </c>
      <c r="H232" s="3" t="n">
        <f aca="false">IF(G232=0,"",G232+1/24)</f>
        <v>0.875</v>
      </c>
      <c r="I232" s="9" t="s">
        <v>539</v>
      </c>
    </row>
    <row r="233" s="4" customFormat="true" ht="12" hidden="false" customHeight="false" outlineLevel="0" collapsed="false">
      <c r="A233" s="9" t="s">
        <v>463</v>
      </c>
      <c r="B233" s="9" t="s">
        <v>522</v>
      </c>
      <c r="C233" s="9" t="s">
        <v>540</v>
      </c>
      <c r="D233" s="9" t="s">
        <v>524</v>
      </c>
      <c r="E233" s="9" t="s">
        <v>14</v>
      </c>
      <c r="F233" s="11" t="n">
        <v>40688</v>
      </c>
      <c r="G233" s="12" t="n">
        <v>0.833333333333333</v>
      </c>
      <c r="H233" s="3" t="n">
        <f aca="false">IF(G233=0,"",G233+1/24)</f>
        <v>0.875</v>
      </c>
      <c r="I233" s="13" t="s">
        <v>541</v>
      </c>
    </row>
    <row r="234" s="4" customFormat="true" ht="24" hidden="false" customHeight="false" outlineLevel="0" collapsed="false">
      <c r="A234" s="9" t="s">
        <v>463</v>
      </c>
      <c r="B234" s="9" t="s">
        <v>492</v>
      </c>
      <c r="C234" s="9" t="s">
        <v>542</v>
      </c>
      <c r="D234" s="9" t="s">
        <v>163</v>
      </c>
      <c r="E234" s="9" t="s">
        <v>14</v>
      </c>
      <c r="F234" s="11" t="n">
        <v>40689</v>
      </c>
      <c r="G234" s="12" t="n">
        <v>0.8125</v>
      </c>
      <c r="H234" s="3" t="n">
        <f aca="false">IF(G234=0,"",G234+1/24)</f>
        <v>0.854166666666667</v>
      </c>
      <c r="I234" s="13" t="s">
        <v>179</v>
      </c>
    </row>
    <row r="235" s="4" customFormat="true" ht="12" hidden="false" customHeight="false" outlineLevel="0" collapsed="false">
      <c r="A235" s="9" t="s">
        <v>463</v>
      </c>
      <c r="B235" s="9" t="s">
        <v>482</v>
      </c>
      <c r="C235" s="9" t="s">
        <v>543</v>
      </c>
      <c r="D235" s="9" t="s">
        <v>466</v>
      </c>
      <c r="E235" s="9" t="s">
        <v>14</v>
      </c>
      <c r="F235" s="11" t="n">
        <v>40690</v>
      </c>
      <c r="G235" s="12" t="n">
        <v>0.833333333333333</v>
      </c>
      <c r="H235" s="3" t="n">
        <f aca="false">IF(G235=0,"",G235+1/24)</f>
        <v>0.875</v>
      </c>
      <c r="I235" s="20" t="s">
        <v>544</v>
      </c>
    </row>
    <row r="236" s="4" customFormat="true" ht="24" hidden="false" customHeight="false" outlineLevel="0" collapsed="false">
      <c r="A236" s="9" t="s">
        <v>463</v>
      </c>
      <c r="B236" s="9" t="s">
        <v>468</v>
      </c>
      <c r="C236" s="9" t="s">
        <v>545</v>
      </c>
      <c r="D236" s="9" t="s">
        <v>470</v>
      </c>
      <c r="E236" s="9" t="s">
        <v>14</v>
      </c>
      <c r="F236" s="11" t="n">
        <v>40693</v>
      </c>
      <c r="G236" s="12" t="n">
        <v>0.833333333333333</v>
      </c>
      <c r="H236" s="3" t="n">
        <f aca="false">IF(G236=0,"",G236+1/24)</f>
        <v>0.875</v>
      </c>
      <c r="I236" s="13" t="s">
        <v>546</v>
      </c>
    </row>
    <row r="237" s="4" customFormat="true" ht="12" hidden="false" customHeight="false" outlineLevel="0" collapsed="false">
      <c r="A237" s="9" t="s">
        <v>463</v>
      </c>
      <c r="B237" s="9" t="s">
        <v>509</v>
      </c>
      <c r="C237" s="9" t="s">
        <v>547</v>
      </c>
      <c r="D237" s="9" t="s">
        <v>511</v>
      </c>
      <c r="E237" s="9" t="s">
        <v>25</v>
      </c>
      <c r="F237" s="2" t="n">
        <v>40701</v>
      </c>
      <c r="G237" s="12" t="n">
        <v>0.791666666666667</v>
      </c>
      <c r="H237" s="3" t="n">
        <f aca="false">IF(G237=0,"",G237+1/24)</f>
        <v>0.833333333333333</v>
      </c>
      <c r="I237" s="9" t="s">
        <v>179</v>
      </c>
    </row>
    <row r="238" s="4" customFormat="true" ht="24" hidden="false" customHeight="false" outlineLevel="0" collapsed="false">
      <c r="A238" s="9" t="s">
        <v>463</v>
      </c>
      <c r="B238" s="9" t="s">
        <v>472</v>
      </c>
      <c r="C238" s="9" t="s">
        <v>548</v>
      </c>
      <c r="D238" s="9" t="s">
        <v>111</v>
      </c>
      <c r="E238" s="9" t="s">
        <v>14</v>
      </c>
      <c r="F238" s="18" t="n">
        <v>40701</v>
      </c>
      <c r="G238" s="12" t="n">
        <v>0.791666666666667</v>
      </c>
      <c r="H238" s="3" t="n">
        <f aca="false">IF(G238=0,"",G238+1/24)</f>
        <v>0.833333333333333</v>
      </c>
      <c r="I238" s="13" t="s">
        <v>179</v>
      </c>
    </row>
    <row r="239" s="4" customFormat="true" ht="36" hidden="false" customHeight="false" outlineLevel="0" collapsed="false">
      <c r="A239" s="9" t="s">
        <v>463</v>
      </c>
      <c r="B239" s="9" t="s">
        <v>494</v>
      </c>
      <c r="C239" s="9" t="s">
        <v>549</v>
      </c>
      <c r="D239" s="15" t="s">
        <v>59</v>
      </c>
      <c r="E239" s="9" t="s">
        <v>14</v>
      </c>
      <c r="F239" s="11" t="n">
        <v>40703</v>
      </c>
      <c r="G239" s="12" t="n">
        <v>0.833333333333333</v>
      </c>
      <c r="H239" s="3" t="n">
        <f aca="false">IF(G239=0,"",G239+1/24)</f>
        <v>0.875</v>
      </c>
      <c r="I239" s="14" t="s">
        <v>550</v>
      </c>
    </row>
    <row r="240" s="4" customFormat="true" ht="12" hidden="false" customHeight="false" outlineLevel="0" collapsed="false">
      <c r="A240" s="9" t="s">
        <v>463</v>
      </c>
      <c r="B240" s="9" t="s">
        <v>488</v>
      </c>
      <c r="C240" s="9" t="s">
        <v>551</v>
      </c>
      <c r="D240" s="9" t="s">
        <v>486</v>
      </c>
      <c r="E240" s="9" t="s">
        <v>25</v>
      </c>
      <c r="F240" s="11" t="n">
        <v>40706</v>
      </c>
      <c r="G240" s="12" t="n">
        <v>0.625</v>
      </c>
      <c r="H240" s="3" t="n">
        <f aca="false">IF(G240=0,"",G240+1/24)</f>
        <v>0.666666666666667</v>
      </c>
      <c r="I240" s="13" t="s">
        <v>552</v>
      </c>
    </row>
    <row r="241" s="4" customFormat="true" ht="24" hidden="false" customHeight="false" outlineLevel="0" collapsed="false">
      <c r="A241" s="9" t="s">
        <v>463</v>
      </c>
      <c r="B241" s="9" t="s">
        <v>490</v>
      </c>
      <c r="C241" s="9" t="s">
        <v>553</v>
      </c>
      <c r="D241" s="9" t="s">
        <v>486</v>
      </c>
      <c r="E241" s="9" t="s">
        <v>25</v>
      </c>
      <c r="F241" s="11" t="n">
        <v>40706</v>
      </c>
      <c r="G241" s="12" t="n">
        <v>0.666666666666667</v>
      </c>
      <c r="H241" s="3" t="n">
        <f aca="false">IF(G241=0,"",G241+1/24)</f>
        <v>0.708333333333333</v>
      </c>
      <c r="I241" s="13" t="s">
        <v>552</v>
      </c>
    </row>
    <row r="242" s="4" customFormat="true" ht="12" hidden="false" customHeight="false" outlineLevel="0" collapsed="false">
      <c r="A242" s="9" t="s">
        <v>463</v>
      </c>
      <c r="B242" s="9" t="s">
        <v>484</v>
      </c>
      <c r="C242" s="9" t="s">
        <v>554</v>
      </c>
      <c r="D242" s="9" t="s">
        <v>486</v>
      </c>
      <c r="E242" s="9" t="s">
        <v>14</v>
      </c>
      <c r="F242" s="11" t="n">
        <v>40707</v>
      </c>
      <c r="G242" s="12" t="n">
        <v>0.791666666666667</v>
      </c>
      <c r="H242" s="3" t="n">
        <f aca="false">IF(G242=0,"",G242+1/24)</f>
        <v>0.833333333333333</v>
      </c>
      <c r="I242" s="13" t="s">
        <v>552</v>
      </c>
    </row>
    <row r="243" s="4" customFormat="true" ht="36" hidden="false" customHeight="false" outlineLevel="0" collapsed="false">
      <c r="A243" s="9" t="s">
        <v>463</v>
      </c>
      <c r="B243" s="9" t="s">
        <v>153</v>
      </c>
      <c r="C243" s="9" t="s">
        <v>193</v>
      </c>
      <c r="D243" s="9" t="s">
        <v>481</v>
      </c>
      <c r="E243" s="9" t="s">
        <v>25</v>
      </c>
      <c r="F243" s="11" t="n">
        <v>40709</v>
      </c>
      <c r="G243" s="12" t="n">
        <v>0.770833333333333</v>
      </c>
      <c r="H243" s="3" t="n">
        <f aca="false">IF(G243=0,"",G243+1/24)</f>
        <v>0.8125</v>
      </c>
      <c r="I243" s="9" t="s">
        <v>555</v>
      </c>
    </row>
    <row r="244" s="4" customFormat="true" ht="24" hidden="false" customHeight="false" outlineLevel="0" collapsed="false">
      <c r="A244" s="9" t="s">
        <v>463</v>
      </c>
      <c r="B244" s="9" t="s">
        <v>507</v>
      </c>
      <c r="C244" s="9" t="s">
        <v>556</v>
      </c>
      <c r="D244" s="9" t="s">
        <v>163</v>
      </c>
      <c r="E244" s="9" t="s">
        <v>25</v>
      </c>
      <c r="F244" s="11" t="n">
        <v>40709</v>
      </c>
      <c r="G244" s="12" t="n">
        <v>0.770833333333333</v>
      </c>
      <c r="H244" s="3" t="n">
        <f aca="false">IF(G244=0,"",G244+1/24)</f>
        <v>0.8125</v>
      </c>
      <c r="I244" s="13" t="s">
        <v>179</v>
      </c>
    </row>
    <row r="245" s="4" customFormat="true" ht="12" hidden="false" customHeight="false" outlineLevel="0" collapsed="false">
      <c r="A245" s="9" t="s">
        <v>463</v>
      </c>
      <c r="B245" s="9" t="s">
        <v>522</v>
      </c>
      <c r="C245" s="9" t="s">
        <v>557</v>
      </c>
      <c r="D245" s="9" t="s">
        <v>524</v>
      </c>
      <c r="E245" s="9" t="s">
        <v>14</v>
      </c>
      <c r="F245" s="11" t="n">
        <v>40716</v>
      </c>
      <c r="G245" s="12" t="n">
        <v>0.833333333333333</v>
      </c>
      <c r="H245" s="3" t="n">
        <f aca="false">IF(G245=0,"",G245+1/24)</f>
        <v>0.875</v>
      </c>
      <c r="I245" s="13" t="s">
        <v>179</v>
      </c>
    </row>
    <row r="246" s="4" customFormat="true" ht="24" hidden="false" customHeight="false" outlineLevel="0" collapsed="false">
      <c r="A246" s="9" t="s">
        <v>463</v>
      </c>
      <c r="B246" s="9" t="s">
        <v>477</v>
      </c>
      <c r="C246" s="9" t="s">
        <v>558</v>
      </c>
      <c r="D246" s="9" t="s">
        <v>479</v>
      </c>
      <c r="E246" s="9" t="s">
        <v>14</v>
      </c>
      <c r="F246" s="11" t="n">
        <v>40716</v>
      </c>
      <c r="G246" s="12" t="n">
        <v>0.833333333333333</v>
      </c>
      <c r="H246" s="3" t="n">
        <f aca="false">IF(G246=0,"",G246+1/24)</f>
        <v>0.875</v>
      </c>
      <c r="I246" s="13" t="s">
        <v>559</v>
      </c>
    </row>
    <row r="247" s="4" customFormat="true" ht="12" hidden="false" customHeight="false" outlineLevel="0" collapsed="false">
      <c r="A247" s="9" t="s">
        <v>463</v>
      </c>
      <c r="B247" s="9" t="s">
        <v>531</v>
      </c>
      <c r="C247" s="9" t="s">
        <v>560</v>
      </c>
      <c r="D247" s="9" t="s">
        <v>479</v>
      </c>
      <c r="E247" s="9" t="s">
        <v>25</v>
      </c>
      <c r="F247" s="11" t="n">
        <v>40717</v>
      </c>
      <c r="G247" s="12" t="n">
        <v>0.854166666666667</v>
      </c>
      <c r="H247" s="3" t="n">
        <f aca="false">IF(G247=0,"",G247+1/24)</f>
        <v>0.895833333333333</v>
      </c>
      <c r="I247" s="13" t="s">
        <v>559</v>
      </c>
    </row>
    <row r="248" s="4" customFormat="true" ht="12" hidden="false" customHeight="false" outlineLevel="0" collapsed="false">
      <c r="A248" s="9" t="s">
        <v>463</v>
      </c>
      <c r="B248" s="9" t="s">
        <v>464</v>
      </c>
      <c r="C248" s="9" t="s">
        <v>561</v>
      </c>
      <c r="D248" s="9" t="s">
        <v>466</v>
      </c>
      <c r="E248" s="9" t="s">
        <v>25</v>
      </c>
      <c r="F248" s="11" t="n">
        <v>40718</v>
      </c>
      <c r="G248" s="12" t="n">
        <v>0.8125</v>
      </c>
      <c r="H248" s="3" t="n">
        <f aca="false">IF(G248=0,"",G248+1/24)</f>
        <v>0.854166666666667</v>
      </c>
      <c r="I248" s="21" t="s">
        <v>544</v>
      </c>
    </row>
    <row r="249" s="4" customFormat="true" ht="60" hidden="false" customHeight="false" outlineLevel="0" collapsed="false">
      <c r="A249" s="9" t="s">
        <v>463</v>
      </c>
      <c r="B249" s="9" t="s">
        <v>514</v>
      </c>
      <c r="C249" s="9" t="s">
        <v>562</v>
      </c>
      <c r="D249" s="15" t="s">
        <v>59</v>
      </c>
      <c r="E249" s="9" t="s">
        <v>25</v>
      </c>
      <c r="F249" s="11" t="n">
        <v>40721</v>
      </c>
      <c r="G249" s="12" t="n">
        <v>0.791666666666667</v>
      </c>
      <c r="H249" s="3" t="n">
        <f aca="false">IF(G249=0,"",G249+1/24)</f>
        <v>0.833333333333333</v>
      </c>
      <c r="I249" s="13" t="s">
        <v>563</v>
      </c>
    </row>
    <row r="250" s="4" customFormat="true" ht="60" hidden="false" customHeight="false" outlineLevel="0" collapsed="false">
      <c r="A250" s="9" t="s">
        <v>463</v>
      </c>
      <c r="B250" s="9" t="s">
        <v>519</v>
      </c>
      <c r="C250" s="9" t="s">
        <v>564</v>
      </c>
      <c r="D250" s="15" t="s">
        <v>59</v>
      </c>
      <c r="E250" s="9" t="s">
        <v>25</v>
      </c>
      <c r="F250" s="11" t="n">
        <v>40721</v>
      </c>
      <c r="G250" s="12" t="n">
        <v>0.833333333333333</v>
      </c>
      <c r="H250" s="3" t="n">
        <f aca="false">IF(G250=0,"",G250+1/24)</f>
        <v>0.875</v>
      </c>
      <c r="I250" s="14" t="s">
        <v>565</v>
      </c>
    </row>
    <row r="251" s="4" customFormat="true" ht="12" hidden="false" customHeight="false" outlineLevel="0" collapsed="false">
      <c r="A251" s="9" t="s">
        <v>463</v>
      </c>
      <c r="B251" s="9" t="s">
        <v>149</v>
      </c>
      <c r="C251" s="9" t="s">
        <v>174</v>
      </c>
      <c r="D251" s="9" t="s">
        <v>151</v>
      </c>
      <c r="E251" s="9" t="s">
        <v>25</v>
      </c>
      <c r="F251" s="11" t="n">
        <v>40724</v>
      </c>
      <c r="G251" s="12" t="n">
        <v>0.791666666666667</v>
      </c>
      <c r="H251" s="3" t="n">
        <f aca="false">IF(G251=0,"",G251+1/24)</f>
        <v>0.833333333333333</v>
      </c>
      <c r="I251" s="21" t="s">
        <v>544</v>
      </c>
    </row>
    <row r="252" s="4" customFormat="true" ht="36" hidden="false" customHeight="false" outlineLevel="0" collapsed="false">
      <c r="A252" s="9" t="s">
        <v>566</v>
      </c>
      <c r="B252" s="9" t="s">
        <v>567</v>
      </c>
      <c r="C252" s="9" t="s">
        <v>568</v>
      </c>
      <c r="D252" s="9" t="s">
        <v>569</v>
      </c>
      <c r="E252" s="9" t="s">
        <v>14</v>
      </c>
      <c r="F252" s="11" t="n">
        <v>40622</v>
      </c>
      <c r="G252" s="12" t="n">
        <v>0.583333333333333</v>
      </c>
      <c r="H252" s="3" t="n">
        <f aca="false">IF(G252=0,"",G252+1/24)</f>
        <v>0.625</v>
      </c>
      <c r="I252" s="13" t="s">
        <v>467</v>
      </c>
    </row>
    <row r="253" s="4" customFormat="true" ht="24" hidden="false" customHeight="false" outlineLevel="0" collapsed="false">
      <c r="A253" s="9" t="s">
        <v>566</v>
      </c>
      <c r="B253" s="9" t="s">
        <v>570</v>
      </c>
      <c r="C253" s="9" t="s">
        <v>571</v>
      </c>
      <c r="D253" s="9" t="s">
        <v>572</v>
      </c>
      <c r="E253" s="9" t="s">
        <v>14</v>
      </c>
      <c r="F253" s="11" t="n">
        <v>40623</v>
      </c>
      <c r="G253" s="12" t="n">
        <v>0.791666666666667</v>
      </c>
      <c r="H253" s="3" t="n">
        <f aca="false">IF(G253=0,"",G253+1/24)</f>
        <v>0.833333333333333</v>
      </c>
      <c r="I253" s="13" t="s">
        <v>467</v>
      </c>
    </row>
    <row r="254" s="4" customFormat="true" ht="24" hidden="false" customHeight="false" outlineLevel="0" collapsed="false">
      <c r="A254" s="9" t="s">
        <v>566</v>
      </c>
      <c r="B254" s="9" t="s">
        <v>573</v>
      </c>
      <c r="C254" s="9" t="s">
        <v>574</v>
      </c>
      <c r="D254" s="9" t="s">
        <v>470</v>
      </c>
      <c r="E254" s="9" t="s">
        <v>14</v>
      </c>
      <c r="F254" s="11" t="n">
        <v>40623</v>
      </c>
      <c r="G254" s="12" t="n">
        <v>0.791666666666667</v>
      </c>
      <c r="H254" s="3" t="n">
        <f aca="false">IF(G254=0,"",G254+1/24)</f>
        <v>0.833333333333333</v>
      </c>
      <c r="I254" s="13" t="s">
        <v>575</v>
      </c>
    </row>
    <row r="255" s="4" customFormat="true" ht="24" hidden="false" customHeight="false" outlineLevel="0" collapsed="false">
      <c r="A255" s="9" t="s">
        <v>566</v>
      </c>
      <c r="B255" s="9" t="s">
        <v>576</v>
      </c>
      <c r="C255" s="9" t="s">
        <v>577</v>
      </c>
      <c r="D255" s="9" t="s">
        <v>502</v>
      </c>
      <c r="E255" s="9" t="s">
        <v>14</v>
      </c>
      <c r="F255" s="11" t="n">
        <v>40623</v>
      </c>
      <c r="G255" s="12" t="n">
        <v>0.8125</v>
      </c>
      <c r="H255" s="3" t="n">
        <f aca="false">IF(G255=0,"",G255+1/24)</f>
        <v>0.854166666666667</v>
      </c>
      <c r="I255" s="13" t="s">
        <v>467</v>
      </c>
    </row>
    <row r="256" s="4" customFormat="true" ht="24" hidden="false" customHeight="false" outlineLevel="0" collapsed="false">
      <c r="A256" s="9" t="s">
        <v>566</v>
      </c>
      <c r="B256" s="9" t="s">
        <v>578</v>
      </c>
      <c r="C256" s="9" t="s">
        <v>579</v>
      </c>
      <c r="D256" s="9" t="s">
        <v>481</v>
      </c>
      <c r="E256" s="9" t="s">
        <v>25</v>
      </c>
      <c r="F256" s="11" t="n">
        <v>40624</v>
      </c>
      <c r="G256" s="12" t="n">
        <v>0.770833333333333</v>
      </c>
      <c r="H256" s="3" t="n">
        <f aca="false">IF(G256=0,"",G256+1/24)</f>
        <v>0.8125</v>
      </c>
      <c r="I256" s="13" t="s">
        <v>467</v>
      </c>
    </row>
    <row r="257" s="4" customFormat="true" ht="24" hidden="false" customHeight="false" outlineLevel="0" collapsed="false">
      <c r="A257" s="9" t="s">
        <v>566</v>
      </c>
      <c r="B257" s="9" t="s">
        <v>580</v>
      </c>
      <c r="C257" s="9" t="s">
        <v>581</v>
      </c>
      <c r="D257" s="9" t="s">
        <v>481</v>
      </c>
      <c r="E257" s="9" t="s">
        <v>14</v>
      </c>
      <c r="F257" s="11" t="n">
        <v>40625</v>
      </c>
      <c r="G257" s="12" t="n">
        <v>0.770833333333333</v>
      </c>
      <c r="H257" s="3" t="n">
        <f aca="false">IF(G257=0,"",G257+1/24)</f>
        <v>0.8125</v>
      </c>
      <c r="I257" s="13" t="s">
        <v>467</v>
      </c>
    </row>
    <row r="258" s="4" customFormat="true" ht="24" hidden="false" customHeight="false" outlineLevel="0" collapsed="false">
      <c r="A258" s="9" t="s">
        <v>566</v>
      </c>
      <c r="B258" s="9" t="s">
        <v>582</v>
      </c>
      <c r="C258" s="9" t="s">
        <v>583</v>
      </c>
      <c r="D258" s="9" t="s">
        <v>479</v>
      </c>
      <c r="E258" s="9" t="s">
        <v>14</v>
      </c>
      <c r="F258" s="11" t="n">
        <v>40625</v>
      </c>
      <c r="G258" s="12" t="n">
        <v>0.875</v>
      </c>
      <c r="H258" s="3" t="n">
        <f aca="false">IF(G258=0,"",G258+1/24)</f>
        <v>0.916666666666667</v>
      </c>
      <c r="I258" s="13" t="s">
        <v>584</v>
      </c>
    </row>
    <row r="259" s="4" customFormat="true" ht="24" hidden="false" customHeight="false" outlineLevel="0" collapsed="false">
      <c r="A259" s="9" t="s">
        <v>566</v>
      </c>
      <c r="B259" s="9" t="s">
        <v>585</v>
      </c>
      <c r="C259" s="9" t="s">
        <v>586</v>
      </c>
      <c r="D259" s="9" t="s">
        <v>587</v>
      </c>
      <c r="E259" s="9" t="s">
        <v>25</v>
      </c>
      <c r="F259" s="11" t="n">
        <v>40627</v>
      </c>
      <c r="G259" s="3" t="n">
        <v>0.833333333333333</v>
      </c>
      <c r="H259" s="3" t="n">
        <f aca="false">IF(G259=0,"",G259+1/24)</f>
        <v>0.875</v>
      </c>
      <c r="I259" s="13" t="s">
        <v>467</v>
      </c>
    </row>
    <row r="260" s="4" customFormat="true" ht="12" hidden="false" customHeight="false" outlineLevel="0" collapsed="false">
      <c r="A260" s="9" t="s">
        <v>566</v>
      </c>
      <c r="B260" s="9" t="s">
        <v>588</v>
      </c>
      <c r="C260" s="9" t="s">
        <v>589</v>
      </c>
      <c r="D260" s="9" t="s">
        <v>486</v>
      </c>
      <c r="E260" s="9" t="s">
        <v>14</v>
      </c>
      <c r="F260" s="11" t="n">
        <v>40629</v>
      </c>
      <c r="G260" s="12" t="n">
        <v>0.666666666666667</v>
      </c>
      <c r="H260" s="3" t="n">
        <f aca="false">IF(G260=0,"",G260+1/24)</f>
        <v>0.708333333333333</v>
      </c>
      <c r="I260" s="9" t="s">
        <v>467</v>
      </c>
    </row>
    <row r="261" s="4" customFormat="true" ht="24" hidden="false" customHeight="false" outlineLevel="0" collapsed="false">
      <c r="A261" s="9" t="s">
        <v>566</v>
      </c>
      <c r="B261" s="9" t="s">
        <v>590</v>
      </c>
      <c r="C261" s="9" t="s">
        <v>591</v>
      </c>
      <c r="D261" s="9" t="s">
        <v>592</v>
      </c>
      <c r="E261" s="9" t="s">
        <v>25</v>
      </c>
      <c r="F261" s="11" t="n">
        <v>40631</v>
      </c>
      <c r="G261" s="12" t="n">
        <v>0.75</v>
      </c>
      <c r="H261" s="3" t="n">
        <f aca="false">IF(G261=0,"",G261+1/24)</f>
        <v>0.791666666666667</v>
      </c>
      <c r="I261" s="13" t="s">
        <v>467</v>
      </c>
    </row>
    <row r="262" s="4" customFormat="true" ht="24" hidden="false" customHeight="false" outlineLevel="0" collapsed="false">
      <c r="A262" s="9" t="s">
        <v>566</v>
      </c>
      <c r="B262" s="9" t="s">
        <v>593</v>
      </c>
      <c r="C262" s="9" t="s">
        <v>594</v>
      </c>
      <c r="D262" s="9" t="s">
        <v>592</v>
      </c>
      <c r="E262" s="9" t="s">
        <v>25</v>
      </c>
      <c r="F262" s="11" t="n">
        <v>40631</v>
      </c>
      <c r="G262" s="12" t="n">
        <v>0.875</v>
      </c>
      <c r="H262" s="3" t="n">
        <f aca="false">IF(G262=0,"",G262+1/24)</f>
        <v>0.916666666666667</v>
      </c>
      <c r="I262" s="13" t="s">
        <v>467</v>
      </c>
    </row>
    <row r="263" s="4" customFormat="true" ht="120" hidden="false" customHeight="false" outlineLevel="0" collapsed="false">
      <c r="A263" s="9" t="s">
        <v>566</v>
      </c>
      <c r="B263" s="9" t="s">
        <v>595</v>
      </c>
      <c r="C263" s="9" t="s">
        <v>596</v>
      </c>
      <c r="D263" s="9" t="s">
        <v>597</v>
      </c>
      <c r="E263" s="9" t="s">
        <v>14</v>
      </c>
      <c r="F263" s="11" t="n">
        <v>40632</v>
      </c>
      <c r="G263" s="12" t="n">
        <v>0.791666666666667</v>
      </c>
      <c r="H263" s="3" t="n">
        <f aca="false">IF(G263=0,"",G263+1/24)</f>
        <v>0.833333333333333</v>
      </c>
      <c r="I263" s="4" t="s">
        <v>598</v>
      </c>
    </row>
    <row r="264" s="4" customFormat="true" ht="24" hidden="false" customHeight="false" outlineLevel="0" collapsed="false">
      <c r="A264" s="9" t="s">
        <v>566</v>
      </c>
      <c r="B264" s="9" t="s">
        <v>599</v>
      </c>
      <c r="C264" s="9" t="s">
        <v>600</v>
      </c>
      <c r="D264" s="9" t="s">
        <v>601</v>
      </c>
      <c r="E264" s="9" t="s">
        <v>25</v>
      </c>
      <c r="F264" s="11" t="n">
        <v>40633</v>
      </c>
      <c r="G264" s="12" t="n">
        <v>0.854166666666667</v>
      </c>
      <c r="H264" s="3" t="n">
        <f aca="false">IF(G264=0,"",G264+1/24)</f>
        <v>0.895833333333333</v>
      </c>
      <c r="I264" s="13" t="s">
        <v>467</v>
      </c>
    </row>
    <row r="265" s="4" customFormat="true" ht="12" hidden="false" customHeight="false" outlineLevel="0" collapsed="false">
      <c r="A265" s="9" t="s">
        <v>566</v>
      </c>
      <c r="B265" s="9" t="s">
        <v>602</v>
      </c>
      <c r="C265" s="9" t="s">
        <v>603</v>
      </c>
      <c r="D265" s="9" t="s">
        <v>151</v>
      </c>
      <c r="E265" s="9" t="s">
        <v>14</v>
      </c>
      <c r="F265" s="11" t="n">
        <v>40637</v>
      </c>
      <c r="G265" s="12" t="n">
        <v>0.833333333333333</v>
      </c>
      <c r="H265" s="3" t="n">
        <f aca="false">IF(G265=0,"",G265+1/24)</f>
        <v>0.875</v>
      </c>
      <c r="I265" s="13" t="s">
        <v>152</v>
      </c>
    </row>
    <row r="266" s="4" customFormat="true" ht="36" hidden="false" customHeight="false" outlineLevel="0" collapsed="false">
      <c r="A266" s="9" t="s">
        <v>566</v>
      </c>
      <c r="B266" s="9" t="s">
        <v>604</v>
      </c>
      <c r="C266" s="9" t="s">
        <v>605</v>
      </c>
      <c r="D266" s="9" t="s">
        <v>606</v>
      </c>
      <c r="E266" s="9" t="s">
        <v>25</v>
      </c>
      <c r="F266" s="11" t="n">
        <v>40641</v>
      </c>
      <c r="G266" s="12" t="n">
        <v>0.791666666666667</v>
      </c>
      <c r="H266" s="3" t="n">
        <f aca="false">IF(G266=0,"",G266+1/24)</f>
        <v>0.833333333333333</v>
      </c>
      <c r="I266" s="9" t="s">
        <v>607</v>
      </c>
    </row>
    <row r="267" s="4" customFormat="true" ht="24" hidden="false" customHeight="false" outlineLevel="0" collapsed="false">
      <c r="A267" s="9" t="s">
        <v>566</v>
      </c>
      <c r="B267" s="9" t="s">
        <v>608</v>
      </c>
      <c r="C267" s="9" t="s">
        <v>609</v>
      </c>
      <c r="D267" s="9" t="s">
        <v>610</v>
      </c>
      <c r="E267" s="9" t="s">
        <v>14</v>
      </c>
      <c r="F267" s="11" t="n">
        <v>40643</v>
      </c>
      <c r="G267" s="12" t="n">
        <v>0.791666666666667</v>
      </c>
      <c r="H267" s="3" t="n">
        <f aca="false">IF(G267=0,"",G267+1/24)</f>
        <v>0.833333333333333</v>
      </c>
      <c r="I267" s="9" t="s">
        <v>611</v>
      </c>
    </row>
    <row r="268" s="4" customFormat="true" ht="12" hidden="false" customHeight="false" outlineLevel="0" collapsed="false">
      <c r="A268" s="9" t="s">
        <v>566</v>
      </c>
      <c r="B268" s="9" t="s">
        <v>612</v>
      </c>
      <c r="C268" s="9" t="s">
        <v>613</v>
      </c>
      <c r="D268" s="9" t="s">
        <v>610</v>
      </c>
      <c r="E268" s="9" t="s">
        <v>14</v>
      </c>
      <c r="F268" s="11" t="n">
        <v>40643</v>
      </c>
      <c r="G268" s="12" t="n">
        <v>0.833333333333333</v>
      </c>
      <c r="H268" s="3" t="n">
        <f aca="false">IF(G268=0,"",G268+1/24)</f>
        <v>0.875</v>
      </c>
      <c r="I268" s="9" t="s">
        <v>614</v>
      </c>
    </row>
    <row r="269" s="4" customFormat="true" ht="12" hidden="false" customHeight="false" outlineLevel="0" collapsed="false">
      <c r="A269" s="9" t="s">
        <v>566</v>
      </c>
      <c r="B269" s="9" t="s">
        <v>615</v>
      </c>
      <c r="C269" s="9" t="s">
        <v>616</v>
      </c>
      <c r="D269" s="9" t="s">
        <v>502</v>
      </c>
      <c r="E269" s="9" t="s">
        <v>25</v>
      </c>
      <c r="F269" s="11" t="n">
        <v>40644</v>
      </c>
      <c r="G269" s="12" t="n">
        <v>0.770833333333333</v>
      </c>
      <c r="H269" s="3" t="n">
        <f aca="false">IF(G269=0,"",G269+1/24)</f>
        <v>0.8125</v>
      </c>
      <c r="I269" s="13" t="s">
        <v>467</v>
      </c>
    </row>
    <row r="270" s="4" customFormat="true" ht="24" hidden="false" customHeight="false" outlineLevel="0" collapsed="false">
      <c r="A270" s="9" t="s">
        <v>566</v>
      </c>
      <c r="B270" s="9" t="s">
        <v>570</v>
      </c>
      <c r="C270" s="9" t="s">
        <v>617</v>
      </c>
      <c r="D270" s="9" t="s">
        <v>572</v>
      </c>
      <c r="E270" s="9" t="s">
        <v>14</v>
      </c>
      <c r="F270" s="11" t="n">
        <v>40644</v>
      </c>
      <c r="G270" s="12" t="n">
        <v>0.833333333333333</v>
      </c>
      <c r="H270" s="3" t="n">
        <f aca="false">IF(G270=0,"",G270+1/24)</f>
        <v>0.875</v>
      </c>
      <c r="I270" s="9" t="s">
        <v>618</v>
      </c>
    </row>
    <row r="271" s="4" customFormat="true" ht="24" hidden="false" customHeight="false" outlineLevel="0" collapsed="false">
      <c r="A271" s="9" t="s">
        <v>566</v>
      </c>
      <c r="B271" s="9" t="s">
        <v>619</v>
      </c>
      <c r="C271" s="9" t="s">
        <v>620</v>
      </c>
      <c r="D271" s="9" t="s">
        <v>111</v>
      </c>
      <c r="E271" s="9" t="s">
        <v>25</v>
      </c>
      <c r="F271" s="11" t="n">
        <v>40645</v>
      </c>
      <c r="G271" s="12" t="n">
        <v>0.791666666666667</v>
      </c>
      <c r="H271" s="3" t="n">
        <f aca="false">IF(G271=0,"",G271+1/24)</f>
        <v>0.833333333333333</v>
      </c>
      <c r="I271" s="13" t="s">
        <v>467</v>
      </c>
    </row>
    <row r="272" s="4" customFormat="true" ht="36" hidden="false" customHeight="false" outlineLevel="0" collapsed="false">
      <c r="A272" s="9" t="s">
        <v>566</v>
      </c>
      <c r="B272" s="9" t="s">
        <v>567</v>
      </c>
      <c r="C272" s="9" t="s">
        <v>621</v>
      </c>
      <c r="D272" s="9" t="s">
        <v>569</v>
      </c>
      <c r="E272" s="9" t="s">
        <v>14</v>
      </c>
      <c r="F272" s="11" t="n">
        <v>40656</v>
      </c>
      <c r="G272" s="12" t="n">
        <v>0.583333333333333</v>
      </c>
      <c r="H272" s="3" t="n">
        <f aca="false">IF(G272=0,"",G272+1/24)</f>
        <v>0.625</v>
      </c>
      <c r="I272" s="9" t="s">
        <v>173</v>
      </c>
    </row>
    <row r="273" s="4" customFormat="true" ht="12" hidden="false" customHeight="false" outlineLevel="0" collapsed="false">
      <c r="A273" s="9" t="s">
        <v>566</v>
      </c>
      <c r="B273" s="9" t="s">
        <v>573</v>
      </c>
      <c r="C273" s="9" t="s">
        <v>622</v>
      </c>
      <c r="D273" s="9" t="s">
        <v>470</v>
      </c>
      <c r="E273" s="9" t="s">
        <v>14</v>
      </c>
      <c r="F273" s="11" t="n">
        <v>40658</v>
      </c>
      <c r="G273" s="12" t="n">
        <v>0.791666666666667</v>
      </c>
      <c r="H273" s="3" t="n">
        <f aca="false">IF(G273=0,"",G273+1/24)</f>
        <v>0.833333333333333</v>
      </c>
      <c r="I273" s="13" t="s">
        <v>623</v>
      </c>
    </row>
    <row r="274" s="4" customFormat="true" ht="24" hidden="false" customHeight="false" outlineLevel="0" collapsed="false">
      <c r="A274" s="9" t="s">
        <v>566</v>
      </c>
      <c r="B274" s="9" t="s">
        <v>624</v>
      </c>
      <c r="C274" s="9" t="s">
        <v>625</v>
      </c>
      <c r="D274" s="9" t="s">
        <v>130</v>
      </c>
      <c r="E274" s="9" t="s">
        <v>25</v>
      </c>
      <c r="F274" s="11" t="n">
        <v>40659</v>
      </c>
      <c r="G274" s="3" t="n">
        <v>0.8125</v>
      </c>
      <c r="H274" s="3" t="n">
        <f aca="false">IF(G274=0,"",G274+1/24)</f>
        <v>0.854166666666667</v>
      </c>
      <c r="I274" s="13" t="s">
        <v>467</v>
      </c>
    </row>
    <row r="275" s="4" customFormat="true" ht="24" hidden="false" customHeight="false" outlineLevel="0" collapsed="false">
      <c r="A275" s="9" t="s">
        <v>566</v>
      </c>
      <c r="B275" s="9" t="s">
        <v>582</v>
      </c>
      <c r="C275" s="9" t="s">
        <v>626</v>
      </c>
      <c r="D275" s="9" t="s">
        <v>479</v>
      </c>
      <c r="E275" s="9" t="s">
        <v>14</v>
      </c>
      <c r="F275" s="11" t="n">
        <v>40660</v>
      </c>
      <c r="G275" s="12" t="n">
        <v>0.875</v>
      </c>
      <c r="H275" s="3" t="n">
        <f aca="false">IF(G275=0,"",G275+1/24)</f>
        <v>0.916666666666667</v>
      </c>
      <c r="I275" s="13" t="s">
        <v>627</v>
      </c>
    </row>
    <row r="276" s="4" customFormat="true" ht="156" hidden="false" customHeight="false" outlineLevel="0" collapsed="false">
      <c r="A276" s="9" t="s">
        <v>566</v>
      </c>
      <c r="B276" s="9" t="s">
        <v>595</v>
      </c>
      <c r="C276" s="9" t="s">
        <v>628</v>
      </c>
      <c r="D276" s="9" t="s">
        <v>597</v>
      </c>
      <c r="E276" s="9" t="s">
        <v>14</v>
      </c>
      <c r="F276" s="11" t="n">
        <v>40663</v>
      </c>
      <c r="G276" s="12" t="n">
        <v>0.791666666666667</v>
      </c>
      <c r="H276" s="3" t="n">
        <f aca="false">IF(G276=0,"",G276+1/24)</f>
        <v>0.833333333333333</v>
      </c>
      <c r="I276" s="4" t="s">
        <v>629</v>
      </c>
    </row>
    <row r="277" s="4" customFormat="true" ht="24" hidden="false" customHeight="false" outlineLevel="0" collapsed="false">
      <c r="A277" s="9" t="s">
        <v>566</v>
      </c>
      <c r="B277" s="9" t="s">
        <v>608</v>
      </c>
      <c r="C277" s="9" t="s">
        <v>630</v>
      </c>
      <c r="D277" s="9" t="s">
        <v>610</v>
      </c>
      <c r="E277" s="9" t="s">
        <v>14</v>
      </c>
      <c r="F277" s="11" t="n">
        <v>40671</v>
      </c>
      <c r="G277" s="12" t="n">
        <v>0.791666666666667</v>
      </c>
      <c r="H277" s="3" t="n">
        <f aca="false">IF(G277=0,"",G277+1/24)</f>
        <v>0.833333333333333</v>
      </c>
      <c r="I277" s="9" t="s">
        <v>631</v>
      </c>
    </row>
    <row r="278" s="4" customFormat="true" ht="12" hidden="false" customHeight="false" outlineLevel="0" collapsed="false">
      <c r="A278" s="9" t="s">
        <v>566</v>
      </c>
      <c r="B278" s="9" t="s">
        <v>612</v>
      </c>
      <c r="C278" s="9" t="s">
        <v>632</v>
      </c>
      <c r="D278" s="9" t="s">
        <v>610</v>
      </c>
      <c r="E278" s="9" t="s">
        <v>14</v>
      </c>
      <c r="F278" s="11" t="n">
        <v>40671</v>
      </c>
      <c r="G278" s="12" t="n">
        <v>0.833333333333333</v>
      </c>
      <c r="H278" s="3" t="n">
        <f aca="false">IF(G278=0,"",G278+1/24)</f>
        <v>0.875</v>
      </c>
      <c r="I278" s="9" t="s">
        <v>633</v>
      </c>
    </row>
    <row r="279" s="4" customFormat="true" ht="12" hidden="false" customHeight="false" outlineLevel="0" collapsed="false">
      <c r="A279" s="9" t="s">
        <v>566</v>
      </c>
      <c r="B279" s="9" t="s">
        <v>588</v>
      </c>
      <c r="C279" s="9" t="s">
        <v>634</v>
      </c>
      <c r="D279" s="9" t="s">
        <v>486</v>
      </c>
      <c r="E279" s="9" t="s">
        <v>14</v>
      </c>
      <c r="F279" s="11" t="n">
        <v>40672</v>
      </c>
      <c r="G279" s="12" t="n">
        <v>0.833333333333333</v>
      </c>
      <c r="H279" s="3" t="n">
        <f aca="false">IF(G279=0,"",G279+1/24)</f>
        <v>0.875</v>
      </c>
      <c r="I279" s="9" t="s">
        <v>635</v>
      </c>
    </row>
    <row r="280" s="4" customFormat="true" ht="24" hidden="false" customHeight="false" outlineLevel="0" collapsed="false">
      <c r="A280" s="9" t="s">
        <v>566</v>
      </c>
      <c r="B280" s="9" t="s">
        <v>576</v>
      </c>
      <c r="C280" s="9" t="s">
        <v>636</v>
      </c>
      <c r="D280" s="9" t="s">
        <v>502</v>
      </c>
      <c r="E280" s="9" t="s">
        <v>14</v>
      </c>
      <c r="F280" s="11" t="n">
        <v>40676</v>
      </c>
      <c r="G280" s="12" t="n">
        <v>0.8125</v>
      </c>
      <c r="H280" s="3" t="n">
        <f aca="false">IF(G280=0,"",G280+1/24)</f>
        <v>0.854166666666667</v>
      </c>
      <c r="I280" s="13" t="s">
        <v>637</v>
      </c>
    </row>
    <row r="281" s="4" customFormat="true" ht="12" hidden="false" customHeight="false" outlineLevel="0" collapsed="false">
      <c r="A281" s="9" t="s">
        <v>566</v>
      </c>
      <c r="B281" s="9" t="s">
        <v>602</v>
      </c>
      <c r="C281" s="9" t="s">
        <v>638</v>
      </c>
      <c r="D281" s="9" t="s">
        <v>151</v>
      </c>
      <c r="E281" s="9" t="s">
        <v>14</v>
      </c>
      <c r="F281" s="11" t="n">
        <v>40679</v>
      </c>
      <c r="G281" s="12" t="n">
        <v>0.791666666666667</v>
      </c>
      <c r="H281" s="3" t="n">
        <f aca="false">IF(G281=0,"",G281+1/24)</f>
        <v>0.833333333333333</v>
      </c>
      <c r="I281" s="13" t="s">
        <v>175</v>
      </c>
    </row>
    <row r="282" s="4" customFormat="true" ht="36" hidden="false" customHeight="false" outlineLevel="0" collapsed="false">
      <c r="A282" s="9" t="s">
        <v>566</v>
      </c>
      <c r="B282" s="9" t="s">
        <v>567</v>
      </c>
      <c r="C282" s="9" t="s">
        <v>639</v>
      </c>
      <c r="D282" s="9" t="s">
        <v>569</v>
      </c>
      <c r="E282" s="9" t="s">
        <v>14</v>
      </c>
      <c r="F282" s="11" t="n">
        <v>40685</v>
      </c>
      <c r="G282" s="12" t="n">
        <v>0.583333333333333</v>
      </c>
      <c r="H282" s="3" t="n">
        <f aca="false">IF(G282=0,"",G282+1/24)</f>
        <v>0.625</v>
      </c>
      <c r="I282" s="13" t="s">
        <v>339</v>
      </c>
    </row>
    <row r="283" s="4" customFormat="true" ht="24" hidden="false" customHeight="false" outlineLevel="0" collapsed="false">
      <c r="A283" s="9" t="s">
        <v>566</v>
      </c>
      <c r="B283" s="9" t="s">
        <v>570</v>
      </c>
      <c r="C283" s="9" t="s">
        <v>640</v>
      </c>
      <c r="D283" s="9" t="s">
        <v>572</v>
      </c>
      <c r="E283" s="9" t="s">
        <v>14</v>
      </c>
      <c r="F283" s="11" t="n">
        <v>40688</v>
      </c>
      <c r="G283" s="12" t="n">
        <v>0.833333333333333</v>
      </c>
      <c r="H283" s="3" t="n">
        <f aca="false">IF(G283=0,"",G283+1/24)</f>
        <v>0.875</v>
      </c>
      <c r="I283" s="13" t="s">
        <v>339</v>
      </c>
    </row>
    <row r="284" s="4" customFormat="true" ht="24" hidden="false" customHeight="false" outlineLevel="0" collapsed="false">
      <c r="A284" s="9" t="s">
        <v>566</v>
      </c>
      <c r="B284" s="9" t="s">
        <v>585</v>
      </c>
      <c r="C284" s="9" t="s">
        <v>641</v>
      </c>
      <c r="D284" s="9" t="s">
        <v>587</v>
      </c>
      <c r="E284" s="9" t="s">
        <v>25</v>
      </c>
      <c r="F284" s="11" t="n">
        <v>40690</v>
      </c>
      <c r="G284" s="3" t="n">
        <v>0.833333333333333</v>
      </c>
      <c r="H284" s="3" t="n">
        <f aca="false">IF(G284=0,"",G284+1/24)</f>
        <v>0.875</v>
      </c>
      <c r="I284" s="13" t="s">
        <v>339</v>
      </c>
    </row>
    <row r="285" s="4" customFormat="true" ht="12" hidden="false" customHeight="false" outlineLevel="0" collapsed="false">
      <c r="A285" s="9" t="s">
        <v>566</v>
      </c>
      <c r="B285" s="9" t="s">
        <v>615</v>
      </c>
      <c r="C285" s="9" t="s">
        <v>642</v>
      </c>
      <c r="D285" s="9" t="s">
        <v>502</v>
      </c>
      <c r="E285" s="9" t="s">
        <v>25</v>
      </c>
      <c r="F285" s="11" t="n">
        <v>40693</v>
      </c>
      <c r="G285" s="12" t="n">
        <v>0.770833333333333</v>
      </c>
      <c r="H285" s="3" t="n">
        <f aca="false">IF(G285=0,"",G285+1/24)</f>
        <v>0.8125</v>
      </c>
      <c r="I285" s="13" t="s">
        <v>339</v>
      </c>
    </row>
    <row r="286" s="4" customFormat="true" ht="12" hidden="false" customHeight="false" outlineLevel="0" collapsed="false">
      <c r="A286" s="9" t="s">
        <v>566</v>
      </c>
      <c r="B286" s="9" t="s">
        <v>573</v>
      </c>
      <c r="C286" s="9" t="s">
        <v>643</v>
      </c>
      <c r="D286" s="9" t="s">
        <v>470</v>
      </c>
      <c r="E286" s="9" t="s">
        <v>14</v>
      </c>
      <c r="F286" s="11" t="n">
        <v>40693</v>
      </c>
      <c r="G286" s="12" t="n">
        <v>0.791666666666667</v>
      </c>
      <c r="H286" s="3" t="n">
        <f aca="false">IF(G286=0,"",G286+1/24)</f>
        <v>0.833333333333333</v>
      </c>
      <c r="I286" s="13" t="s">
        <v>644</v>
      </c>
    </row>
    <row r="287" s="4" customFormat="true" ht="84" hidden="false" customHeight="false" outlineLevel="0" collapsed="false">
      <c r="A287" s="9" t="s">
        <v>566</v>
      </c>
      <c r="B287" s="9" t="s">
        <v>595</v>
      </c>
      <c r="C287" s="9" t="s">
        <v>645</v>
      </c>
      <c r="D287" s="9" t="s">
        <v>597</v>
      </c>
      <c r="E287" s="9" t="s">
        <v>14</v>
      </c>
      <c r="F287" s="11" t="n">
        <v>40693</v>
      </c>
      <c r="G287" s="12" t="n">
        <v>0.791666666666667</v>
      </c>
      <c r="H287" s="3" t="n">
        <f aca="false">IF(G287=0,"",G287+1/24)</f>
        <v>0.833333333333333</v>
      </c>
      <c r="I287" s="4" t="s">
        <v>646</v>
      </c>
    </row>
    <row r="288" s="4" customFormat="true" ht="24" hidden="false" customHeight="false" outlineLevel="0" collapsed="false">
      <c r="A288" s="9" t="s">
        <v>566</v>
      </c>
      <c r="B288" s="9" t="s">
        <v>608</v>
      </c>
      <c r="C288" s="9" t="s">
        <v>647</v>
      </c>
      <c r="D288" s="9" t="s">
        <v>610</v>
      </c>
      <c r="E288" s="9" t="s">
        <v>14</v>
      </c>
      <c r="F288" s="11" t="n">
        <v>40696</v>
      </c>
      <c r="G288" s="12" t="n">
        <v>0.791666666666667</v>
      </c>
      <c r="H288" s="3" t="n">
        <f aca="false">IF(G288=0,"",G288+1/24)</f>
        <v>0.833333333333333</v>
      </c>
      <c r="I288" s="13" t="s">
        <v>339</v>
      </c>
    </row>
    <row r="289" s="4" customFormat="true" ht="12" hidden="false" customHeight="false" outlineLevel="0" collapsed="false">
      <c r="A289" s="9" t="s">
        <v>566</v>
      </c>
      <c r="B289" s="9" t="s">
        <v>612</v>
      </c>
      <c r="C289" s="9" t="s">
        <v>648</v>
      </c>
      <c r="D289" s="9" t="s">
        <v>610</v>
      </c>
      <c r="E289" s="9" t="s">
        <v>14</v>
      </c>
      <c r="F289" s="11" t="n">
        <v>40696</v>
      </c>
      <c r="G289" s="12" t="n">
        <v>0.833333333333333</v>
      </c>
      <c r="H289" s="3" t="n">
        <f aca="false">IF(G289=0,"",G289+1/24)</f>
        <v>0.875</v>
      </c>
      <c r="I289" s="13" t="s">
        <v>339</v>
      </c>
    </row>
    <row r="290" s="4" customFormat="true" ht="24" hidden="false" customHeight="false" outlineLevel="0" collapsed="false">
      <c r="A290" s="9" t="s">
        <v>566</v>
      </c>
      <c r="B290" s="9" t="s">
        <v>576</v>
      </c>
      <c r="C290" s="9" t="s">
        <v>649</v>
      </c>
      <c r="D290" s="9" t="s">
        <v>502</v>
      </c>
      <c r="E290" s="9" t="s">
        <v>14</v>
      </c>
      <c r="F290" s="11" t="n">
        <v>40702</v>
      </c>
      <c r="G290" s="12" t="n">
        <v>0.8125</v>
      </c>
      <c r="H290" s="3" t="n">
        <f aca="false">IF(G290=0,"",G290+1/24)</f>
        <v>0.854166666666667</v>
      </c>
      <c r="I290" s="13" t="s">
        <v>339</v>
      </c>
    </row>
    <row r="291" s="4" customFormat="true" ht="36" hidden="false" customHeight="false" outlineLevel="0" collapsed="false">
      <c r="A291" s="9" t="s">
        <v>566</v>
      </c>
      <c r="B291" s="9" t="s">
        <v>578</v>
      </c>
      <c r="C291" s="9" t="s">
        <v>650</v>
      </c>
      <c r="D291" s="9" t="s">
        <v>481</v>
      </c>
      <c r="E291" s="9" t="s">
        <v>25</v>
      </c>
      <c r="F291" s="11" t="n">
        <v>40707</v>
      </c>
      <c r="G291" s="12" t="n">
        <v>0.770833333333333</v>
      </c>
      <c r="H291" s="3" t="n">
        <f aca="false">IF(G291=0,"",G291+1/24)</f>
        <v>0.8125</v>
      </c>
      <c r="I291" s="9" t="s">
        <v>651</v>
      </c>
    </row>
    <row r="292" s="4" customFormat="true" ht="12" hidden="false" customHeight="false" outlineLevel="0" collapsed="false">
      <c r="A292" s="9" t="s">
        <v>566</v>
      </c>
      <c r="B292" s="9" t="s">
        <v>602</v>
      </c>
      <c r="C292" s="9" t="s">
        <v>652</v>
      </c>
      <c r="D292" s="9" t="s">
        <v>151</v>
      </c>
      <c r="E292" s="9" t="s">
        <v>14</v>
      </c>
      <c r="F292" s="11" t="n">
        <v>40707</v>
      </c>
      <c r="G292" s="12" t="n">
        <v>0.791666666666667</v>
      </c>
      <c r="H292" s="3" t="n">
        <f aca="false">IF(G292=0,"",G292+1/24)</f>
        <v>0.833333333333333</v>
      </c>
      <c r="I292" s="13" t="s">
        <v>189</v>
      </c>
    </row>
    <row r="293" s="4" customFormat="true" ht="12" hidden="false" customHeight="false" outlineLevel="0" collapsed="false">
      <c r="A293" s="9" t="s">
        <v>566</v>
      </c>
      <c r="B293" s="9" t="s">
        <v>588</v>
      </c>
      <c r="C293" s="9" t="s">
        <v>653</v>
      </c>
      <c r="D293" s="9" t="s">
        <v>486</v>
      </c>
      <c r="E293" s="9" t="s">
        <v>14</v>
      </c>
      <c r="F293" s="11" t="n">
        <v>40707</v>
      </c>
      <c r="G293" s="12" t="n">
        <v>0.833333333333333</v>
      </c>
      <c r="H293" s="3" t="n">
        <f aca="false">IF(G293=0,"",G293+1/24)</f>
        <v>0.875</v>
      </c>
      <c r="I293" s="9" t="s">
        <v>339</v>
      </c>
    </row>
    <row r="294" s="4" customFormat="true" ht="24" hidden="false" customHeight="false" outlineLevel="0" collapsed="false">
      <c r="A294" s="9" t="s">
        <v>566</v>
      </c>
      <c r="B294" s="9" t="s">
        <v>590</v>
      </c>
      <c r="C294" s="9" t="s">
        <v>654</v>
      </c>
      <c r="D294" s="9" t="s">
        <v>592</v>
      </c>
      <c r="E294" s="9" t="s">
        <v>25</v>
      </c>
      <c r="F294" s="11" t="n">
        <v>40708</v>
      </c>
      <c r="G294" s="12" t="n">
        <v>0.75</v>
      </c>
      <c r="H294" s="3" t="n">
        <f aca="false">IF(G294=0,"",G294+1/24)</f>
        <v>0.791666666666667</v>
      </c>
      <c r="I294" s="13" t="s">
        <v>339</v>
      </c>
    </row>
    <row r="295" s="4" customFormat="true" ht="24" hidden="false" customHeight="false" outlineLevel="0" collapsed="false">
      <c r="A295" s="9" t="s">
        <v>566</v>
      </c>
      <c r="B295" s="9" t="s">
        <v>580</v>
      </c>
      <c r="C295" s="9" t="s">
        <v>655</v>
      </c>
      <c r="D295" s="9" t="s">
        <v>481</v>
      </c>
      <c r="E295" s="9" t="s">
        <v>14</v>
      </c>
      <c r="F295" s="11" t="n">
        <v>40708</v>
      </c>
      <c r="G295" s="12" t="n">
        <v>0.770833333333333</v>
      </c>
      <c r="H295" s="3" t="n">
        <f aca="false">IF(G295=0,"",G295+1/24)</f>
        <v>0.8125</v>
      </c>
      <c r="I295" s="9" t="s">
        <v>656</v>
      </c>
    </row>
    <row r="296" s="4" customFormat="true" ht="24" hidden="false" customHeight="false" outlineLevel="0" collapsed="false">
      <c r="A296" s="9" t="s">
        <v>566</v>
      </c>
      <c r="B296" s="9" t="s">
        <v>593</v>
      </c>
      <c r="C296" s="9" t="s">
        <v>657</v>
      </c>
      <c r="D296" s="9" t="s">
        <v>592</v>
      </c>
      <c r="E296" s="9" t="s">
        <v>25</v>
      </c>
      <c r="F296" s="11" t="n">
        <v>40708</v>
      </c>
      <c r="G296" s="12" t="n">
        <v>0.875</v>
      </c>
      <c r="H296" s="3" t="n">
        <f aca="false">IF(G296=0,"",G296+1/24)</f>
        <v>0.916666666666667</v>
      </c>
      <c r="I296" s="13" t="s">
        <v>339</v>
      </c>
    </row>
    <row r="297" s="4" customFormat="true" ht="24" hidden="false" customHeight="false" outlineLevel="0" collapsed="false">
      <c r="A297" s="9" t="s">
        <v>566</v>
      </c>
      <c r="B297" s="9" t="s">
        <v>619</v>
      </c>
      <c r="C297" s="9" t="s">
        <v>658</v>
      </c>
      <c r="D297" s="9" t="s">
        <v>111</v>
      </c>
      <c r="E297" s="9" t="s">
        <v>25</v>
      </c>
      <c r="F297" s="11" t="n">
        <v>40716</v>
      </c>
      <c r="G297" s="12" t="n">
        <v>0.791666666666667</v>
      </c>
      <c r="H297" s="3" t="n">
        <f aca="false">IF(G297=0,"",G297+1/24)</f>
        <v>0.833333333333333</v>
      </c>
      <c r="I297" s="13" t="s">
        <v>339</v>
      </c>
    </row>
    <row r="298" s="4" customFormat="true" ht="24" hidden="false" customHeight="false" outlineLevel="0" collapsed="false">
      <c r="A298" s="9" t="s">
        <v>566</v>
      </c>
      <c r="B298" s="9" t="s">
        <v>582</v>
      </c>
      <c r="C298" s="9" t="s">
        <v>659</v>
      </c>
      <c r="D298" s="9" t="s">
        <v>479</v>
      </c>
      <c r="E298" s="9" t="s">
        <v>14</v>
      </c>
      <c r="F298" s="11" t="n">
        <v>40716</v>
      </c>
      <c r="G298" s="12" t="n">
        <v>0.875</v>
      </c>
      <c r="H298" s="3" t="n">
        <f aca="false">IF(G298=0,"",G298+1/24)</f>
        <v>0.916666666666667</v>
      </c>
      <c r="I298" s="13" t="s">
        <v>559</v>
      </c>
    </row>
    <row r="299" s="4" customFormat="true" ht="12" hidden="false" customHeight="false" outlineLevel="0" collapsed="false">
      <c r="A299" s="9" t="s">
        <v>566</v>
      </c>
      <c r="B299" s="9" t="s">
        <v>604</v>
      </c>
      <c r="C299" s="9" t="s">
        <v>660</v>
      </c>
      <c r="D299" s="9" t="s">
        <v>606</v>
      </c>
      <c r="E299" s="9" t="s">
        <v>25</v>
      </c>
      <c r="F299" s="11" t="n">
        <v>40718</v>
      </c>
      <c r="G299" s="12" t="n">
        <v>0.791666666666667</v>
      </c>
      <c r="H299" s="3" t="n">
        <f aca="false">IF(G299=0,"",G299+1/24)</f>
        <v>0.833333333333333</v>
      </c>
      <c r="I299" s="13" t="s">
        <v>339</v>
      </c>
    </row>
    <row r="300" s="4" customFormat="true" ht="24" hidden="false" customHeight="false" outlineLevel="0" collapsed="false">
      <c r="A300" s="9" t="s">
        <v>566</v>
      </c>
      <c r="B300" s="9" t="s">
        <v>624</v>
      </c>
      <c r="C300" s="9" t="s">
        <v>661</v>
      </c>
      <c r="D300" s="9" t="s">
        <v>130</v>
      </c>
      <c r="E300" s="9" t="s">
        <v>25</v>
      </c>
      <c r="F300" s="11" t="n">
        <v>40720</v>
      </c>
      <c r="G300" s="3" t="n">
        <v>0.8125</v>
      </c>
      <c r="H300" s="3" t="n">
        <f aca="false">IF(G300=0,"",G300+1/24)</f>
        <v>0.854166666666667</v>
      </c>
      <c r="I300" s="13" t="s">
        <v>339</v>
      </c>
    </row>
    <row r="301" s="4" customFormat="true" ht="24" hidden="false" customHeight="false" outlineLevel="0" collapsed="false">
      <c r="A301" s="9" t="s">
        <v>566</v>
      </c>
      <c r="B301" s="9" t="s">
        <v>599</v>
      </c>
      <c r="C301" s="9" t="s">
        <v>662</v>
      </c>
      <c r="D301" s="9" t="s">
        <v>601</v>
      </c>
      <c r="E301" s="9" t="s">
        <v>25</v>
      </c>
      <c r="F301" s="11" t="n">
        <v>40721</v>
      </c>
      <c r="G301" s="12" t="n">
        <v>0.854166666666667</v>
      </c>
      <c r="H301" s="3" t="n">
        <f aca="false">IF(G301=0,"",G301+1/24)</f>
        <v>0.895833333333333</v>
      </c>
      <c r="I301" s="13" t="s">
        <v>339</v>
      </c>
    </row>
    <row r="302" s="4" customFormat="true" ht="24" hidden="false" customHeight="false" outlineLevel="0" collapsed="false">
      <c r="A302" s="9" t="s">
        <v>566</v>
      </c>
      <c r="B302" s="9" t="s">
        <v>580</v>
      </c>
      <c r="C302" s="9" t="s">
        <v>663</v>
      </c>
      <c r="D302" s="9" t="s">
        <v>481</v>
      </c>
      <c r="E302" s="9" t="s">
        <v>14</v>
      </c>
      <c r="F302" s="11" t="n">
        <v>40723</v>
      </c>
      <c r="G302" s="12" t="n">
        <v>0.770833333333333</v>
      </c>
      <c r="H302" s="3" t="n">
        <f aca="false">IF(G302=0,"",G302+1/24)</f>
        <v>0.8125</v>
      </c>
      <c r="I302" s="13" t="s">
        <v>339</v>
      </c>
    </row>
    <row r="303" s="4" customFormat="true" ht="108" hidden="false" customHeight="false" outlineLevel="0" collapsed="false">
      <c r="A303" s="9" t="s">
        <v>664</v>
      </c>
      <c r="B303" s="9" t="s">
        <v>665</v>
      </c>
      <c r="C303" s="9" t="s">
        <v>666</v>
      </c>
      <c r="D303" s="9" t="s">
        <v>667</v>
      </c>
      <c r="E303" s="9" t="s">
        <v>25</v>
      </c>
      <c r="F303" s="11" t="n">
        <v>40624</v>
      </c>
      <c r="G303" s="3" t="n">
        <v>0.8125</v>
      </c>
      <c r="H303" s="3" t="n">
        <f aca="false">IF(G303=0,"",G303+1/24)</f>
        <v>0.854166666666667</v>
      </c>
      <c r="I303" s="13" t="s">
        <v>668</v>
      </c>
    </row>
    <row r="304" s="4" customFormat="true" ht="108" hidden="false" customHeight="false" outlineLevel="0" collapsed="false">
      <c r="A304" s="9" t="s">
        <v>664</v>
      </c>
      <c r="B304" s="9" t="s">
        <v>669</v>
      </c>
      <c r="C304" s="9" t="s">
        <v>670</v>
      </c>
      <c r="D304" s="9" t="s">
        <v>671</v>
      </c>
      <c r="E304" s="9" t="s">
        <v>14</v>
      </c>
      <c r="F304" s="18" t="n">
        <v>40627</v>
      </c>
      <c r="G304" s="3" t="n">
        <v>0.791666666666667</v>
      </c>
      <c r="H304" s="3" t="n">
        <f aca="false">IF(G304=0,"",G304+1/24)</f>
        <v>0.833333333333333</v>
      </c>
      <c r="I304" s="13" t="s">
        <v>672</v>
      </c>
    </row>
    <row r="305" s="4" customFormat="true" ht="108" hidden="false" customHeight="false" outlineLevel="0" collapsed="false">
      <c r="A305" s="9" t="s">
        <v>664</v>
      </c>
      <c r="B305" s="9" t="s">
        <v>673</v>
      </c>
      <c r="C305" s="9" t="s">
        <v>674</v>
      </c>
      <c r="D305" s="9" t="s">
        <v>671</v>
      </c>
      <c r="E305" s="9" t="s">
        <v>14</v>
      </c>
      <c r="F305" s="18" t="n">
        <v>40627</v>
      </c>
      <c r="G305" s="3" t="n">
        <v>0.833333333333333</v>
      </c>
      <c r="H305" s="3" t="n">
        <f aca="false">IF(G305=0,"",G305+1/24)</f>
        <v>0.875</v>
      </c>
      <c r="I305" s="13" t="s">
        <v>672</v>
      </c>
    </row>
    <row r="306" s="4" customFormat="true" ht="108" hidden="false" customHeight="false" outlineLevel="0" collapsed="false">
      <c r="A306" s="9" t="s">
        <v>664</v>
      </c>
      <c r="B306" s="9" t="s">
        <v>675</v>
      </c>
      <c r="C306" s="9" t="s">
        <v>676</v>
      </c>
      <c r="D306" s="9" t="s">
        <v>671</v>
      </c>
      <c r="E306" s="9" t="s">
        <v>25</v>
      </c>
      <c r="F306" s="18" t="n">
        <v>40628</v>
      </c>
      <c r="G306" s="3" t="n">
        <v>0.375</v>
      </c>
      <c r="H306" s="3" t="n">
        <f aca="false">IF(G306=0,"",G306+1/24)</f>
        <v>0.416666666666667</v>
      </c>
      <c r="I306" s="13" t="s">
        <v>672</v>
      </c>
    </row>
    <row r="307" s="4" customFormat="true" ht="36" hidden="false" customHeight="false" outlineLevel="0" collapsed="false">
      <c r="A307" s="9" t="s">
        <v>664</v>
      </c>
      <c r="B307" s="9" t="s">
        <v>677</v>
      </c>
      <c r="C307" s="9" t="s">
        <v>678</v>
      </c>
      <c r="D307" s="9" t="s">
        <v>39</v>
      </c>
      <c r="E307" s="9" t="s">
        <v>14</v>
      </c>
      <c r="F307" s="22" t="n">
        <v>40628</v>
      </c>
      <c r="G307" s="3" t="n">
        <v>0.645833333333333</v>
      </c>
      <c r="H307" s="3" t="n">
        <f aca="false">IF(G307=0,"",G307+1/24)</f>
        <v>0.6875</v>
      </c>
      <c r="I307" s="13" t="s">
        <v>35</v>
      </c>
    </row>
    <row r="308" s="4" customFormat="true" ht="36" hidden="false" customHeight="false" outlineLevel="0" collapsed="false">
      <c r="A308" s="9" t="s">
        <v>664</v>
      </c>
      <c r="B308" s="9" t="s">
        <v>679</v>
      </c>
      <c r="C308" s="9" t="s">
        <v>680</v>
      </c>
      <c r="D308" s="9" t="s">
        <v>681</v>
      </c>
      <c r="E308" s="9" t="s">
        <v>14</v>
      </c>
      <c r="F308" s="18" t="n">
        <v>40630</v>
      </c>
      <c r="G308" s="3" t="n">
        <v>0.75</v>
      </c>
      <c r="H308" s="3" t="n">
        <f aca="false">IF(G308=0,"",G308+1/24)</f>
        <v>0.791666666666667</v>
      </c>
      <c r="I308" s="13" t="s">
        <v>682</v>
      </c>
    </row>
    <row r="309" s="4" customFormat="true" ht="86.25" hidden="false" customHeight="false" outlineLevel="0" collapsed="false">
      <c r="A309" s="9" t="s">
        <v>664</v>
      </c>
      <c r="B309" s="9" t="s">
        <v>683</v>
      </c>
      <c r="C309" s="9" t="s">
        <v>684</v>
      </c>
      <c r="D309" s="9" t="s">
        <v>685</v>
      </c>
      <c r="E309" s="9" t="s">
        <v>14</v>
      </c>
      <c r="F309" s="2" t="n">
        <v>40630</v>
      </c>
      <c r="G309" s="3" t="n">
        <v>0.75</v>
      </c>
      <c r="H309" s="3" t="n">
        <f aca="false">IF(G309=0,"",G309+1/24)</f>
        <v>0.791666666666667</v>
      </c>
      <c r="I309" s="13" t="s">
        <v>686</v>
      </c>
    </row>
    <row r="310" s="4" customFormat="true" ht="36" hidden="false" customHeight="false" outlineLevel="0" collapsed="false">
      <c r="A310" s="9" t="s">
        <v>664</v>
      </c>
      <c r="B310" s="9" t="s">
        <v>687</v>
      </c>
      <c r="C310" s="9" t="s">
        <v>688</v>
      </c>
      <c r="D310" s="9" t="s">
        <v>681</v>
      </c>
      <c r="E310" s="9" t="s">
        <v>14</v>
      </c>
      <c r="F310" s="18" t="n">
        <v>40630</v>
      </c>
      <c r="G310" s="3" t="n">
        <v>0.791666666666667</v>
      </c>
      <c r="H310" s="3" t="n">
        <f aca="false">IF(G310=0,"",G310+1/24)</f>
        <v>0.833333333333333</v>
      </c>
      <c r="I310" s="13" t="s">
        <v>682</v>
      </c>
    </row>
    <row r="311" s="4" customFormat="true" ht="84" hidden="false" customHeight="false" outlineLevel="0" collapsed="false">
      <c r="A311" s="9" t="s">
        <v>664</v>
      </c>
      <c r="B311" s="9" t="s">
        <v>689</v>
      </c>
      <c r="C311" s="9" t="s">
        <v>690</v>
      </c>
      <c r="D311" s="9" t="s">
        <v>691</v>
      </c>
      <c r="E311" s="9" t="s">
        <v>14</v>
      </c>
      <c r="F311" s="11" t="n">
        <v>40630</v>
      </c>
      <c r="G311" s="3" t="n">
        <v>0.791666666666667</v>
      </c>
      <c r="H311" s="3" t="n">
        <f aca="false">IF(G311=0,"",G311+1/24)</f>
        <v>0.833333333333333</v>
      </c>
      <c r="I311" s="13" t="s">
        <v>692</v>
      </c>
    </row>
    <row r="312" s="4" customFormat="true" ht="74.25" hidden="false" customHeight="false" outlineLevel="0" collapsed="false">
      <c r="A312" s="9" t="s">
        <v>664</v>
      </c>
      <c r="B312" s="9" t="s">
        <v>693</v>
      </c>
      <c r="C312" s="9" t="s">
        <v>694</v>
      </c>
      <c r="D312" s="16" t="s">
        <v>695</v>
      </c>
      <c r="E312" s="9" t="s">
        <v>14</v>
      </c>
      <c r="F312" s="2" t="n">
        <v>40631</v>
      </c>
      <c r="G312" s="3" t="n">
        <v>0.791666666666667</v>
      </c>
      <c r="H312" s="3" t="n">
        <f aca="false">IF(G312=0,"",G312+1/24)</f>
        <v>0.833333333333333</v>
      </c>
      <c r="I312" s="9" t="s">
        <v>696</v>
      </c>
    </row>
    <row r="313" s="4" customFormat="true" ht="36" hidden="false" customHeight="false" outlineLevel="0" collapsed="false">
      <c r="A313" s="9" t="s">
        <v>664</v>
      </c>
      <c r="B313" s="9" t="s">
        <v>697</v>
      </c>
      <c r="C313" s="9" t="s">
        <v>698</v>
      </c>
      <c r="D313" s="9" t="s">
        <v>699</v>
      </c>
      <c r="E313" s="9" t="s">
        <v>25</v>
      </c>
      <c r="F313" s="11" t="n">
        <v>40631</v>
      </c>
      <c r="G313" s="3" t="n">
        <v>0.791666666666667</v>
      </c>
      <c r="H313" s="3" t="n">
        <f aca="false">IF(G313=0,"",G313+1/24)</f>
        <v>0.833333333333333</v>
      </c>
      <c r="I313" s="13" t="s">
        <v>700</v>
      </c>
    </row>
    <row r="314" s="4" customFormat="true" ht="36" hidden="false" customHeight="false" outlineLevel="0" collapsed="false">
      <c r="A314" s="9" t="s">
        <v>664</v>
      </c>
      <c r="B314" s="9" t="s">
        <v>701</v>
      </c>
      <c r="C314" s="9" t="s">
        <v>702</v>
      </c>
      <c r="D314" s="9" t="s">
        <v>699</v>
      </c>
      <c r="E314" s="9" t="s">
        <v>25</v>
      </c>
      <c r="F314" s="11" t="n">
        <v>40631</v>
      </c>
      <c r="G314" s="3" t="n">
        <v>0.833333333333333</v>
      </c>
      <c r="H314" s="3" t="n">
        <f aca="false">IF(G314=0,"",G314+1/24)</f>
        <v>0.875</v>
      </c>
      <c r="I314" s="13" t="s">
        <v>700</v>
      </c>
    </row>
    <row r="315" s="4" customFormat="true" ht="36" hidden="false" customHeight="false" outlineLevel="0" collapsed="false">
      <c r="A315" s="9" t="s">
        <v>664</v>
      </c>
      <c r="B315" s="9" t="s">
        <v>703</v>
      </c>
      <c r="C315" s="9" t="s">
        <v>704</v>
      </c>
      <c r="D315" s="9" t="s">
        <v>699</v>
      </c>
      <c r="E315" s="9" t="s">
        <v>14</v>
      </c>
      <c r="F315" s="11" t="n">
        <v>40631</v>
      </c>
      <c r="G315" s="3" t="n">
        <v>0.875</v>
      </c>
      <c r="H315" s="3" t="n">
        <f aca="false">IF(G315=0,"",G315+1/24)</f>
        <v>0.916666666666667</v>
      </c>
      <c r="I315" s="13" t="s">
        <v>700</v>
      </c>
    </row>
    <row r="316" s="4" customFormat="true" ht="36" hidden="false" customHeight="false" outlineLevel="0" collapsed="false">
      <c r="A316" s="9" t="s">
        <v>664</v>
      </c>
      <c r="B316" s="9" t="s">
        <v>705</v>
      </c>
      <c r="C316" s="9" t="s">
        <v>706</v>
      </c>
      <c r="D316" s="9" t="s">
        <v>39</v>
      </c>
      <c r="E316" s="9" t="s">
        <v>14</v>
      </c>
      <c r="F316" s="22" t="n">
        <v>40632</v>
      </c>
      <c r="G316" s="3" t="n">
        <v>0.791666666666667</v>
      </c>
      <c r="H316" s="3" t="n">
        <f aca="false">IF(G316=0,"",G316+1/24)</f>
        <v>0.833333333333333</v>
      </c>
      <c r="I316" s="13" t="s">
        <v>40</v>
      </c>
    </row>
    <row r="317" s="4" customFormat="true" ht="84" hidden="false" customHeight="false" outlineLevel="0" collapsed="false">
      <c r="A317" s="9" t="s">
        <v>664</v>
      </c>
      <c r="B317" s="9" t="s">
        <v>707</v>
      </c>
      <c r="C317" s="9" t="s">
        <v>708</v>
      </c>
      <c r="D317" s="9" t="s">
        <v>709</v>
      </c>
      <c r="E317" s="9" t="s">
        <v>25</v>
      </c>
      <c r="F317" s="18" t="n">
        <v>40634</v>
      </c>
      <c r="G317" s="3" t="n">
        <v>0.791666666666667</v>
      </c>
      <c r="H317" s="3" t="n">
        <f aca="false">IF(G317=0,"",G317+1/24)</f>
        <v>0.833333333333333</v>
      </c>
      <c r="I317" s="13" t="s">
        <v>710</v>
      </c>
    </row>
    <row r="318" s="4" customFormat="true" ht="84" hidden="false" customHeight="false" outlineLevel="0" collapsed="false">
      <c r="A318" s="9" t="s">
        <v>664</v>
      </c>
      <c r="B318" s="9" t="s">
        <v>711</v>
      </c>
      <c r="C318" s="9" t="s">
        <v>712</v>
      </c>
      <c r="D318" s="9" t="s">
        <v>499</v>
      </c>
      <c r="E318" s="9" t="s">
        <v>25</v>
      </c>
      <c r="F318" s="11" t="n">
        <v>40641</v>
      </c>
      <c r="G318" s="3" t="n">
        <v>0.833333333333333</v>
      </c>
      <c r="H318" s="3" t="n">
        <f aca="false">IF(G318=0,"",G318+1/24)</f>
        <v>0.875</v>
      </c>
      <c r="I318" s="13" t="s">
        <v>713</v>
      </c>
    </row>
    <row r="319" s="4" customFormat="true" ht="36" hidden="false" customHeight="false" outlineLevel="0" collapsed="false">
      <c r="A319" s="9" t="s">
        <v>664</v>
      </c>
      <c r="B319" s="9" t="s">
        <v>705</v>
      </c>
      <c r="C319" s="9" t="s">
        <v>714</v>
      </c>
      <c r="D319" s="9" t="s">
        <v>39</v>
      </c>
      <c r="E319" s="9" t="s">
        <v>14</v>
      </c>
      <c r="F319" s="22" t="n">
        <v>40653</v>
      </c>
      <c r="G319" s="3" t="n">
        <v>0.791666666666667</v>
      </c>
      <c r="H319" s="3" t="n">
        <f aca="false">IF(G319=0,"",G319+1/24)</f>
        <v>0.833333333333333</v>
      </c>
      <c r="I319" s="13" t="s">
        <v>62</v>
      </c>
    </row>
    <row r="320" s="4" customFormat="true" ht="36" hidden="false" customHeight="false" outlineLevel="0" collapsed="false">
      <c r="A320" s="9" t="s">
        <v>664</v>
      </c>
      <c r="B320" s="9" t="s">
        <v>669</v>
      </c>
      <c r="C320" s="9" t="s">
        <v>715</v>
      </c>
      <c r="D320" s="9" t="s">
        <v>671</v>
      </c>
      <c r="E320" s="9" t="s">
        <v>14</v>
      </c>
      <c r="F320" s="18" t="n">
        <v>40655</v>
      </c>
      <c r="G320" s="3" t="n">
        <v>0.791666666666667</v>
      </c>
      <c r="H320" s="3" t="n">
        <f aca="false">IF(G320=0,"",G320+1/24)</f>
        <v>0.833333333333333</v>
      </c>
      <c r="I320" s="13" t="s">
        <v>716</v>
      </c>
    </row>
    <row r="321" s="4" customFormat="true" ht="36" hidden="false" customHeight="false" outlineLevel="0" collapsed="false">
      <c r="A321" s="9" t="s">
        <v>664</v>
      </c>
      <c r="B321" s="9" t="s">
        <v>673</v>
      </c>
      <c r="C321" s="9" t="s">
        <v>717</v>
      </c>
      <c r="D321" s="9" t="s">
        <v>671</v>
      </c>
      <c r="E321" s="9" t="s">
        <v>14</v>
      </c>
      <c r="F321" s="18" t="n">
        <v>40655</v>
      </c>
      <c r="G321" s="3" t="n">
        <v>0.833333333333333</v>
      </c>
      <c r="H321" s="3" t="n">
        <f aca="false">IF(G321=0,"",G321+1/24)</f>
        <v>0.875</v>
      </c>
      <c r="I321" s="13" t="s">
        <v>716</v>
      </c>
    </row>
    <row r="322" s="4" customFormat="true" ht="84" hidden="false" customHeight="false" outlineLevel="0" collapsed="false">
      <c r="A322" s="9" t="s">
        <v>664</v>
      </c>
      <c r="B322" s="9" t="s">
        <v>718</v>
      </c>
      <c r="C322" s="9" t="s">
        <v>719</v>
      </c>
      <c r="D322" s="9" t="s">
        <v>720</v>
      </c>
      <c r="E322" s="9" t="s">
        <v>25</v>
      </c>
      <c r="F322" s="11" t="n">
        <v>40658</v>
      </c>
      <c r="G322" s="3" t="n">
        <v>0.791666666666667</v>
      </c>
      <c r="H322" s="3" t="n">
        <f aca="false">IF(G322=0,"",G322+1/24)</f>
        <v>0.833333333333333</v>
      </c>
      <c r="I322" s="13" t="s">
        <v>721</v>
      </c>
    </row>
    <row r="323" s="4" customFormat="true" ht="38.25" hidden="false" customHeight="false" outlineLevel="0" collapsed="false">
      <c r="A323" s="9" t="s">
        <v>664</v>
      </c>
      <c r="B323" s="9" t="s">
        <v>693</v>
      </c>
      <c r="C323" s="9" t="s">
        <v>722</v>
      </c>
      <c r="D323" s="16" t="s">
        <v>695</v>
      </c>
      <c r="E323" s="9" t="s">
        <v>14</v>
      </c>
      <c r="F323" s="11" t="n">
        <v>40658</v>
      </c>
      <c r="G323" s="3" t="n">
        <v>0.791666666666667</v>
      </c>
      <c r="H323" s="3" t="n">
        <f aca="false">IF(G323=0,"",G323+1/24)</f>
        <v>0.833333333333333</v>
      </c>
      <c r="I323" s="9" t="s">
        <v>723</v>
      </c>
    </row>
    <row r="324" s="4" customFormat="true" ht="36" hidden="false" customHeight="false" outlineLevel="0" collapsed="false">
      <c r="A324" s="9" t="s">
        <v>664</v>
      </c>
      <c r="B324" s="9" t="s">
        <v>724</v>
      </c>
      <c r="C324" s="9" t="s">
        <v>725</v>
      </c>
      <c r="D324" s="9" t="s">
        <v>726</v>
      </c>
      <c r="E324" s="9" t="s">
        <v>25</v>
      </c>
      <c r="F324" s="11" t="n">
        <v>40659</v>
      </c>
      <c r="G324" s="3" t="n">
        <v>0.770833333333333</v>
      </c>
      <c r="H324" s="3" t="n">
        <f aca="false">IF(G324=0,"",G324+1/24)</f>
        <v>0.8125</v>
      </c>
      <c r="I324" s="13" t="s">
        <v>727</v>
      </c>
    </row>
    <row r="325" s="4" customFormat="true" ht="88.5" hidden="false" customHeight="false" outlineLevel="0" collapsed="false">
      <c r="A325" s="9" t="s">
        <v>664</v>
      </c>
      <c r="B325" s="9" t="s">
        <v>728</v>
      </c>
      <c r="C325" s="9" t="s">
        <v>729</v>
      </c>
      <c r="D325" s="16" t="s">
        <v>695</v>
      </c>
      <c r="E325" s="9" t="s">
        <v>25</v>
      </c>
      <c r="F325" s="11" t="n">
        <v>40659</v>
      </c>
      <c r="G325" s="3" t="n">
        <v>0.791666666666667</v>
      </c>
      <c r="H325" s="3" t="n">
        <f aca="false">IF(G325=0,"",G325+1/24)</f>
        <v>0.833333333333333</v>
      </c>
      <c r="I325" s="9" t="s">
        <v>730</v>
      </c>
    </row>
    <row r="326" s="4" customFormat="true" ht="36" hidden="false" customHeight="false" outlineLevel="0" collapsed="false">
      <c r="A326" s="9" t="s">
        <v>664</v>
      </c>
      <c r="B326" s="9" t="s">
        <v>703</v>
      </c>
      <c r="C326" s="9" t="s">
        <v>731</v>
      </c>
      <c r="D326" s="9" t="s">
        <v>699</v>
      </c>
      <c r="E326" s="9" t="s">
        <v>14</v>
      </c>
      <c r="F326" s="11" t="n">
        <v>40659</v>
      </c>
      <c r="G326" s="3" t="n">
        <v>0.791666666666667</v>
      </c>
      <c r="H326" s="3" t="n">
        <f aca="false">IF(G326=0,"",G326+1/24)</f>
        <v>0.833333333333333</v>
      </c>
      <c r="I326" s="13" t="s">
        <v>732</v>
      </c>
    </row>
    <row r="327" s="4" customFormat="true" ht="36" hidden="false" customHeight="false" outlineLevel="0" collapsed="false">
      <c r="A327" s="9" t="s">
        <v>664</v>
      </c>
      <c r="B327" s="9" t="s">
        <v>733</v>
      </c>
      <c r="C327" s="9" t="s">
        <v>734</v>
      </c>
      <c r="D327" s="9" t="s">
        <v>726</v>
      </c>
      <c r="E327" s="9" t="s">
        <v>25</v>
      </c>
      <c r="F327" s="11" t="n">
        <v>40659</v>
      </c>
      <c r="G327" s="3" t="n">
        <v>0.8125</v>
      </c>
      <c r="H327" s="3" t="n">
        <f aca="false">IF(G327=0,"",G327+1/24)</f>
        <v>0.854166666666667</v>
      </c>
      <c r="I327" s="13" t="s">
        <v>727</v>
      </c>
    </row>
    <row r="328" s="4" customFormat="true" ht="36" hidden="false" customHeight="false" outlineLevel="0" collapsed="false">
      <c r="A328" s="9" t="s">
        <v>664</v>
      </c>
      <c r="B328" s="9" t="s">
        <v>735</v>
      </c>
      <c r="C328" s="9" t="s">
        <v>736</v>
      </c>
      <c r="D328" s="9" t="s">
        <v>726</v>
      </c>
      <c r="E328" s="9" t="s">
        <v>25</v>
      </c>
      <c r="F328" s="11" t="n">
        <v>40659</v>
      </c>
      <c r="G328" s="3" t="n">
        <v>0.854166666666667</v>
      </c>
      <c r="H328" s="3" t="n">
        <f aca="false">IF(G328=0,"",G328+1/24)</f>
        <v>0.895833333333333</v>
      </c>
      <c r="I328" s="13" t="s">
        <v>727</v>
      </c>
    </row>
    <row r="329" s="4" customFormat="true" ht="72" hidden="false" customHeight="false" outlineLevel="0" collapsed="false">
      <c r="A329" s="9" t="s">
        <v>664</v>
      </c>
      <c r="B329" s="9" t="s">
        <v>689</v>
      </c>
      <c r="C329" s="9" t="s">
        <v>737</v>
      </c>
      <c r="D329" s="9" t="s">
        <v>691</v>
      </c>
      <c r="E329" s="9" t="s">
        <v>14</v>
      </c>
      <c r="F329" s="11" t="n">
        <v>40661</v>
      </c>
      <c r="G329" s="3" t="n">
        <v>0.791666666666667</v>
      </c>
      <c r="H329" s="3" t="n">
        <f aca="false">IF(G329=0,"",G329+1/24)</f>
        <v>0.833333333333333</v>
      </c>
      <c r="I329" s="13" t="s">
        <v>738</v>
      </c>
    </row>
    <row r="330" s="4" customFormat="true" ht="62.25" hidden="false" customHeight="false" outlineLevel="0" collapsed="false">
      <c r="A330" s="9" t="s">
        <v>664</v>
      </c>
      <c r="B330" s="9" t="s">
        <v>683</v>
      </c>
      <c r="C330" s="9" t="s">
        <v>739</v>
      </c>
      <c r="D330" s="9" t="s">
        <v>685</v>
      </c>
      <c r="E330" s="9" t="s">
        <v>14</v>
      </c>
      <c r="F330" s="2" t="n">
        <v>40672</v>
      </c>
      <c r="G330" s="3" t="n">
        <v>0.75</v>
      </c>
      <c r="H330" s="3" t="n">
        <f aca="false">IF(G330=0,"",G330+1/24)</f>
        <v>0.791666666666667</v>
      </c>
      <c r="I330" s="13" t="s">
        <v>740</v>
      </c>
    </row>
    <row r="331" s="4" customFormat="true" ht="36" hidden="false" customHeight="false" outlineLevel="0" collapsed="false">
      <c r="A331" s="9" t="s">
        <v>664</v>
      </c>
      <c r="B331" s="9" t="s">
        <v>705</v>
      </c>
      <c r="C331" s="9" t="s">
        <v>741</v>
      </c>
      <c r="D331" s="9" t="s">
        <v>39</v>
      </c>
      <c r="E331" s="9" t="s">
        <v>14</v>
      </c>
      <c r="F331" s="22" t="n">
        <v>40686</v>
      </c>
      <c r="G331" s="3" t="n">
        <v>0.791666666666667</v>
      </c>
      <c r="H331" s="3" t="n">
        <f aca="false">IF(G331=0,"",G331+1/24)</f>
        <v>0.833333333333333</v>
      </c>
      <c r="I331" s="13" t="s">
        <v>742</v>
      </c>
    </row>
    <row r="332" s="4" customFormat="true" ht="84" hidden="false" customHeight="false" outlineLevel="0" collapsed="false">
      <c r="A332" s="9" t="s">
        <v>664</v>
      </c>
      <c r="B332" s="9" t="s">
        <v>669</v>
      </c>
      <c r="C332" s="9" t="s">
        <v>743</v>
      </c>
      <c r="D332" s="9" t="s">
        <v>671</v>
      </c>
      <c r="E332" s="9" t="s">
        <v>14</v>
      </c>
      <c r="F332" s="18" t="n">
        <v>40690</v>
      </c>
      <c r="G332" s="3" t="n">
        <v>0.791666666666667</v>
      </c>
      <c r="H332" s="3" t="n">
        <f aca="false">IF(G332=0,"",G332+1/24)</f>
        <v>0.833333333333333</v>
      </c>
      <c r="I332" s="13" t="s">
        <v>744</v>
      </c>
    </row>
    <row r="333" s="4" customFormat="true" ht="84" hidden="false" customHeight="false" outlineLevel="0" collapsed="false">
      <c r="A333" s="9" t="s">
        <v>664</v>
      </c>
      <c r="B333" s="9" t="s">
        <v>673</v>
      </c>
      <c r="C333" s="9" t="s">
        <v>745</v>
      </c>
      <c r="D333" s="9" t="s">
        <v>671</v>
      </c>
      <c r="E333" s="9" t="s">
        <v>14</v>
      </c>
      <c r="F333" s="18" t="n">
        <v>40690</v>
      </c>
      <c r="G333" s="3" t="n">
        <v>0.833333333333333</v>
      </c>
      <c r="H333" s="3" t="n">
        <f aca="false">IF(G333=0,"",G333+1/24)</f>
        <v>0.875</v>
      </c>
      <c r="I333" s="13" t="s">
        <v>744</v>
      </c>
    </row>
    <row r="334" s="4" customFormat="true" ht="60" hidden="false" customHeight="false" outlineLevel="0" collapsed="false">
      <c r="A334" s="9" t="s">
        <v>664</v>
      </c>
      <c r="B334" s="9" t="s">
        <v>689</v>
      </c>
      <c r="C334" s="9" t="s">
        <v>746</v>
      </c>
      <c r="D334" s="9" t="s">
        <v>691</v>
      </c>
      <c r="E334" s="9" t="s">
        <v>14</v>
      </c>
      <c r="F334" s="11" t="n">
        <v>40691</v>
      </c>
      <c r="G334" s="3" t="n">
        <v>0.791666666666667</v>
      </c>
      <c r="H334" s="3" t="n">
        <f aca="false">IF(G334=0,"",G334+1/24)</f>
        <v>0.833333333333333</v>
      </c>
      <c r="I334" s="13" t="s">
        <v>747</v>
      </c>
    </row>
    <row r="335" s="4" customFormat="true" ht="84" hidden="false" customHeight="false" outlineLevel="0" collapsed="false">
      <c r="A335" s="9" t="s">
        <v>664</v>
      </c>
      <c r="B335" s="9" t="s">
        <v>675</v>
      </c>
      <c r="C335" s="9" t="s">
        <v>748</v>
      </c>
      <c r="D335" s="9" t="s">
        <v>671</v>
      </c>
      <c r="E335" s="9" t="s">
        <v>25</v>
      </c>
      <c r="F335" s="18" t="n">
        <v>40691</v>
      </c>
      <c r="G335" s="3" t="n">
        <v>0.791666666666667</v>
      </c>
      <c r="H335" s="3" t="n">
        <f aca="false">IF(G335=0,"",G335+1/24)</f>
        <v>0.833333333333333</v>
      </c>
      <c r="I335" s="13" t="s">
        <v>749</v>
      </c>
    </row>
    <row r="336" s="4" customFormat="true" ht="84" hidden="false" customHeight="false" outlineLevel="0" collapsed="false">
      <c r="A336" s="9" t="s">
        <v>664</v>
      </c>
      <c r="B336" s="9" t="s">
        <v>718</v>
      </c>
      <c r="C336" s="9" t="s">
        <v>750</v>
      </c>
      <c r="D336" s="9" t="s">
        <v>720</v>
      </c>
      <c r="E336" s="9" t="s">
        <v>25</v>
      </c>
      <c r="F336" s="11" t="n">
        <v>40693</v>
      </c>
      <c r="G336" s="3" t="n">
        <v>0.791666666666667</v>
      </c>
      <c r="H336" s="3" t="n">
        <f aca="false">IF(G336=0,"",G336+1/24)</f>
        <v>0.833333333333333</v>
      </c>
      <c r="I336" s="13" t="s">
        <v>721</v>
      </c>
    </row>
    <row r="337" s="4" customFormat="true" ht="74.25" hidden="false" customHeight="false" outlineLevel="0" collapsed="false">
      <c r="A337" s="9" t="s">
        <v>664</v>
      </c>
      <c r="B337" s="9" t="s">
        <v>693</v>
      </c>
      <c r="C337" s="9" t="s">
        <v>751</v>
      </c>
      <c r="D337" s="16" t="s">
        <v>695</v>
      </c>
      <c r="E337" s="9" t="s">
        <v>14</v>
      </c>
      <c r="F337" s="2" t="n">
        <v>40693</v>
      </c>
      <c r="G337" s="3" t="n">
        <v>0.791666666666667</v>
      </c>
      <c r="H337" s="3" t="n">
        <f aca="false">IF(G337=0,"",G337+1/24)</f>
        <v>0.833333333333333</v>
      </c>
      <c r="I337" s="9" t="s">
        <v>752</v>
      </c>
    </row>
    <row r="338" s="4" customFormat="true" ht="74.25" hidden="false" customHeight="false" outlineLevel="0" collapsed="false">
      <c r="A338" s="9" t="s">
        <v>664</v>
      </c>
      <c r="B338" s="9" t="s">
        <v>728</v>
      </c>
      <c r="C338" s="9" t="s">
        <v>753</v>
      </c>
      <c r="D338" s="16" t="s">
        <v>695</v>
      </c>
      <c r="E338" s="9" t="s">
        <v>25</v>
      </c>
      <c r="F338" s="11" t="n">
        <v>40694</v>
      </c>
      <c r="G338" s="3" t="n">
        <v>0.791666666666667</v>
      </c>
      <c r="H338" s="3" t="n">
        <f aca="false">IF(G338=0,"",G338+1/24)</f>
        <v>0.833333333333333</v>
      </c>
      <c r="I338" s="9" t="s">
        <v>752</v>
      </c>
    </row>
    <row r="339" s="4" customFormat="true" ht="36" hidden="false" customHeight="false" outlineLevel="0" collapsed="false">
      <c r="A339" s="9" t="s">
        <v>664</v>
      </c>
      <c r="B339" s="9" t="s">
        <v>683</v>
      </c>
      <c r="C339" s="9" t="s">
        <v>754</v>
      </c>
      <c r="D339" s="9" t="s">
        <v>685</v>
      </c>
      <c r="E339" s="9" t="s">
        <v>14</v>
      </c>
      <c r="F339" s="2" t="n">
        <v>40702</v>
      </c>
      <c r="G339" s="3" t="n">
        <v>0.75</v>
      </c>
      <c r="H339" s="3" t="n">
        <f aca="false">IF(G339=0,"",G339+1/24)</f>
        <v>0.791666666666667</v>
      </c>
      <c r="I339" s="9" t="s">
        <v>755</v>
      </c>
    </row>
    <row r="340" s="4" customFormat="true" ht="36" hidden="false" customHeight="false" outlineLevel="0" collapsed="false">
      <c r="A340" s="9" t="s">
        <v>664</v>
      </c>
      <c r="B340" s="9" t="s">
        <v>697</v>
      </c>
      <c r="C340" s="9" t="s">
        <v>756</v>
      </c>
      <c r="D340" s="9" t="s">
        <v>699</v>
      </c>
      <c r="E340" s="9" t="s">
        <v>25</v>
      </c>
      <c r="F340" s="11" t="n">
        <v>40708</v>
      </c>
      <c r="G340" s="3" t="n">
        <v>0.791666666666667</v>
      </c>
      <c r="H340" s="3" t="n">
        <f aca="false">IF(G340=0,"",G340+1/24)</f>
        <v>0.833333333333333</v>
      </c>
      <c r="I340" s="13" t="s">
        <v>757</v>
      </c>
    </row>
    <row r="341" s="4" customFormat="true" ht="36" hidden="false" customHeight="false" outlineLevel="0" collapsed="false">
      <c r="A341" s="9" t="s">
        <v>664</v>
      </c>
      <c r="B341" s="9" t="s">
        <v>701</v>
      </c>
      <c r="C341" s="9" t="s">
        <v>758</v>
      </c>
      <c r="D341" s="9" t="s">
        <v>699</v>
      </c>
      <c r="E341" s="9" t="s">
        <v>25</v>
      </c>
      <c r="F341" s="11" t="n">
        <v>40708</v>
      </c>
      <c r="G341" s="3" t="n">
        <v>0.833333333333333</v>
      </c>
      <c r="H341" s="3" t="n">
        <f aca="false">IF(G341=0,"",G341+1/24)</f>
        <v>0.875</v>
      </c>
      <c r="I341" s="13" t="s">
        <v>757</v>
      </c>
    </row>
    <row r="342" s="4" customFormat="true" ht="36" hidden="false" customHeight="false" outlineLevel="0" collapsed="false">
      <c r="A342" s="9" t="s">
        <v>664</v>
      </c>
      <c r="B342" s="9" t="s">
        <v>703</v>
      </c>
      <c r="C342" s="9" t="s">
        <v>759</v>
      </c>
      <c r="D342" s="9" t="s">
        <v>699</v>
      </c>
      <c r="E342" s="9" t="s">
        <v>14</v>
      </c>
      <c r="F342" s="11" t="n">
        <v>40708</v>
      </c>
      <c r="G342" s="3" t="n">
        <v>0.875</v>
      </c>
      <c r="H342" s="3" t="n">
        <f aca="false">IF(G342=0,"",G342+1/24)</f>
        <v>0.916666666666667</v>
      </c>
      <c r="I342" s="13" t="s">
        <v>757</v>
      </c>
    </row>
    <row r="343" s="4" customFormat="true" ht="72" hidden="false" customHeight="false" outlineLevel="0" collapsed="false">
      <c r="A343" s="9" t="s">
        <v>664</v>
      </c>
      <c r="B343" s="9" t="s">
        <v>711</v>
      </c>
      <c r="C343" s="9" t="s">
        <v>760</v>
      </c>
      <c r="D343" s="9" t="s">
        <v>499</v>
      </c>
      <c r="E343" s="9" t="s">
        <v>25</v>
      </c>
      <c r="F343" s="11" t="n">
        <v>40711</v>
      </c>
      <c r="G343" s="3" t="n">
        <v>0.833333333333333</v>
      </c>
      <c r="H343" s="3" t="n">
        <f aca="false">IF(G343=0,"",G343+1/24)</f>
        <v>0.875</v>
      </c>
      <c r="I343" s="13" t="s">
        <v>761</v>
      </c>
    </row>
    <row r="344" s="4" customFormat="true" ht="60" hidden="false" customHeight="false" outlineLevel="0" collapsed="false">
      <c r="A344" s="9" t="s">
        <v>664</v>
      </c>
      <c r="B344" s="9" t="s">
        <v>707</v>
      </c>
      <c r="C344" s="9" t="s">
        <v>762</v>
      </c>
      <c r="D344" s="9" t="s">
        <v>709</v>
      </c>
      <c r="E344" s="9" t="s">
        <v>25</v>
      </c>
      <c r="F344" s="18" t="n">
        <v>40713</v>
      </c>
      <c r="G344" s="3" t="n">
        <v>0.791666666666667</v>
      </c>
      <c r="H344" s="3" t="n">
        <f aca="false">IF(G344=0,"",G344+1/24)</f>
        <v>0.833333333333333</v>
      </c>
      <c r="I344" s="13" t="s">
        <v>763</v>
      </c>
    </row>
    <row r="345" s="4" customFormat="true" ht="108" hidden="false" customHeight="false" outlineLevel="0" collapsed="false">
      <c r="A345" s="9" t="s">
        <v>664</v>
      </c>
      <c r="B345" s="9" t="s">
        <v>665</v>
      </c>
      <c r="C345" s="9" t="s">
        <v>764</v>
      </c>
      <c r="D345" s="9" t="s">
        <v>667</v>
      </c>
      <c r="E345" s="9" t="s">
        <v>25</v>
      </c>
      <c r="F345" s="11" t="n">
        <v>40715</v>
      </c>
      <c r="G345" s="3" t="n">
        <v>0.8125</v>
      </c>
      <c r="H345" s="3" t="n">
        <f aca="false">IF(G345=0,"",G345+1/24)</f>
        <v>0.854166666666667</v>
      </c>
      <c r="I345" s="13" t="s">
        <v>765</v>
      </c>
    </row>
    <row r="346" s="4" customFormat="true" ht="36" hidden="false" customHeight="false" outlineLevel="0" collapsed="false">
      <c r="A346" s="9" t="s">
        <v>664</v>
      </c>
      <c r="B346" s="9" t="s">
        <v>724</v>
      </c>
      <c r="C346" s="9" t="s">
        <v>766</v>
      </c>
      <c r="D346" s="9" t="s">
        <v>726</v>
      </c>
      <c r="E346" s="9" t="s">
        <v>25</v>
      </c>
      <c r="F346" s="11" t="n">
        <v>40722</v>
      </c>
      <c r="G346" s="3" t="n">
        <v>0.770833333333333</v>
      </c>
      <c r="H346" s="3" t="n">
        <f aca="false">IF(G346=0,"",G346+1/24)</f>
        <v>0.8125</v>
      </c>
      <c r="I346" s="13" t="s">
        <v>767</v>
      </c>
    </row>
    <row r="347" s="4" customFormat="true" ht="36" hidden="false" customHeight="false" outlineLevel="0" collapsed="false">
      <c r="A347" s="9" t="s">
        <v>664</v>
      </c>
      <c r="B347" s="9" t="s">
        <v>733</v>
      </c>
      <c r="C347" s="9" t="s">
        <v>768</v>
      </c>
      <c r="D347" s="9" t="s">
        <v>726</v>
      </c>
      <c r="E347" s="9" t="s">
        <v>25</v>
      </c>
      <c r="F347" s="11" t="n">
        <v>40722</v>
      </c>
      <c r="G347" s="3" t="n">
        <v>0.8125</v>
      </c>
      <c r="H347" s="3" t="n">
        <f aca="false">IF(G347=0,"",G347+1/24)</f>
        <v>0.854166666666667</v>
      </c>
      <c r="I347" s="13" t="s">
        <v>767</v>
      </c>
    </row>
    <row r="348" s="4" customFormat="true" ht="36" hidden="false" customHeight="false" outlineLevel="0" collapsed="false">
      <c r="A348" s="9" t="s">
        <v>664</v>
      </c>
      <c r="B348" s="9" t="s">
        <v>735</v>
      </c>
      <c r="C348" s="9" t="s">
        <v>769</v>
      </c>
      <c r="D348" s="9" t="s">
        <v>726</v>
      </c>
      <c r="E348" s="9" t="s">
        <v>25</v>
      </c>
      <c r="F348" s="11" t="n">
        <v>40722</v>
      </c>
      <c r="G348" s="3" t="n">
        <v>0.854166666666667</v>
      </c>
      <c r="H348" s="3" t="n">
        <f aca="false">IF(G348=0,"",G348+1/24)</f>
        <v>0.895833333333333</v>
      </c>
      <c r="I348" s="13" t="s">
        <v>767</v>
      </c>
    </row>
    <row r="349" s="4" customFormat="true" ht="36" hidden="false" customHeight="false" outlineLevel="0" collapsed="false">
      <c r="A349" s="9" t="s">
        <v>770</v>
      </c>
      <c r="B349" s="9" t="s">
        <v>771</v>
      </c>
      <c r="C349" s="9" t="s">
        <v>772</v>
      </c>
      <c r="D349" s="9" t="s">
        <v>773</v>
      </c>
      <c r="E349" s="9" t="s">
        <v>25</v>
      </c>
      <c r="F349" s="2" t="n">
        <v>40623</v>
      </c>
      <c r="G349" s="12" t="n">
        <v>0.791666666666667</v>
      </c>
      <c r="H349" s="3" t="n">
        <f aca="false">IF(G349=0,"",G349+1/24)</f>
        <v>0.833333333333333</v>
      </c>
      <c r="I349" s="9" t="s">
        <v>774</v>
      </c>
    </row>
    <row r="350" s="4" customFormat="true" ht="36" hidden="false" customHeight="false" outlineLevel="0" collapsed="false">
      <c r="A350" s="9" t="s">
        <v>770</v>
      </c>
      <c r="B350" s="9" t="s">
        <v>775</v>
      </c>
      <c r="C350" s="9" t="s">
        <v>776</v>
      </c>
      <c r="D350" s="9" t="s">
        <v>777</v>
      </c>
      <c r="E350" s="9" t="s">
        <v>14</v>
      </c>
      <c r="F350" s="2" t="n">
        <v>40623</v>
      </c>
      <c r="G350" s="12" t="n">
        <v>0.833333333333333</v>
      </c>
      <c r="H350" s="3" t="n">
        <f aca="false">IF(G350=0,"",G350+1/24)</f>
        <v>0.875</v>
      </c>
      <c r="I350" s="9" t="s">
        <v>774</v>
      </c>
    </row>
    <row r="351" s="4" customFormat="true" ht="48" hidden="false" customHeight="false" outlineLevel="0" collapsed="false">
      <c r="A351" s="9" t="s">
        <v>770</v>
      </c>
      <c r="B351" s="9" t="s">
        <v>778</v>
      </c>
      <c r="C351" s="9" t="s">
        <v>779</v>
      </c>
      <c r="D351" s="9" t="s">
        <v>780</v>
      </c>
      <c r="E351" s="9" t="s">
        <v>14</v>
      </c>
      <c r="F351" s="2" t="n">
        <v>40624</v>
      </c>
      <c r="G351" s="3" t="n">
        <v>0.791666666666667</v>
      </c>
      <c r="H351" s="3" t="n">
        <f aca="false">IF(G351=0,"",G351+1/24)</f>
        <v>0.833333333333333</v>
      </c>
      <c r="I351" s="9" t="s">
        <v>781</v>
      </c>
    </row>
    <row r="352" s="4" customFormat="true" ht="24" hidden="false" customHeight="false" outlineLevel="0" collapsed="false">
      <c r="A352" s="9" t="s">
        <v>770</v>
      </c>
      <c r="B352" s="9" t="s">
        <v>778</v>
      </c>
      <c r="C352" s="9" t="s">
        <v>782</v>
      </c>
      <c r="D352" s="9" t="s">
        <v>780</v>
      </c>
      <c r="E352" s="9" t="s">
        <v>14</v>
      </c>
      <c r="F352" s="2" t="n">
        <v>40668</v>
      </c>
      <c r="G352" s="3" t="n">
        <v>0.833333333333333</v>
      </c>
      <c r="H352" s="3" t="n">
        <f aca="false">IF(G352=0,"",G352+1/24)</f>
        <v>0.875</v>
      </c>
      <c r="I352" s="9" t="s">
        <v>783</v>
      </c>
    </row>
    <row r="353" s="4" customFormat="true" ht="24" hidden="false" customHeight="false" outlineLevel="0" collapsed="false">
      <c r="A353" s="9" t="s">
        <v>770</v>
      </c>
      <c r="B353" s="9" t="s">
        <v>775</v>
      </c>
      <c r="C353" s="9" t="s">
        <v>784</v>
      </c>
      <c r="D353" s="9" t="s">
        <v>777</v>
      </c>
      <c r="E353" s="9" t="s">
        <v>14</v>
      </c>
      <c r="F353" s="2" t="n">
        <v>40672</v>
      </c>
      <c r="G353" s="12" t="n">
        <v>0.833333333333333</v>
      </c>
      <c r="H353" s="3" t="n">
        <f aca="false">IF(G353=0,"",G353+1/24)</f>
        <v>0.875</v>
      </c>
      <c r="I353" s="9" t="s">
        <v>785</v>
      </c>
    </row>
    <row r="354" s="4" customFormat="true" ht="24" hidden="false" customHeight="false" outlineLevel="0" collapsed="false">
      <c r="A354" s="9" t="s">
        <v>770</v>
      </c>
      <c r="B354" s="9" t="s">
        <v>775</v>
      </c>
      <c r="C354" s="9" t="s">
        <v>786</v>
      </c>
      <c r="D354" s="9" t="s">
        <v>777</v>
      </c>
      <c r="E354" s="9" t="s">
        <v>14</v>
      </c>
      <c r="F354" s="2" t="n">
        <v>40707</v>
      </c>
      <c r="G354" s="12" t="n">
        <v>0.833333333333333</v>
      </c>
      <c r="H354" s="3" t="n">
        <f aca="false">IF(G354=0,"",G354+1/24)</f>
        <v>0.875</v>
      </c>
      <c r="I354" s="9" t="s">
        <v>787</v>
      </c>
    </row>
    <row r="355" s="4" customFormat="true" ht="24" hidden="false" customHeight="false" outlineLevel="0" collapsed="false">
      <c r="A355" s="9" t="s">
        <v>770</v>
      </c>
      <c r="B355" s="9" t="s">
        <v>778</v>
      </c>
      <c r="C355" s="9" t="s">
        <v>788</v>
      </c>
      <c r="D355" s="9" t="s">
        <v>780</v>
      </c>
      <c r="E355" s="9" t="s">
        <v>14</v>
      </c>
      <c r="F355" s="2" t="n">
        <v>40708</v>
      </c>
      <c r="G355" s="3" t="n">
        <v>0.833333333333333</v>
      </c>
      <c r="H355" s="3" t="n">
        <f aca="false">IF(G355=0,"",G355+1/24)</f>
        <v>0.875</v>
      </c>
      <c r="I355" s="9" t="s">
        <v>789</v>
      </c>
    </row>
    <row r="356" s="4" customFormat="true" ht="96" hidden="false" customHeight="false" outlineLevel="0" collapsed="false">
      <c r="A356" s="9" t="s">
        <v>770</v>
      </c>
      <c r="B356" s="9" t="s">
        <v>771</v>
      </c>
      <c r="C356" s="9" t="s">
        <v>790</v>
      </c>
      <c r="D356" s="9" t="s">
        <v>773</v>
      </c>
      <c r="E356" s="9" t="s">
        <v>25</v>
      </c>
      <c r="F356" s="2" t="n">
        <v>40709</v>
      </c>
      <c r="G356" s="12" t="n">
        <v>0.833333333333333</v>
      </c>
      <c r="H356" s="3" t="n">
        <f aca="false">IF(G356=0,"",G356+1/24)</f>
        <v>0.875</v>
      </c>
      <c r="I356" s="9" t="s">
        <v>791</v>
      </c>
    </row>
    <row r="357" s="4" customFormat="true" ht="24" hidden="false" customHeight="false" outlineLevel="0" collapsed="false">
      <c r="A357" s="9" t="s">
        <v>792</v>
      </c>
      <c r="B357" s="9" t="s">
        <v>793</v>
      </c>
      <c r="C357" s="9" t="s">
        <v>794</v>
      </c>
      <c r="D357" s="9" t="s">
        <v>795</v>
      </c>
      <c r="E357" s="9" t="s">
        <v>14</v>
      </c>
      <c r="F357" s="23" t="n">
        <v>40624</v>
      </c>
      <c r="G357" s="24" t="n">
        <v>0.75</v>
      </c>
      <c r="H357" s="24" t="n">
        <v>0.791666666666667</v>
      </c>
      <c r="I357" s="16" t="s">
        <v>796</v>
      </c>
    </row>
    <row r="358" s="4" customFormat="true" ht="24" hidden="false" customHeight="false" outlineLevel="0" collapsed="false">
      <c r="A358" s="9" t="s">
        <v>792</v>
      </c>
      <c r="B358" s="9" t="s">
        <v>797</v>
      </c>
      <c r="C358" s="9" t="s">
        <v>798</v>
      </c>
      <c r="D358" s="9" t="s">
        <v>799</v>
      </c>
      <c r="E358" s="9" t="s">
        <v>14</v>
      </c>
      <c r="F358" s="2" t="n">
        <v>40653</v>
      </c>
      <c r="G358" s="3" t="n">
        <v>0.791666666666667</v>
      </c>
      <c r="H358" s="3" t="n">
        <f aca="false">IF(G358=0,"",G358+1/24)</f>
        <v>0.833333333333333</v>
      </c>
      <c r="I358" s="9" t="s">
        <v>800</v>
      </c>
    </row>
    <row r="359" s="4" customFormat="true" ht="24" hidden="false" customHeight="false" outlineLevel="0" collapsed="false">
      <c r="A359" s="9" t="s">
        <v>792</v>
      </c>
      <c r="B359" s="9" t="s">
        <v>793</v>
      </c>
      <c r="C359" s="9" t="s">
        <v>801</v>
      </c>
      <c r="D359" s="9" t="s">
        <v>795</v>
      </c>
      <c r="E359" s="9" t="s">
        <v>14</v>
      </c>
      <c r="F359" s="23" t="n">
        <v>40672</v>
      </c>
      <c r="G359" s="24" t="n">
        <v>0.791666666666667</v>
      </c>
      <c r="H359" s="24" t="n">
        <v>0.833333333333333</v>
      </c>
      <c r="I359" s="16" t="s">
        <v>802</v>
      </c>
    </row>
    <row r="360" s="4" customFormat="true" ht="36" hidden="false" customHeight="false" outlineLevel="0" collapsed="false">
      <c r="A360" s="9" t="s">
        <v>792</v>
      </c>
      <c r="B360" s="9" t="s">
        <v>797</v>
      </c>
      <c r="C360" s="9" t="s">
        <v>803</v>
      </c>
      <c r="D360" s="9" t="s">
        <v>799</v>
      </c>
      <c r="E360" s="9" t="s">
        <v>14</v>
      </c>
      <c r="F360" s="2" t="n">
        <v>40681</v>
      </c>
      <c r="G360" s="3" t="n">
        <v>0.791666666666667</v>
      </c>
      <c r="H360" s="3" t="n">
        <f aca="false">IF(G360=0,"",G360+1/24)</f>
        <v>0.833333333333333</v>
      </c>
      <c r="I360" s="9" t="s">
        <v>804</v>
      </c>
    </row>
    <row r="361" s="4" customFormat="true" ht="36" hidden="false" customHeight="false" outlineLevel="0" collapsed="false">
      <c r="A361" s="9" t="s">
        <v>792</v>
      </c>
      <c r="B361" s="9" t="s">
        <v>797</v>
      </c>
      <c r="C361" s="9" t="s">
        <v>805</v>
      </c>
      <c r="D361" s="9" t="s">
        <v>799</v>
      </c>
      <c r="E361" s="9" t="s">
        <v>14</v>
      </c>
      <c r="F361" s="2" t="n">
        <v>40710</v>
      </c>
      <c r="G361" s="3" t="n">
        <v>0.791666666666667</v>
      </c>
      <c r="H361" s="3" t="n">
        <f aca="false">IF(G361=0,"",G361+1/24)</f>
        <v>0.833333333333333</v>
      </c>
      <c r="I361" s="9" t="s">
        <v>806</v>
      </c>
    </row>
    <row r="362" s="4" customFormat="true" ht="24" hidden="false" customHeight="false" outlineLevel="0" collapsed="false">
      <c r="A362" s="9" t="s">
        <v>792</v>
      </c>
      <c r="B362" s="9" t="s">
        <v>793</v>
      </c>
      <c r="C362" s="9" t="s">
        <v>807</v>
      </c>
      <c r="D362" s="9" t="s">
        <v>795</v>
      </c>
      <c r="E362" s="9" t="s">
        <v>14</v>
      </c>
      <c r="F362" s="23" t="n">
        <v>40722</v>
      </c>
      <c r="G362" s="24" t="n">
        <v>0.75</v>
      </c>
      <c r="H362" s="24" t="n">
        <v>0.791666666666667</v>
      </c>
      <c r="I362" s="16" t="s">
        <v>808</v>
      </c>
    </row>
    <row r="363" s="4" customFormat="true" ht="72" hidden="false" customHeight="false" outlineLevel="0" collapsed="false">
      <c r="A363" s="9" t="s">
        <v>809</v>
      </c>
      <c r="B363" s="9" t="s">
        <v>810</v>
      </c>
      <c r="C363" s="9" t="s">
        <v>811</v>
      </c>
      <c r="D363" s="9" t="s">
        <v>812</v>
      </c>
      <c r="E363" s="9" t="s">
        <v>14</v>
      </c>
      <c r="F363" s="11" t="n">
        <v>40617</v>
      </c>
      <c r="G363" s="12" t="n">
        <v>0.791666666666667</v>
      </c>
      <c r="H363" s="3" t="n">
        <f aca="false">IF(G363=0,"",G363+1/24)</f>
        <v>0.833333333333333</v>
      </c>
      <c r="I363" s="9" t="s">
        <v>813</v>
      </c>
    </row>
    <row r="364" s="4" customFormat="true" ht="84" hidden="false" customHeight="false" outlineLevel="0" collapsed="false">
      <c r="A364" s="9" t="s">
        <v>809</v>
      </c>
      <c r="B364" s="9" t="s">
        <v>814</v>
      </c>
      <c r="C364" s="9" t="s">
        <v>815</v>
      </c>
      <c r="D364" s="9" t="s">
        <v>816</v>
      </c>
      <c r="E364" s="9" t="s">
        <v>25</v>
      </c>
      <c r="F364" s="11" t="n">
        <v>40618</v>
      </c>
      <c r="G364" s="12" t="n">
        <v>0.833333333333333</v>
      </c>
      <c r="H364" s="3" t="n">
        <f aca="false">IF(G364=0,"",G364+1/24)</f>
        <v>0.875</v>
      </c>
      <c r="I364" s="9" t="s">
        <v>817</v>
      </c>
    </row>
    <row r="365" s="4" customFormat="true" ht="48" hidden="false" customHeight="false" outlineLevel="0" collapsed="false">
      <c r="A365" s="9" t="s">
        <v>809</v>
      </c>
      <c r="B365" s="9" t="s">
        <v>818</v>
      </c>
      <c r="C365" s="9" t="s">
        <v>819</v>
      </c>
      <c r="D365" s="9" t="s">
        <v>820</v>
      </c>
      <c r="E365" s="9" t="s">
        <v>14</v>
      </c>
      <c r="F365" s="11" t="n">
        <v>40620</v>
      </c>
      <c r="G365" s="12" t="n">
        <v>0.8125</v>
      </c>
      <c r="H365" s="3" t="n">
        <f aca="false">IF(G365=0,"",G365+1/24)</f>
        <v>0.854166666666667</v>
      </c>
      <c r="I365" s="9" t="s">
        <v>821</v>
      </c>
    </row>
    <row r="366" s="4" customFormat="true" ht="24" hidden="false" customHeight="false" outlineLevel="0" collapsed="false">
      <c r="A366" s="9" t="s">
        <v>809</v>
      </c>
      <c r="B366" s="9" t="s">
        <v>822</v>
      </c>
      <c r="C366" s="9" t="s">
        <v>823</v>
      </c>
      <c r="D366" s="9" t="s">
        <v>39</v>
      </c>
      <c r="E366" s="9" t="s">
        <v>14</v>
      </c>
      <c r="F366" s="11" t="n">
        <v>40622</v>
      </c>
      <c r="G366" s="12" t="n">
        <v>0.645833333333333</v>
      </c>
      <c r="H366" s="3" t="n">
        <f aca="false">IF(G366=0,"",G366+1/24)</f>
        <v>0.6875</v>
      </c>
      <c r="I366" s="9" t="s">
        <v>40</v>
      </c>
    </row>
    <row r="367" s="4" customFormat="true" ht="24" hidden="false" customHeight="false" outlineLevel="0" collapsed="false">
      <c r="A367" s="9" t="s">
        <v>809</v>
      </c>
      <c r="B367" s="9" t="s">
        <v>824</v>
      </c>
      <c r="C367" s="9" t="s">
        <v>825</v>
      </c>
      <c r="D367" s="9" t="s">
        <v>39</v>
      </c>
      <c r="E367" s="9" t="s">
        <v>14</v>
      </c>
      <c r="F367" s="11" t="n">
        <v>40622</v>
      </c>
      <c r="G367" s="12" t="n">
        <v>0.791666666666667</v>
      </c>
      <c r="H367" s="3" t="n">
        <f aca="false">IF(G367=0,"",G367+1/24)</f>
        <v>0.833333333333333</v>
      </c>
      <c r="I367" s="9" t="s">
        <v>35</v>
      </c>
    </row>
    <row r="368" s="4" customFormat="true" ht="24" hidden="false" customHeight="false" outlineLevel="0" collapsed="false">
      <c r="A368" s="9" t="s">
        <v>809</v>
      </c>
      <c r="B368" s="9" t="s">
        <v>826</v>
      </c>
      <c r="C368" s="9" t="s">
        <v>827</v>
      </c>
      <c r="D368" s="9" t="s">
        <v>828</v>
      </c>
      <c r="E368" s="9" t="s">
        <v>25</v>
      </c>
      <c r="F368" s="11" t="n">
        <v>40624</v>
      </c>
      <c r="G368" s="12" t="n">
        <v>0.791666666666667</v>
      </c>
      <c r="H368" s="3" t="n">
        <f aca="false">IF(G368=0,"",G368+1/24)</f>
        <v>0.833333333333333</v>
      </c>
      <c r="I368" s="9" t="s">
        <v>829</v>
      </c>
    </row>
    <row r="369" s="4" customFormat="true" ht="24" hidden="false" customHeight="false" outlineLevel="0" collapsed="false">
      <c r="A369" s="9" t="s">
        <v>809</v>
      </c>
      <c r="B369" s="9" t="s">
        <v>830</v>
      </c>
      <c r="C369" s="9" t="s">
        <v>831</v>
      </c>
      <c r="D369" s="9" t="s">
        <v>832</v>
      </c>
      <c r="E369" s="9" t="s">
        <v>14</v>
      </c>
      <c r="F369" s="11" t="n">
        <v>40624</v>
      </c>
      <c r="G369" s="12" t="n">
        <v>0.833333333333333</v>
      </c>
      <c r="H369" s="3" t="n">
        <f aca="false">IF(G369=0,"",G369+1/24)</f>
        <v>0.875</v>
      </c>
      <c r="I369" s="9" t="s">
        <v>833</v>
      </c>
    </row>
    <row r="370" s="4" customFormat="true" ht="24" hidden="false" customHeight="false" outlineLevel="0" collapsed="false">
      <c r="A370" s="9" t="s">
        <v>809</v>
      </c>
      <c r="B370" s="9" t="s">
        <v>834</v>
      </c>
      <c r="C370" s="9" t="s">
        <v>835</v>
      </c>
      <c r="D370" s="9" t="s">
        <v>828</v>
      </c>
      <c r="E370" s="9" t="s">
        <v>25</v>
      </c>
      <c r="F370" s="11" t="n">
        <v>40624</v>
      </c>
      <c r="G370" s="12" t="n">
        <v>0.833333333333333</v>
      </c>
      <c r="H370" s="3" t="n">
        <f aca="false">IF(G370=0,"",G370+1/24)</f>
        <v>0.875</v>
      </c>
      <c r="I370" s="9" t="s">
        <v>829</v>
      </c>
    </row>
    <row r="371" s="4" customFormat="true" ht="24" hidden="false" customHeight="false" outlineLevel="0" collapsed="false">
      <c r="A371" s="9" t="s">
        <v>809</v>
      </c>
      <c r="B371" s="9" t="s">
        <v>836</v>
      </c>
      <c r="C371" s="9" t="s">
        <v>837</v>
      </c>
      <c r="D371" s="9" t="s">
        <v>828</v>
      </c>
      <c r="E371" s="9" t="s">
        <v>25</v>
      </c>
      <c r="F371" s="11" t="n">
        <v>40624</v>
      </c>
      <c r="G371" s="12" t="n">
        <v>0.875</v>
      </c>
      <c r="H371" s="3" t="n">
        <f aca="false">IF(G371=0,"",G371+1/24)</f>
        <v>0.916666666666667</v>
      </c>
      <c r="I371" s="9" t="s">
        <v>829</v>
      </c>
    </row>
    <row r="372" s="4" customFormat="true" ht="24" hidden="false" customHeight="false" outlineLevel="0" collapsed="false">
      <c r="A372" s="9" t="s">
        <v>809</v>
      </c>
      <c r="B372" s="9" t="s">
        <v>838</v>
      </c>
      <c r="C372" s="9" t="s">
        <v>839</v>
      </c>
      <c r="D372" s="9" t="s">
        <v>89</v>
      </c>
      <c r="E372" s="9" t="s">
        <v>25</v>
      </c>
      <c r="F372" s="11" t="n">
        <v>40625</v>
      </c>
      <c r="G372" s="12" t="n">
        <v>0.791666666666667</v>
      </c>
      <c r="H372" s="3" t="n">
        <f aca="false">IF(G372=0,"",G372+1/24)</f>
        <v>0.833333333333333</v>
      </c>
      <c r="I372" s="13" t="s">
        <v>840</v>
      </c>
    </row>
    <row r="373" s="4" customFormat="true" ht="24" hidden="false" customHeight="false" outlineLevel="0" collapsed="false">
      <c r="A373" s="9" t="s">
        <v>809</v>
      </c>
      <c r="B373" s="9" t="s">
        <v>841</v>
      </c>
      <c r="C373" s="9" t="s">
        <v>842</v>
      </c>
      <c r="D373" s="9" t="s">
        <v>89</v>
      </c>
      <c r="E373" s="9" t="s">
        <v>25</v>
      </c>
      <c r="F373" s="11" t="n">
        <v>40625</v>
      </c>
      <c r="G373" s="12" t="n">
        <v>0.791666666666667</v>
      </c>
      <c r="H373" s="3" t="n">
        <f aca="false">IF(G373=0,"",G373+1/24)</f>
        <v>0.833333333333333</v>
      </c>
      <c r="I373" s="13" t="s">
        <v>840</v>
      </c>
    </row>
    <row r="374" s="4" customFormat="true" ht="24" hidden="false" customHeight="false" outlineLevel="0" collapsed="false">
      <c r="A374" s="9" t="s">
        <v>809</v>
      </c>
      <c r="B374" s="9" t="s">
        <v>843</v>
      </c>
      <c r="C374" s="9" t="s">
        <v>844</v>
      </c>
      <c r="D374" s="9" t="s">
        <v>828</v>
      </c>
      <c r="E374" s="9" t="s">
        <v>14</v>
      </c>
      <c r="F374" s="11" t="n">
        <v>40625</v>
      </c>
      <c r="G374" s="12" t="n">
        <v>0.791666666666667</v>
      </c>
      <c r="H374" s="3" t="n">
        <f aca="false">IF(G374=0,"",G374+1/24)</f>
        <v>0.833333333333333</v>
      </c>
      <c r="I374" s="9" t="s">
        <v>829</v>
      </c>
    </row>
    <row r="375" s="4" customFormat="true" ht="24" hidden="false" customHeight="false" outlineLevel="0" collapsed="false">
      <c r="A375" s="9" t="s">
        <v>809</v>
      </c>
      <c r="B375" s="9" t="s">
        <v>845</v>
      </c>
      <c r="C375" s="9" t="s">
        <v>846</v>
      </c>
      <c r="D375" s="9" t="s">
        <v>828</v>
      </c>
      <c r="E375" s="9" t="s">
        <v>14</v>
      </c>
      <c r="F375" s="11" t="n">
        <v>40625</v>
      </c>
      <c r="G375" s="12" t="n">
        <v>0.833333333333333</v>
      </c>
      <c r="H375" s="3" t="n">
        <f aca="false">IF(G375=0,"",G375+1/24)</f>
        <v>0.875</v>
      </c>
      <c r="I375" s="9" t="s">
        <v>829</v>
      </c>
    </row>
    <row r="376" s="4" customFormat="true" ht="24" hidden="false" customHeight="false" outlineLevel="0" collapsed="false">
      <c r="A376" s="9" t="s">
        <v>809</v>
      </c>
      <c r="B376" s="9" t="s">
        <v>847</v>
      </c>
      <c r="C376" s="9" t="s">
        <v>848</v>
      </c>
      <c r="D376" s="9" t="s">
        <v>828</v>
      </c>
      <c r="E376" s="9" t="s">
        <v>14</v>
      </c>
      <c r="F376" s="11" t="n">
        <v>40625</v>
      </c>
      <c r="G376" s="12" t="n">
        <v>0.875</v>
      </c>
      <c r="H376" s="3" t="n">
        <f aca="false">IF(G376=0,"",G376+1/24)</f>
        <v>0.916666666666667</v>
      </c>
      <c r="I376" s="9" t="s">
        <v>829</v>
      </c>
    </row>
    <row r="377" s="4" customFormat="true" ht="84" hidden="false" customHeight="false" outlineLevel="0" collapsed="false">
      <c r="A377" s="9" t="s">
        <v>809</v>
      </c>
      <c r="B377" s="9" t="s">
        <v>849</v>
      </c>
      <c r="C377" s="9" t="s">
        <v>850</v>
      </c>
      <c r="D377" s="17" t="s">
        <v>851</v>
      </c>
      <c r="E377" s="9" t="s">
        <v>25</v>
      </c>
      <c r="F377" s="11" t="n">
        <v>40626</v>
      </c>
      <c r="G377" s="12" t="n">
        <v>0.770833333333333</v>
      </c>
      <c r="H377" s="3" t="n">
        <f aca="false">IF(G377=0,"",G377+1/24)</f>
        <v>0.8125</v>
      </c>
      <c r="I377" s="9" t="s">
        <v>852</v>
      </c>
    </row>
    <row r="378" s="4" customFormat="true" ht="24" hidden="false" customHeight="false" outlineLevel="0" collapsed="false">
      <c r="A378" s="9" t="s">
        <v>809</v>
      </c>
      <c r="B378" s="9" t="s">
        <v>853</v>
      </c>
      <c r="C378" s="9" t="s">
        <v>854</v>
      </c>
      <c r="D378" s="9" t="s">
        <v>855</v>
      </c>
      <c r="E378" s="9" t="s">
        <v>14</v>
      </c>
      <c r="F378" s="11" t="n">
        <v>40626</v>
      </c>
      <c r="G378" s="12" t="n">
        <v>0.791666666666667</v>
      </c>
      <c r="H378" s="3" t="n">
        <f aca="false">IF(G378=0,"",G378+1/24)</f>
        <v>0.833333333333333</v>
      </c>
      <c r="I378" s="9" t="s">
        <v>856</v>
      </c>
    </row>
    <row r="379" s="4" customFormat="true" ht="84" hidden="false" customHeight="false" outlineLevel="0" collapsed="false">
      <c r="A379" s="9" t="s">
        <v>809</v>
      </c>
      <c r="B379" s="9" t="s">
        <v>857</v>
      </c>
      <c r="C379" s="9" t="s">
        <v>858</v>
      </c>
      <c r="D379" s="17" t="s">
        <v>851</v>
      </c>
      <c r="E379" s="9" t="s">
        <v>25</v>
      </c>
      <c r="F379" s="11" t="n">
        <v>40626</v>
      </c>
      <c r="G379" s="12" t="n">
        <v>0.8125</v>
      </c>
      <c r="H379" s="3" t="n">
        <f aca="false">IF(G379=0,"",G379+1/24)</f>
        <v>0.854166666666667</v>
      </c>
      <c r="I379" s="9" t="s">
        <v>852</v>
      </c>
    </row>
    <row r="380" s="4" customFormat="true" ht="24" hidden="false" customHeight="false" outlineLevel="0" collapsed="false">
      <c r="A380" s="9" t="s">
        <v>809</v>
      </c>
      <c r="B380" s="9" t="s">
        <v>859</v>
      </c>
      <c r="C380" s="9" t="s">
        <v>860</v>
      </c>
      <c r="D380" s="9" t="s">
        <v>89</v>
      </c>
      <c r="E380" s="9" t="s">
        <v>25</v>
      </c>
      <c r="F380" s="11" t="n">
        <v>40626</v>
      </c>
      <c r="G380" s="12" t="n">
        <v>0.833333333333333</v>
      </c>
      <c r="H380" s="3" t="n">
        <f aca="false">IF(G380=0,"",G380+1/24)</f>
        <v>0.875</v>
      </c>
      <c r="I380" s="13" t="s">
        <v>840</v>
      </c>
    </row>
    <row r="381" s="4" customFormat="true" ht="84" hidden="false" customHeight="false" outlineLevel="0" collapsed="false">
      <c r="A381" s="9" t="s">
        <v>809</v>
      </c>
      <c r="B381" s="9" t="s">
        <v>861</v>
      </c>
      <c r="C381" s="9" t="s">
        <v>862</v>
      </c>
      <c r="D381" s="9" t="s">
        <v>851</v>
      </c>
      <c r="E381" s="9" t="s">
        <v>25</v>
      </c>
      <c r="F381" s="11" t="n">
        <v>40626</v>
      </c>
      <c r="G381" s="12" t="n">
        <v>0.854166666666667</v>
      </c>
      <c r="H381" s="3" t="n">
        <f aca="false">IF(G381=0,"",G381+1/24)</f>
        <v>0.895833333333333</v>
      </c>
      <c r="I381" s="9" t="s">
        <v>852</v>
      </c>
    </row>
    <row r="382" s="4" customFormat="true" ht="24" hidden="false" customHeight="false" outlineLevel="0" collapsed="false">
      <c r="A382" s="9" t="s">
        <v>809</v>
      </c>
      <c r="B382" s="9" t="s">
        <v>863</v>
      </c>
      <c r="C382" s="9" t="s">
        <v>864</v>
      </c>
      <c r="D382" s="16" t="s">
        <v>865</v>
      </c>
      <c r="E382" s="9" t="s">
        <v>25</v>
      </c>
      <c r="F382" s="11" t="n">
        <v>40627</v>
      </c>
      <c r="G382" s="12" t="n">
        <v>0.791666666666667</v>
      </c>
      <c r="H382" s="3" t="n">
        <f aca="false">IF(G382=0,"",G382+1/24)</f>
        <v>0.833333333333333</v>
      </c>
      <c r="I382" s="13" t="s">
        <v>866</v>
      </c>
    </row>
    <row r="383" s="4" customFormat="true" ht="24" hidden="false" customHeight="false" outlineLevel="0" collapsed="false">
      <c r="A383" s="9" t="s">
        <v>809</v>
      </c>
      <c r="B383" s="9" t="s">
        <v>867</v>
      </c>
      <c r="C383" s="9" t="s">
        <v>868</v>
      </c>
      <c r="D383" s="9" t="s">
        <v>869</v>
      </c>
      <c r="E383" s="9" t="s">
        <v>25</v>
      </c>
      <c r="F383" s="11" t="n">
        <v>40627</v>
      </c>
      <c r="G383" s="12" t="n">
        <v>0.8125</v>
      </c>
      <c r="H383" s="3" t="n">
        <f aca="false">IF(G383=0,"",G383+1/24)</f>
        <v>0.854166666666667</v>
      </c>
      <c r="I383" s="9" t="s">
        <v>870</v>
      </c>
    </row>
    <row r="384" s="4" customFormat="true" ht="72" hidden="false" customHeight="false" outlineLevel="0" collapsed="false">
      <c r="A384" s="9" t="s">
        <v>809</v>
      </c>
      <c r="B384" s="9" t="s">
        <v>871</v>
      </c>
      <c r="C384" s="9" t="s">
        <v>872</v>
      </c>
      <c r="D384" s="9" t="s">
        <v>873</v>
      </c>
      <c r="E384" s="9" t="s">
        <v>14</v>
      </c>
      <c r="F384" s="11" t="n">
        <v>40627</v>
      </c>
      <c r="G384" s="12" t="n">
        <v>0.875</v>
      </c>
      <c r="H384" s="3" t="n">
        <f aca="false">IF(G384=0,"",G384+1/24)</f>
        <v>0.916666666666667</v>
      </c>
      <c r="I384" s="9" t="s">
        <v>874</v>
      </c>
    </row>
    <row r="385" s="4" customFormat="true" ht="48" hidden="false" customHeight="false" outlineLevel="0" collapsed="false">
      <c r="A385" s="9" t="s">
        <v>809</v>
      </c>
      <c r="B385" s="9" t="s">
        <v>875</v>
      </c>
      <c r="C385" s="9" t="s">
        <v>876</v>
      </c>
      <c r="D385" s="9" t="s">
        <v>877</v>
      </c>
      <c r="E385" s="9" t="s">
        <v>25</v>
      </c>
      <c r="F385" s="11" t="n">
        <v>40628</v>
      </c>
      <c r="G385" s="12" t="n">
        <v>0.375</v>
      </c>
      <c r="H385" s="3" t="n">
        <f aca="false">IF(G385=0,"",G385+1/24)</f>
        <v>0.416666666666667</v>
      </c>
      <c r="I385" s="9" t="s">
        <v>878</v>
      </c>
    </row>
    <row r="386" s="4" customFormat="true" ht="24" hidden="false" customHeight="false" outlineLevel="0" collapsed="false">
      <c r="A386" s="9" t="s">
        <v>809</v>
      </c>
      <c r="B386" s="9" t="s">
        <v>879</v>
      </c>
      <c r="C386" s="9" t="s">
        <v>880</v>
      </c>
      <c r="D386" s="9" t="s">
        <v>39</v>
      </c>
      <c r="E386" s="9" t="s">
        <v>14</v>
      </c>
      <c r="F386" s="11" t="n">
        <v>40628</v>
      </c>
      <c r="G386" s="12" t="n">
        <v>0.770833333333333</v>
      </c>
      <c r="H386" s="3" t="n">
        <f aca="false">IF(G386=0,"",G386+1/24)</f>
        <v>0.8125</v>
      </c>
      <c r="I386" s="9" t="s">
        <v>35</v>
      </c>
    </row>
    <row r="387" s="4" customFormat="true" ht="24" hidden="false" customHeight="false" outlineLevel="0" collapsed="false">
      <c r="A387" s="9" t="s">
        <v>809</v>
      </c>
      <c r="B387" s="9" t="s">
        <v>881</v>
      </c>
      <c r="C387" s="9" t="s">
        <v>882</v>
      </c>
      <c r="D387" s="9" t="s">
        <v>869</v>
      </c>
      <c r="E387" s="9" t="s">
        <v>14</v>
      </c>
      <c r="F387" s="11" t="n">
        <v>40628</v>
      </c>
      <c r="G387" s="12" t="n">
        <v>0.8125</v>
      </c>
      <c r="H387" s="3" t="n">
        <f aca="false">IF(G387=0,"",G387+1/24)</f>
        <v>0.854166666666667</v>
      </c>
      <c r="I387" s="9" t="s">
        <v>870</v>
      </c>
    </row>
    <row r="388" s="4" customFormat="true" ht="84" hidden="false" customHeight="false" outlineLevel="0" collapsed="false">
      <c r="A388" s="9" t="s">
        <v>809</v>
      </c>
      <c r="B388" s="9" t="s">
        <v>883</v>
      </c>
      <c r="C388" s="9" t="s">
        <v>884</v>
      </c>
      <c r="D388" s="9" t="s">
        <v>885</v>
      </c>
      <c r="E388" s="9" t="s">
        <v>25</v>
      </c>
      <c r="F388" s="11" t="n">
        <v>40628</v>
      </c>
      <c r="G388" s="12" t="n">
        <v>0.833333333333333</v>
      </c>
      <c r="H388" s="3" t="n">
        <f aca="false">IF(G388=0,"",G388+1/24)</f>
        <v>0.875</v>
      </c>
      <c r="I388" s="9" t="s">
        <v>852</v>
      </c>
    </row>
    <row r="389" s="4" customFormat="true" ht="72" hidden="false" customHeight="false" outlineLevel="0" collapsed="false">
      <c r="A389" s="9" t="s">
        <v>809</v>
      </c>
      <c r="B389" s="9" t="s">
        <v>886</v>
      </c>
      <c r="C389" s="9" t="s">
        <v>887</v>
      </c>
      <c r="D389" s="16" t="s">
        <v>695</v>
      </c>
      <c r="E389" s="9" t="s">
        <v>14</v>
      </c>
      <c r="F389" s="11" t="n">
        <v>40630</v>
      </c>
      <c r="G389" s="12" t="n">
        <v>0.791666666666667</v>
      </c>
      <c r="H389" s="3" t="n">
        <f aca="false">IF(G389=0,"",G389+1/24)</f>
        <v>0.833333333333333</v>
      </c>
      <c r="I389" s="9" t="s">
        <v>888</v>
      </c>
    </row>
    <row r="390" s="4" customFormat="true" ht="72" hidden="false" customHeight="false" outlineLevel="0" collapsed="false">
      <c r="A390" s="9" t="s">
        <v>809</v>
      </c>
      <c r="B390" s="4" t="s">
        <v>889</v>
      </c>
      <c r="C390" s="4" t="s">
        <v>890</v>
      </c>
      <c r="D390" s="9" t="s">
        <v>891</v>
      </c>
      <c r="E390" s="9" t="s">
        <v>25</v>
      </c>
      <c r="F390" s="11" t="n">
        <v>40631</v>
      </c>
      <c r="G390" s="12" t="n">
        <v>0.791666666666667</v>
      </c>
      <c r="H390" s="3" t="n">
        <f aca="false">IF(G390=0,"",G390+1/24)</f>
        <v>0.833333333333333</v>
      </c>
      <c r="I390" s="9" t="s">
        <v>892</v>
      </c>
    </row>
    <row r="391" s="4" customFormat="true" ht="72" hidden="false" customHeight="false" outlineLevel="0" collapsed="false">
      <c r="A391" s="9" t="s">
        <v>809</v>
      </c>
      <c r="B391" s="9" t="s">
        <v>893</v>
      </c>
      <c r="C391" s="9" t="s">
        <v>894</v>
      </c>
      <c r="D391" s="16" t="s">
        <v>891</v>
      </c>
      <c r="E391" s="9" t="s">
        <v>25</v>
      </c>
      <c r="F391" s="11" t="n">
        <v>40631</v>
      </c>
      <c r="G391" s="12" t="n">
        <v>0.833333333333333</v>
      </c>
      <c r="H391" s="3" t="n">
        <f aca="false">IF(G391=0,"",G391+1/24)</f>
        <v>0.875</v>
      </c>
      <c r="I391" s="9" t="s">
        <v>895</v>
      </c>
    </row>
    <row r="392" s="4" customFormat="true" ht="48" hidden="false" customHeight="false" outlineLevel="0" collapsed="false">
      <c r="A392" s="9" t="s">
        <v>809</v>
      </c>
      <c r="B392" s="9" t="s">
        <v>896</v>
      </c>
      <c r="C392" s="9" t="s">
        <v>897</v>
      </c>
      <c r="D392" s="9" t="s">
        <v>709</v>
      </c>
      <c r="E392" s="9" t="s">
        <v>25</v>
      </c>
      <c r="F392" s="11" t="n">
        <v>40634</v>
      </c>
      <c r="G392" s="12" t="n">
        <v>0.833333333333333</v>
      </c>
      <c r="H392" s="3" t="n">
        <f aca="false">IF(G392=0,"",G392+1/24)</f>
        <v>0.875</v>
      </c>
      <c r="I392" s="9" t="s">
        <v>898</v>
      </c>
    </row>
    <row r="393" s="4" customFormat="true" ht="72" hidden="false" customHeight="false" outlineLevel="0" collapsed="false">
      <c r="A393" s="9" t="s">
        <v>809</v>
      </c>
      <c r="B393" s="9" t="s">
        <v>899</v>
      </c>
      <c r="C393" s="9" t="s">
        <v>900</v>
      </c>
      <c r="D393" s="9" t="s">
        <v>901</v>
      </c>
      <c r="E393" s="9" t="s">
        <v>25</v>
      </c>
      <c r="F393" s="11" t="n">
        <v>40639</v>
      </c>
      <c r="G393" s="12" t="n">
        <v>0.833333333333333</v>
      </c>
      <c r="H393" s="3" t="n">
        <f aca="false">IF(G393=0,"",G393+1/24)</f>
        <v>0.875</v>
      </c>
      <c r="I393" s="9" t="s">
        <v>902</v>
      </c>
    </row>
    <row r="394" s="4" customFormat="true" ht="24" hidden="false" customHeight="false" outlineLevel="0" collapsed="false">
      <c r="A394" s="9" t="s">
        <v>809</v>
      </c>
      <c r="B394" s="9" t="s">
        <v>903</v>
      </c>
      <c r="C394" s="9" t="s">
        <v>904</v>
      </c>
      <c r="D394" s="9" t="s">
        <v>905</v>
      </c>
      <c r="E394" s="9" t="s">
        <v>14</v>
      </c>
      <c r="F394" s="11" t="n">
        <v>40645</v>
      </c>
      <c r="G394" s="12" t="n">
        <v>0.770833333333333</v>
      </c>
      <c r="H394" s="3" t="n">
        <f aca="false">IF(G394=0,"",G394+1/24)</f>
        <v>0.8125</v>
      </c>
      <c r="I394" s="9" t="s">
        <v>727</v>
      </c>
    </row>
    <row r="395" s="4" customFormat="true" ht="24" hidden="false" customHeight="false" outlineLevel="0" collapsed="false">
      <c r="A395" s="9" t="s">
        <v>809</v>
      </c>
      <c r="B395" s="9" t="s">
        <v>906</v>
      </c>
      <c r="C395" s="9" t="s">
        <v>907</v>
      </c>
      <c r="D395" s="9" t="s">
        <v>905</v>
      </c>
      <c r="E395" s="9" t="s">
        <v>14</v>
      </c>
      <c r="F395" s="11" t="n">
        <v>40645</v>
      </c>
      <c r="G395" s="12" t="n">
        <v>0.8125</v>
      </c>
      <c r="H395" s="3" t="n">
        <f aca="false">IF(G395=0,"",G395+1/24)</f>
        <v>0.854166666666667</v>
      </c>
      <c r="I395" s="9" t="s">
        <v>727</v>
      </c>
    </row>
    <row r="396" s="4" customFormat="true" ht="36" hidden="false" customHeight="false" outlineLevel="0" collapsed="false">
      <c r="A396" s="9" t="s">
        <v>809</v>
      </c>
      <c r="B396" s="9" t="s">
        <v>908</v>
      </c>
      <c r="C396" s="9" t="s">
        <v>909</v>
      </c>
      <c r="D396" s="9" t="s">
        <v>910</v>
      </c>
      <c r="E396" s="9" t="s">
        <v>25</v>
      </c>
      <c r="F396" s="11" t="n">
        <v>40645</v>
      </c>
      <c r="G396" s="12" t="n">
        <v>0.833333333333333</v>
      </c>
      <c r="H396" s="3" t="n">
        <f aca="false">IF(G396=0,"",G396+1/24)</f>
        <v>0.875</v>
      </c>
      <c r="I396" s="9" t="s">
        <v>911</v>
      </c>
    </row>
    <row r="397" s="4" customFormat="true" ht="24" hidden="false" customHeight="false" outlineLevel="0" collapsed="false">
      <c r="A397" s="9" t="s">
        <v>809</v>
      </c>
      <c r="B397" s="9" t="s">
        <v>912</v>
      </c>
      <c r="C397" s="9" t="s">
        <v>913</v>
      </c>
      <c r="D397" s="9" t="s">
        <v>905</v>
      </c>
      <c r="E397" s="9" t="s">
        <v>25</v>
      </c>
      <c r="F397" s="11" t="n">
        <v>40645</v>
      </c>
      <c r="G397" s="12" t="n">
        <v>0.854166666666667</v>
      </c>
      <c r="H397" s="3" t="n">
        <f aca="false">IF(G397=0,"",G397+1/24)</f>
        <v>0.895833333333333</v>
      </c>
      <c r="I397" s="9" t="s">
        <v>727</v>
      </c>
    </row>
    <row r="398" s="4" customFormat="true" ht="24" hidden="false" customHeight="false" outlineLevel="0" collapsed="false">
      <c r="A398" s="9" t="s">
        <v>809</v>
      </c>
      <c r="B398" s="9" t="s">
        <v>853</v>
      </c>
      <c r="C398" s="9" t="s">
        <v>914</v>
      </c>
      <c r="D398" s="9" t="s">
        <v>855</v>
      </c>
      <c r="E398" s="9" t="s">
        <v>14</v>
      </c>
      <c r="F398" s="11" t="n">
        <v>40647</v>
      </c>
      <c r="G398" s="12" t="n">
        <v>0.791666666666667</v>
      </c>
      <c r="H398" s="3" t="n">
        <f aca="false">IF(G398=0,"",G398+1/24)</f>
        <v>0.833333333333333</v>
      </c>
      <c r="I398" s="9" t="s">
        <v>915</v>
      </c>
    </row>
    <row r="399" s="4" customFormat="true" ht="24" hidden="false" customHeight="false" outlineLevel="0" collapsed="false">
      <c r="A399" s="9" t="s">
        <v>809</v>
      </c>
      <c r="B399" s="9" t="s">
        <v>822</v>
      </c>
      <c r="C399" s="9" t="s">
        <v>916</v>
      </c>
      <c r="D399" s="9" t="s">
        <v>39</v>
      </c>
      <c r="E399" s="9" t="s">
        <v>14</v>
      </c>
      <c r="F399" s="11" t="n">
        <v>40650</v>
      </c>
      <c r="G399" s="12" t="n">
        <v>0.645833333333333</v>
      </c>
      <c r="H399" s="3" t="n">
        <f aca="false">IF(G399=0,"",G399+1/24)</f>
        <v>0.6875</v>
      </c>
      <c r="I399" s="9" t="s">
        <v>62</v>
      </c>
    </row>
    <row r="400" s="4" customFormat="true" ht="24" hidden="false" customHeight="false" outlineLevel="0" collapsed="false">
      <c r="A400" s="9" t="s">
        <v>809</v>
      </c>
      <c r="B400" s="9" t="s">
        <v>824</v>
      </c>
      <c r="C400" s="9" t="s">
        <v>917</v>
      </c>
      <c r="D400" s="9" t="s">
        <v>39</v>
      </c>
      <c r="E400" s="9" t="s">
        <v>14</v>
      </c>
      <c r="F400" s="11" t="n">
        <v>40650</v>
      </c>
      <c r="G400" s="12" t="n">
        <v>0.791666666666667</v>
      </c>
      <c r="H400" s="3" t="n">
        <f aca="false">IF(G400=0,"",G400+1/24)</f>
        <v>0.833333333333333</v>
      </c>
      <c r="I400" s="9" t="s">
        <v>62</v>
      </c>
    </row>
    <row r="401" s="4" customFormat="true" ht="72" hidden="false" customHeight="false" outlineLevel="0" collapsed="false">
      <c r="A401" s="9" t="s">
        <v>809</v>
      </c>
      <c r="B401" s="9" t="s">
        <v>918</v>
      </c>
      <c r="C401" s="9" t="s">
        <v>919</v>
      </c>
      <c r="D401" s="9" t="s">
        <v>920</v>
      </c>
      <c r="E401" s="9" t="s">
        <v>14</v>
      </c>
      <c r="F401" s="11" t="n">
        <v>40652</v>
      </c>
      <c r="G401" s="12" t="n">
        <v>0.791666666666667</v>
      </c>
      <c r="H401" s="3" t="n">
        <f aca="false">IF(G401=0,"",G401+1/24)</f>
        <v>0.833333333333333</v>
      </c>
      <c r="I401" s="13" t="s">
        <v>921</v>
      </c>
    </row>
    <row r="402" s="4" customFormat="true" ht="36" hidden="false" customHeight="false" outlineLevel="0" collapsed="false">
      <c r="A402" s="9" t="s">
        <v>809</v>
      </c>
      <c r="B402" s="9" t="s">
        <v>886</v>
      </c>
      <c r="C402" s="9" t="s">
        <v>922</v>
      </c>
      <c r="D402" s="16" t="s">
        <v>695</v>
      </c>
      <c r="E402" s="9" t="s">
        <v>14</v>
      </c>
      <c r="F402" s="11" t="n">
        <v>40652</v>
      </c>
      <c r="G402" s="12" t="n">
        <v>0.791666666666667</v>
      </c>
      <c r="H402" s="3" t="n">
        <f aca="false">IF(G402=0,"",G402+1/24)</f>
        <v>0.833333333333333</v>
      </c>
      <c r="I402" s="9" t="s">
        <v>923</v>
      </c>
    </row>
    <row r="403" s="4" customFormat="true" ht="36" hidden="false" customHeight="false" outlineLevel="0" collapsed="false">
      <c r="A403" s="9" t="s">
        <v>809</v>
      </c>
      <c r="B403" s="9" t="s">
        <v>871</v>
      </c>
      <c r="C403" s="9" t="s">
        <v>924</v>
      </c>
      <c r="D403" s="9" t="s">
        <v>873</v>
      </c>
      <c r="E403" s="9" t="s">
        <v>14</v>
      </c>
      <c r="F403" s="11" t="n">
        <v>40656</v>
      </c>
      <c r="G403" s="12" t="n">
        <v>0.875</v>
      </c>
      <c r="H403" s="3" t="n">
        <f aca="false">IF(G403=0,"",G403+1/24)</f>
        <v>0.916666666666667</v>
      </c>
      <c r="I403" s="9" t="s">
        <v>925</v>
      </c>
    </row>
    <row r="404" s="4" customFormat="true" ht="24" hidden="false" customHeight="false" outlineLevel="0" collapsed="false">
      <c r="A404" s="9" t="s">
        <v>809</v>
      </c>
      <c r="B404" s="9" t="s">
        <v>903</v>
      </c>
      <c r="C404" s="9" t="s">
        <v>926</v>
      </c>
      <c r="D404" s="9" t="s">
        <v>905</v>
      </c>
      <c r="E404" s="9" t="s">
        <v>14</v>
      </c>
      <c r="F404" s="11" t="n">
        <v>40659</v>
      </c>
      <c r="G404" s="12" t="n">
        <v>0.770833333333333</v>
      </c>
      <c r="H404" s="3" t="n">
        <f aca="false">IF(G404=0,"",G404+1/24)</f>
        <v>0.8125</v>
      </c>
      <c r="I404" s="9" t="s">
        <v>927</v>
      </c>
    </row>
    <row r="405" s="4" customFormat="true" ht="24" hidden="false" customHeight="false" outlineLevel="0" collapsed="false">
      <c r="A405" s="9" t="s">
        <v>809</v>
      </c>
      <c r="B405" s="9" t="s">
        <v>928</v>
      </c>
      <c r="C405" s="9" t="s">
        <v>929</v>
      </c>
      <c r="D405" s="9" t="s">
        <v>930</v>
      </c>
      <c r="E405" s="9" t="s">
        <v>14</v>
      </c>
      <c r="F405" s="11" t="n">
        <v>40659</v>
      </c>
      <c r="G405" s="12" t="n">
        <v>0.791666666666667</v>
      </c>
      <c r="H405" s="3" t="n">
        <f aca="false">IF(G405=0,"",G405+1/24)</f>
        <v>0.833333333333333</v>
      </c>
      <c r="I405" s="13" t="s">
        <v>931</v>
      </c>
    </row>
    <row r="406" s="4" customFormat="true" ht="24" hidden="false" customHeight="false" outlineLevel="0" collapsed="false">
      <c r="A406" s="9" t="s">
        <v>809</v>
      </c>
      <c r="B406" s="9" t="s">
        <v>906</v>
      </c>
      <c r="C406" s="9" t="s">
        <v>932</v>
      </c>
      <c r="D406" s="9" t="s">
        <v>905</v>
      </c>
      <c r="E406" s="9" t="s">
        <v>14</v>
      </c>
      <c r="F406" s="11" t="n">
        <v>40659</v>
      </c>
      <c r="G406" s="12" t="n">
        <v>0.8125</v>
      </c>
      <c r="H406" s="3" t="n">
        <f aca="false">IF(G406=0,"",G406+1/24)</f>
        <v>0.854166666666667</v>
      </c>
      <c r="I406" s="9" t="s">
        <v>927</v>
      </c>
    </row>
    <row r="407" s="4" customFormat="true" ht="36" hidden="false" customHeight="false" outlineLevel="0" collapsed="false">
      <c r="A407" s="9" t="s">
        <v>809</v>
      </c>
      <c r="B407" s="9" t="s">
        <v>818</v>
      </c>
      <c r="C407" s="9" t="s">
        <v>933</v>
      </c>
      <c r="D407" s="9" t="s">
        <v>820</v>
      </c>
      <c r="E407" s="9" t="s">
        <v>14</v>
      </c>
      <c r="F407" s="11" t="n">
        <v>40659</v>
      </c>
      <c r="G407" s="12" t="n">
        <v>0.8125</v>
      </c>
      <c r="H407" s="3" t="n">
        <f aca="false">IF(G407=0,"",G407+1/24)</f>
        <v>0.854166666666667</v>
      </c>
      <c r="I407" s="9" t="s">
        <v>29</v>
      </c>
    </row>
    <row r="408" s="4" customFormat="true" ht="24" hidden="false" customHeight="false" outlineLevel="0" collapsed="false">
      <c r="A408" s="9" t="s">
        <v>809</v>
      </c>
      <c r="B408" s="9" t="s">
        <v>934</v>
      </c>
      <c r="C408" s="9" t="s">
        <v>935</v>
      </c>
      <c r="D408" s="9" t="s">
        <v>930</v>
      </c>
      <c r="E408" s="9" t="s">
        <v>14</v>
      </c>
      <c r="F408" s="11" t="n">
        <v>40659</v>
      </c>
      <c r="G408" s="12" t="n">
        <v>0.833333333333333</v>
      </c>
      <c r="H408" s="3" t="n">
        <f aca="false">IF(G408=0,"",G408+1/24)</f>
        <v>0.875</v>
      </c>
      <c r="I408" s="13" t="s">
        <v>936</v>
      </c>
    </row>
    <row r="409" s="4" customFormat="true" ht="84" hidden="false" customHeight="false" outlineLevel="0" collapsed="false">
      <c r="A409" s="9" t="s">
        <v>809</v>
      </c>
      <c r="B409" s="9" t="s">
        <v>937</v>
      </c>
      <c r="C409" s="9" t="s">
        <v>938</v>
      </c>
      <c r="D409" s="16" t="s">
        <v>695</v>
      </c>
      <c r="E409" s="9" t="s">
        <v>25</v>
      </c>
      <c r="F409" s="11" t="n">
        <v>40659</v>
      </c>
      <c r="G409" s="12" t="n">
        <v>0.833333333333333</v>
      </c>
      <c r="H409" s="3" t="n">
        <f aca="false">IF(G409=0,"",G409+1/24)</f>
        <v>0.875</v>
      </c>
      <c r="I409" s="9" t="s">
        <v>939</v>
      </c>
    </row>
    <row r="410" s="4" customFormat="true" ht="24" hidden="false" customHeight="false" outlineLevel="0" collapsed="false">
      <c r="A410" s="9" t="s">
        <v>809</v>
      </c>
      <c r="B410" s="9" t="s">
        <v>881</v>
      </c>
      <c r="C410" s="9" t="s">
        <v>940</v>
      </c>
      <c r="D410" s="9" t="s">
        <v>869</v>
      </c>
      <c r="E410" s="9" t="s">
        <v>14</v>
      </c>
      <c r="F410" s="11" t="n">
        <v>40670</v>
      </c>
      <c r="G410" s="12" t="n">
        <v>0.8125</v>
      </c>
      <c r="H410" s="3" t="n">
        <f aca="false">IF(G410=0,"",G410+1/24)</f>
        <v>0.854166666666667</v>
      </c>
      <c r="I410" s="9" t="s">
        <v>866</v>
      </c>
    </row>
    <row r="411" s="4" customFormat="true" ht="24" hidden="false" customHeight="false" outlineLevel="0" collapsed="false">
      <c r="A411" s="9" t="s">
        <v>809</v>
      </c>
      <c r="B411" s="9" t="s">
        <v>843</v>
      </c>
      <c r="C411" s="9" t="s">
        <v>941</v>
      </c>
      <c r="D411" s="9" t="s">
        <v>828</v>
      </c>
      <c r="E411" s="9" t="s">
        <v>14</v>
      </c>
      <c r="F411" s="11" t="n">
        <v>40673</v>
      </c>
      <c r="G411" s="12" t="n">
        <v>0.791666666666667</v>
      </c>
      <c r="H411" s="3" t="n">
        <f aca="false">IF(G411=0,"",G411+1/24)</f>
        <v>0.833333333333333</v>
      </c>
      <c r="I411" s="9" t="s">
        <v>942</v>
      </c>
    </row>
    <row r="412" s="4" customFormat="true" ht="24" hidden="false" customHeight="false" outlineLevel="0" collapsed="false">
      <c r="A412" s="9" t="s">
        <v>809</v>
      </c>
      <c r="B412" s="9" t="s">
        <v>845</v>
      </c>
      <c r="C412" s="9" t="s">
        <v>943</v>
      </c>
      <c r="D412" s="9" t="s">
        <v>828</v>
      </c>
      <c r="E412" s="9" t="s">
        <v>14</v>
      </c>
      <c r="F412" s="11" t="n">
        <v>40673</v>
      </c>
      <c r="G412" s="12" t="n">
        <v>0.833333333333333</v>
      </c>
      <c r="H412" s="3" t="n">
        <f aca="false">IF(G412=0,"",G412+1/24)</f>
        <v>0.875</v>
      </c>
      <c r="I412" s="9" t="s">
        <v>942</v>
      </c>
    </row>
    <row r="413" s="4" customFormat="true" ht="24" hidden="false" customHeight="false" outlineLevel="0" collapsed="false">
      <c r="A413" s="9" t="s">
        <v>809</v>
      </c>
      <c r="B413" s="9" t="s">
        <v>847</v>
      </c>
      <c r="C413" s="9" t="s">
        <v>944</v>
      </c>
      <c r="D413" s="9" t="s">
        <v>828</v>
      </c>
      <c r="E413" s="9" t="s">
        <v>14</v>
      </c>
      <c r="F413" s="11" t="n">
        <v>40673</v>
      </c>
      <c r="G413" s="12" t="n">
        <v>0.875</v>
      </c>
      <c r="H413" s="3" t="n">
        <f aca="false">IF(G413=0,"",G413+1/24)</f>
        <v>0.916666666666667</v>
      </c>
      <c r="I413" s="9" t="s">
        <v>942</v>
      </c>
    </row>
    <row r="414" s="4" customFormat="true" ht="24" hidden="false" customHeight="false" outlineLevel="0" collapsed="false">
      <c r="A414" s="9" t="s">
        <v>809</v>
      </c>
      <c r="B414" s="9" t="s">
        <v>810</v>
      </c>
      <c r="C414" s="9" t="s">
        <v>945</v>
      </c>
      <c r="D414" s="9" t="s">
        <v>812</v>
      </c>
      <c r="E414" s="9" t="s">
        <v>14</v>
      </c>
      <c r="F414" s="11" t="n">
        <v>40680</v>
      </c>
      <c r="G414" s="12" t="n">
        <v>0.791666666666667</v>
      </c>
      <c r="H414" s="3" t="n">
        <f aca="false">IF(G414=0,"",G414+1/24)</f>
        <v>0.833333333333333</v>
      </c>
      <c r="I414" s="9" t="s">
        <v>946</v>
      </c>
    </row>
    <row r="415" s="4" customFormat="true" ht="36" hidden="false" customHeight="false" outlineLevel="0" collapsed="false">
      <c r="A415" s="9" t="s">
        <v>809</v>
      </c>
      <c r="B415" s="9" t="s">
        <v>875</v>
      </c>
      <c r="C415" s="9" t="s">
        <v>947</v>
      </c>
      <c r="D415" s="9" t="s">
        <v>877</v>
      </c>
      <c r="E415" s="9" t="s">
        <v>25</v>
      </c>
      <c r="F415" s="11" t="n">
        <v>40684</v>
      </c>
      <c r="G415" s="12" t="n">
        <v>0.375</v>
      </c>
      <c r="H415" s="3" t="n">
        <f aca="false">IF(G415=0,"",G415+1/24)</f>
        <v>0.416666666666667</v>
      </c>
      <c r="I415" s="9" t="s">
        <v>948</v>
      </c>
    </row>
    <row r="416" s="4" customFormat="true" ht="24" hidden="false" customHeight="false" outlineLevel="0" collapsed="false">
      <c r="A416" s="9" t="s">
        <v>809</v>
      </c>
      <c r="B416" s="9" t="s">
        <v>853</v>
      </c>
      <c r="C416" s="9" t="s">
        <v>949</v>
      </c>
      <c r="D416" s="9" t="s">
        <v>855</v>
      </c>
      <c r="E416" s="9" t="s">
        <v>14</v>
      </c>
      <c r="F416" s="11" t="n">
        <v>40684</v>
      </c>
      <c r="G416" s="12" t="n">
        <v>0.791666666666667</v>
      </c>
      <c r="H416" s="3" t="n">
        <f aca="false">IF(G416=0,"",G416+1/24)</f>
        <v>0.833333333333333</v>
      </c>
      <c r="I416" s="4" t="s">
        <v>950</v>
      </c>
    </row>
    <row r="417" s="4" customFormat="true" ht="24" hidden="false" customHeight="false" outlineLevel="0" collapsed="false">
      <c r="A417" s="9" t="s">
        <v>809</v>
      </c>
      <c r="B417" s="9" t="s">
        <v>822</v>
      </c>
      <c r="C417" s="9" t="s">
        <v>951</v>
      </c>
      <c r="D417" s="9" t="s">
        <v>39</v>
      </c>
      <c r="E417" s="9" t="s">
        <v>14</v>
      </c>
      <c r="F417" s="11" t="n">
        <v>40685</v>
      </c>
      <c r="G417" s="12" t="n">
        <v>0.645833333333333</v>
      </c>
      <c r="H417" s="3" t="n">
        <f aca="false">IF(G417=0,"",G417+1/24)</f>
        <v>0.6875</v>
      </c>
      <c r="I417" s="9" t="s">
        <v>742</v>
      </c>
    </row>
    <row r="418" s="4" customFormat="true" ht="24" hidden="false" customHeight="false" outlineLevel="0" collapsed="false">
      <c r="A418" s="9" t="s">
        <v>809</v>
      </c>
      <c r="B418" s="9" t="s">
        <v>824</v>
      </c>
      <c r="C418" s="9" t="s">
        <v>952</v>
      </c>
      <c r="D418" s="9" t="s">
        <v>39</v>
      </c>
      <c r="E418" s="9" t="s">
        <v>14</v>
      </c>
      <c r="F418" s="11" t="n">
        <v>40685</v>
      </c>
      <c r="G418" s="12" t="n">
        <v>0.791666666666667</v>
      </c>
      <c r="H418" s="3" t="n">
        <f aca="false">IF(G418=0,"",G418+1/24)</f>
        <v>0.833333333333333</v>
      </c>
      <c r="I418" s="9" t="s">
        <v>742</v>
      </c>
    </row>
    <row r="419" s="4" customFormat="true" ht="72" hidden="false" customHeight="false" outlineLevel="0" collapsed="false">
      <c r="A419" s="9" t="s">
        <v>809</v>
      </c>
      <c r="B419" s="9" t="s">
        <v>886</v>
      </c>
      <c r="C419" s="9" t="s">
        <v>953</v>
      </c>
      <c r="D419" s="16" t="s">
        <v>695</v>
      </c>
      <c r="E419" s="9" t="s">
        <v>14</v>
      </c>
      <c r="F419" s="11" t="n">
        <v>40686</v>
      </c>
      <c r="G419" s="12" t="n">
        <v>0.791666666666667</v>
      </c>
      <c r="H419" s="3" t="n">
        <f aca="false">IF(G419=0,"",G419+1/24)</f>
        <v>0.833333333333333</v>
      </c>
      <c r="I419" s="9" t="s">
        <v>954</v>
      </c>
    </row>
    <row r="420" s="4" customFormat="true" ht="36" hidden="false" customHeight="false" outlineLevel="0" collapsed="false">
      <c r="A420" s="9" t="s">
        <v>809</v>
      </c>
      <c r="B420" s="9" t="s">
        <v>818</v>
      </c>
      <c r="C420" s="9" t="s">
        <v>955</v>
      </c>
      <c r="D420" s="9" t="s">
        <v>820</v>
      </c>
      <c r="E420" s="9" t="s">
        <v>14</v>
      </c>
      <c r="F420" s="11" t="n">
        <v>40686</v>
      </c>
      <c r="G420" s="12" t="n">
        <v>0.8125</v>
      </c>
      <c r="H420" s="3" t="n">
        <f aca="false">IF(G420=0,"",G420+1/24)</f>
        <v>0.854166666666667</v>
      </c>
      <c r="I420" s="9" t="s">
        <v>956</v>
      </c>
    </row>
    <row r="421" s="4" customFormat="true" ht="48" hidden="false" customHeight="false" outlineLevel="0" collapsed="false">
      <c r="A421" s="9" t="s">
        <v>809</v>
      </c>
      <c r="B421" s="9" t="s">
        <v>871</v>
      </c>
      <c r="C421" s="9" t="s">
        <v>957</v>
      </c>
      <c r="D421" s="9" t="s">
        <v>873</v>
      </c>
      <c r="E421" s="9" t="s">
        <v>14</v>
      </c>
      <c r="F421" s="11" t="n">
        <v>40690</v>
      </c>
      <c r="G421" s="12" t="n">
        <v>0.875</v>
      </c>
      <c r="H421" s="3" t="n">
        <f aca="false">IF(G421=0,"",G421+1/24)</f>
        <v>0.916666666666667</v>
      </c>
      <c r="I421" s="9" t="s">
        <v>958</v>
      </c>
    </row>
    <row r="422" s="4" customFormat="true" ht="72" hidden="false" customHeight="false" outlineLevel="0" collapsed="false">
      <c r="A422" s="9" t="s">
        <v>809</v>
      </c>
      <c r="B422" s="9" t="s">
        <v>937</v>
      </c>
      <c r="C422" s="9" t="s">
        <v>959</v>
      </c>
      <c r="D422" s="16" t="s">
        <v>695</v>
      </c>
      <c r="E422" s="9" t="s">
        <v>25</v>
      </c>
      <c r="F422" s="11" t="n">
        <v>40694</v>
      </c>
      <c r="G422" s="12" t="n">
        <v>0.833333333333333</v>
      </c>
      <c r="H422" s="3" t="n">
        <f aca="false">IF(G422=0,"",G422+1/24)</f>
        <v>0.875</v>
      </c>
      <c r="I422" s="9" t="s">
        <v>954</v>
      </c>
    </row>
    <row r="423" s="4" customFormat="true" ht="48" hidden="false" customHeight="false" outlineLevel="0" collapsed="false">
      <c r="A423" s="9" t="s">
        <v>809</v>
      </c>
      <c r="B423" s="4" t="s">
        <v>889</v>
      </c>
      <c r="C423" s="4" t="s">
        <v>960</v>
      </c>
      <c r="D423" s="9" t="s">
        <v>891</v>
      </c>
      <c r="E423" s="9" t="s">
        <v>25</v>
      </c>
      <c r="F423" s="11" t="n">
        <v>40701</v>
      </c>
      <c r="G423" s="12" t="n">
        <v>0.791666666666667</v>
      </c>
      <c r="H423" s="3" t="n">
        <f aca="false">IF(G423=0,"",G423+1/24)</f>
        <v>0.833333333333333</v>
      </c>
      <c r="I423" s="9" t="s">
        <v>961</v>
      </c>
    </row>
    <row r="424" s="4" customFormat="true" ht="48" hidden="false" customHeight="false" outlineLevel="0" collapsed="false">
      <c r="A424" s="9" t="s">
        <v>809</v>
      </c>
      <c r="B424" s="9" t="s">
        <v>893</v>
      </c>
      <c r="C424" s="9" t="s">
        <v>962</v>
      </c>
      <c r="D424" s="16" t="s">
        <v>891</v>
      </c>
      <c r="E424" s="9" t="s">
        <v>25</v>
      </c>
      <c r="F424" s="11" t="n">
        <v>40701</v>
      </c>
      <c r="G424" s="12" t="n">
        <v>0.833333333333333</v>
      </c>
      <c r="H424" s="3" t="n">
        <f aca="false">IF(G424=0,"",G424+1/24)</f>
        <v>0.875</v>
      </c>
      <c r="I424" s="9" t="s">
        <v>961</v>
      </c>
    </row>
    <row r="425" s="4" customFormat="true" ht="72" hidden="false" customHeight="false" outlineLevel="0" collapsed="false">
      <c r="A425" s="9" t="s">
        <v>809</v>
      </c>
      <c r="B425" s="9" t="s">
        <v>899</v>
      </c>
      <c r="C425" s="9" t="s">
        <v>963</v>
      </c>
      <c r="D425" s="9" t="s">
        <v>901</v>
      </c>
      <c r="E425" s="9" t="s">
        <v>25</v>
      </c>
      <c r="F425" s="11" t="n">
        <v>40703</v>
      </c>
      <c r="G425" s="12" t="n">
        <v>0.833333333333333</v>
      </c>
      <c r="H425" s="3" t="n">
        <f aca="false">IF(G425=0,"",G425+1/24)</f>
        <v>0.875</v>
      </c>
      <c r="I425" s="9" t="s">
        <v>964</v>
      </c>
    </row>
    <row r="426" s="4" customFormat="true" ht="24" hidden="false" customHeight="false" outlineLevel="0" collapsed="false">
      <c r="A426" s="9" t="s">
        <v>809</v>
      </c>
      <c r="B426" s="9" t="s">
        <v>881</v>
      </c>
      <c r="C426" s="9" t="s">
        <v>965</v>
      </c>
      <c r="D426" s="9" t="s">
        <v>869</v>
      </c>
      <c r="E426" s="9" t="s">
        <v>14</v>
      </c>
      <c r="F426" s="11" t="n">
        <v>40704</v>
      </c>
      <c r="G426" s="12" t="n">
        <v>0.8125</v>
      </c>
      <c r="H426" s="3" t="n">
        <f aca="false">IF(G426=0,"",G426+1/24)</f>
        <v>0.854166666666667</v>
      </c>
      <c r="I426" s="9" t="s">
        <v>966</v>
      </c>
    </row>
    <row r="427" s="4" customFormat="true" ht="60" hidden="false" customHeight="false" outlineLevel="0" collapsed="false">
      <c r="A427" s="9" t="s">
        <v>809</v>
      </c>
      <c r="B427" s="9" t="s">
        <v>810</v>
      </c>
      <c r="C427" s="9" t="s">
        <v>967</v>
      </c>
      <c r="D427" s="9" t="s">
        <v>812</v>
      </c>
      <c r="E427" s="9" t="s">
        <v>14</v>
      </c>
      <c r="F427" s="11" t="n">
        <v>40708</v>
      </c>
      <c r="G427" s="12" t="n">
        <v>0.791666666666667</v>
      </c>
      <c r="H427" s="3" t="n">
        <f aca="false">IF(G427=0,"",G427+1/24)</f>
        <v>0.833333333333333</v>
      </c>
      <c r="I427" s="9" t="s">
        <v>968</v>
      </c>
    </row>
    <row r="428" s="4" customFormat="true" ht="36" hidden="false" customHeight="false" outlineLevel="0" collapsed="false">
      <c r="A428" s="9" t="s">
        <v>809</v>
      </c>
      <c r="B428" s="9" t="s">
        <v>843</v>
      </c>
      <c r="C428" s="9" t="s">
        <v>969</v>
      </c>
      <c r="D428" s="9" t="s">
        <v>828</v>
      </c>
      <c r="E428" s="9" t="s">
        <v>14</v>
      </c>
      <c r="F428" s="11" t="n">
        <v>40708</v>
      </c>
      <c r="G428" s="12" t="n">
        <v>0.791666666666667</v>
      </c>
      <c r="H428" s="3" t="n">
        <f aca="false">IF(G428=0,"",G428+1/24)</f>
        <v>0.833333333333333</v>
      </c>
      <c r="I428" s="9" t="s">
        <v>970</v>
      </c>
    </row>
    <row r="429" s="4" customFormat="true" ht="36" hidden="false" customHeight="false" outlineLevel="0" collapsed="false">
      <c r="A429" s="9" t="s">
        <v>809</v>
      </c>
      <c r="B429" s="9" t="s">
        <v>845</v>
      </c>
      <c r="C429" s="9" t="s">
        <v>971</v>
      </c>
      <c r="D429" s="9" t="s">
        <v>828</v>
      </c>
      <c r="E429" s="9" t="s">
        <v>14</v>
      </c>
      <c r="F429" s="11" t="n">
        <v>40708</v>
      </c>
      <c r="G429" s="12" t="n">
        <v>0.833333333333333</v>
      </c>
      <c r="H429" s="3" t="n">
        <f aca="false">IF(G429=0,"",G429+1/24)</f>
        <v>0.875</v>
      </c>
      <c r="I429" s="9" t="s">
        <v>970</v>
      </c>
    </row>
    <row r="430" s="4" customFormat="true" ht="36" hidden="false" customHeight="false" outlineLevel="0" collapsed="false">
      <c r="A430" s="9" t="s">
        <v>809</v>
      </c>
      <c r="B430" s="9" t="s">
        <v>847</v>
      </c>
      <c r="C430" s="9" t="s">
        <v>972</v>
      </c>
      <c r="D430" s="9" t="s">
        <v>828</v>
      </c>
      <c r="E430" s="9" t="s">
        <v>14</v>
      </c>
      <c r="F430" s="11" t="n">
        <v>40708</v>
      </c>
      <c r="G430" s="12" t="n">
        <v>0.875</v>
      </c>
      <c r="H430" s="3" t="n">
        <f aca="false">IF(G430=0,"",G430+1/24)</f>
        <v>0.916666666666667</v>
      </c>
      <c r="I430" s="9" t="s">
        <v>970</v>
      </c>
    </row>
    <row r="431" s="4" customFormat="true" ht="24" hidden="false" customHeight="false" outlineLevel="0" collapsed="false">
      <c r="A431" s="9" t="s">
        <v>809</v>
      </c>
      <c r="B431" s="9" t="s">
        <v>826</v>
      </c>
      <c r="C431" s="9" t="s">
        <v>973</v>
      </c>
      <c r="D431" s="9" t="s">
        <v>828</v>
      </c>
      <c r="E431" s="9" t="s">
        <v>25</v>
      </c>
      <c r="F431" s="11" t="n">
        <v>40709</v>
      </c>
      <c r="G431" s="12" t="n">
        <v>0.791666666666667</v>
      </c>
      <c r="H431" s="3" t="n">
        <f aca="false">IF(G431=0,"",G431+1/24)</f>
        <v>0.833333333333333</v>
      </c>
      <c r="I431" s="9" t="s">
        <v>829</v>
      </c>
    </row>
    <row r="432" s="4" customFormat="true" ht="36" hidden="false" customHeight="false" outlineLevel="0" collapsed="false">
      <c r="A432" s="9" t="s">
        <v>809</v>
      </c>
      <c r="B432" s="9" t="s">
        <v>834</v>
      </c>
      <c r="C432" s="9" t="s">
        <v>974</v>
      </c>
      <c r="D432" s="9" t="s">
        <v>828</v>
      </c>
      <c r="E432" s="9" t="s">
        <v>25</v>
      </c>
      <c r="F432" s="11" t="n">
        <v>40709</v>
      </c>
      <c r="G432" s="12" t="n">
        <v>0.833333333333333</v>
      </c>
      <c r="H432" s="3" t="n">
        <f aca="false">IF(G432=0,"",G432+1/24)</f>
        <v>0.875</v>
      </c>
      <c r="I432" s="9" t="s">
        <v>970</v>
      </c>
    </row>
    <row r="433" s="4" customFormat="true" ht="36" hidden="false" customHeight="false" outlineLevel="0" collapsed="false">
      <c r="A433" s="9" t="s">
        <v>809</v>
      </c>
      <c r="B433" s="9" t="s">
        <v>836</v>
      </c>
      <c r="C433" s="9" t="s">
        <v>975</v>
      </c>
      <c r="D433" s="9" t="s">
        <v>828</v>
      </c>
      <c r="E433" s="9" t="s">
        <v>25</v>
      </c>
      <c r="F433" s="11" t="n">
        <v>40709</v>
      </c>
      <c r="G433" s="12" t="n">
        <v>0.875</v>
      </c>
      <c r="H433" s="3" t="n">
        <f aca="false">IF(G433=0,"",G433+1/24)</f>
        <v>0.916666666666667</v>
      </c>
      <c r="I433" s="9" t="s">
        <v>970</v>
      </c>
    </row>
    <row r="434" s="4" customFormat="true" ht="96" hidden="false" customHeight="false" outlineLevel="0" collapsed="false">
      <c r="A434" s="9" t="s">
        <v>809</v>
      </c>
      <c r="B434" s="9" t="s">
        <v>814</v>
      </c>
      <c r="C434" s="9" t="s">
        <v>976</v>
      </c>
      <c r="D434" s="9" t="s">
        <v>816</v>
      </c>
      <c r="E434" s="9" t="s">
        <v>25</v>
      </c>
      <c r="F434" s="11" t="n">
        <v>40710</v>
      </c>
      <c r="G434" s="12" t="n">
        <v>0.833333333333333</v>
      </c>
      <c r="H434" s="3" t="n">
        <f aca="false">IF(G434=0,"",G434+1/24)</f>
        <v>0.875</v>
      </c>
      <c r="I434" s="9" t="s">
        <v>977</v>
      </c>
    </row>
    <row r="435" s="4" customFormat="true" ht="24" hidden="false" customHeight="false" outlineLevel="0" collapsed="false">
      <c r="A435" s="9" t="s">
        <v>809</v>
      </c>
      <c r="B435" s="9" t="s">
        <v>863</v>
      </c>
      <c r="C435" s="9" t="s">
        <v>978</v>
      </c>
      <c r="D435" s="16" t="s">
        <v>865</v>
      </c>
      <c r="E435" s="9" t="s">
        <v>25</v>
      </c>
      <c r="F435" s="11" t="n">
        <v>40711</v>
      </c>
      <c r="G435" s="12" t="n">
        <v>0.791666666666667</v>
      </c>
      <c r="H435" s="3" t="n">
        <f aca="false">IF(G435=0,"",G435+1/24)</f>
        <v>0.833333333333333</v>
      </c>
      <c r="I435" s="13" t="s">
        <v>979</v>
      </c>
    </row>
    <row r="436" s="4" customFormat="true" ht="96" hidden="false" customHeight="false" outlineLevel="0" collapsed="false">
      <c r="A436" s="9" t="s">
        <v>809</v>
      </c>
      <c r="B436" s="9" t="s">
        <v>883</v>
      </c>
      <c r="C436" s="9" t="s">
        <v>980</v>
      </c>
      <c r="D436" s="9" t="s">
        <v>885</v>
      </c>
      <c r="E436" s="9" t="s">
        <v>25</v>
      </c>
      <c r="F436" s="11" t="n">
        <v>40712</v>
      </c>
      <c r="G436" s="12" t="n">
        <v>0.833333333333333</v>
      </c>
      <c r="H436" s="3" t="n">
        <f aca="false">IF(G436=0,"",G436+1/24)</f>
        <v>0.875</v>
      </c>
      <c r="I436" s="9" t="s">
        <v>981</v>
      </c>
    </row>
    <row r="437" s="4" customFormat="true" ht="36" hidden="false" customHeight="false" outlineLevel="0" collapsed="false">
      <c r="A437" s="9" t="s">
        <v>809</v>
      </c>
      <c r="B437" s="9" t="s">
        <v>896</v>
      </c>
      <c r="C437" s="9" t="s">
        <v>982</v>
      </c>
      <c r="D437" s="9" t="s">
        <v>709</v>
      </c>
      <c r="E437" s="9" t="s">
        <v>25</v>
      </c>
      <c r="F437" s="11" t="n">
        <v>40713</v>
      </c>
      <c r="G437" s="12" t="n">
        <v>0.833333333333333</v>
      </c>
      <c r="H437" s="3" t="n">
        <f aca="false">IF(G437=0,"",G437+1/24)</f>
        <v>0.875</v>
      </c>
      <c r="I437" s="9" t="s">
        <v>983</v>
      </c>
    </row>
    <row r="438" s="4" customFormat="true" ht="36" hidden="false" customHeight="false" outlineLevel="0" collapsed="false">
      <c r="A438" s="9" t="s">
        <v>809</v>
      </c>
      <c r="B438" s="9" t="s">
        <v>908</v>
      </c>
      <c r="C438" s="9" t="s">
        <v>984</v>
      </c>
      <c r="D438" s="9" t="s">
        <v>910</v>
      </c>
      <c r="E438" s="9" t="s">
        <v>25</v>
      </c>
      <c r="F438" s="11" t="n">
        <v>40714</v>
      </c>
      <c r="G438" s="12" t="n">
        <v>0.791666666666667</v>
      </c>
      <c r="H438" s="3" t="n">
        <f aca="false">IF(G438=0,"",G438+1/24)</f>
        <v>0.833333333333333</v>
      </c>
      <c r="I438" s="13" t="s">
        <v>985</v>
      </c>
    </row>
    <row r="439" s="4" customFormat="true" ht="24" hidden="false" customHeight="false" outlineLevel="0" collapsed="false">
      <c r="A439" s="9" t="s">
        <v>809</v>
      </c>
      <c r="B439" s="9" t="s">
        <v>859</v>
      </c>
      <c r="C439" s="9" t="s">
        <v>986</v>
      </c>
      <c r="D439" s="9" t="s">
        <v>89</v>
      </c>
      <c r="E439" s="9" t="s">
        <v>25</v>
      </c>
      <c r="F439" s="11" t="n">
        <v>40715</v>
      </c>
      <c r="G439" s="12" t="n">
        <v>0.791666666666667</v>
      </c>
      <c r="H439" s="3" t="n">
        <f aca="false">IF(G439=0,"",G439+1/24)</f>
        <v>0.833333333333333</v>
      </c>
      <c r="I439" s="14" t="s">
        <v>987</v>
      </c>
    </row>
    <row r="440" s="4" customFormat="true" ht="24" hidden="false" customHeight="false" outlineLevel="0" collapsed="false">
      <c r="A440" s="9" t="s">
        <v>809</v>
      </c>
      <c r="B440" s="9" t="s">
        <v>903</v>
      </c>
      <c r="C440" s="9" t="s">
        <v>988</v>
      </c>
      <c r="D440" s="9" t="s">
        <v>905</v>
      </c>
      <c r="E440" s="9" t="s">
        <v>14</v>
      </c>
      <c r="F440" s="11" t="n">
        <v>40715</v>
      </c>
      <c r="G440" s="12" t="n">
        <v>0.791666666666667</v>
      </c>
      <c r="H440" s="3" t="n">
        <f aca="false">IF(G440=0,"",G440+1/24)</f>
        <v>0.833333333333333</v>
      </c>
      <c r="I440" s="9" t="s">
        <v>767</v>
      </c>
    </row>
    <row r="441" s="4" customFormat="true" ht="24" hidden="false" customHeight="false" outlineLevel="0" collapsed="false">
      <c r="A441" s="9" t="s">
        <v>809</v>
      </c>
      <c r="B441" s="9" t="s">
        <v>906</v>
      </c>
      <c r="C441" s="9" t="s">
        <v>989</v>
      </c>
      <c r="D441" s="9" t="s">
        <v>905</v>
      </c>
      <c r="E441" s="9" t="s">
        <v>14</v>
      </c>
      <c r="F441" s="11" t="n">
        <v>40715</v>
      </c>
      <c r="G441" s="12" t="n">
        <v>0.833333333333333</v>
      </c>
      <c r="H441" s="3" t="n">
        <f aca="false">IF(G441=0,"",G441+1/24)</f>
        <v>0.875</v>
      </c>
      <c r="I441" s="9" t="s">
        <v>767</v>
      </c>
    </row>
    <row r="442" s="4" customFormat="true" ht="24" hidden="false" customHeight="false" outlineLevel="0" collapsed="false">
      <c r="A442" s="9" t="s">
        <v>809</v>
      </c>
      <c r="B442" s="9" t="s">
        <v>838</v>
      </c>
      <c r="C442" s="9" t="s">
        <v>990</v>
      </c>
      <c r="D442" s="9" t="s">
        <v>89</v>
      </c>
      <c r="E442" s="9" t="s">
        <v>25</v>
      </c>
      <c r="F442" s="11" t="n">
        <v>40716</v>
      </c>
      <c r="G442" s="12" t="n">
        <v>0.833333333333333</v>
      </c>
      <c r="H442" s="3" t="n">
        <f aca="false">IF(G442=0,"",G442+1/24)</f>
        <v>0.875</v>
      </c>
      <c r="I442" s="14" t="s">
        <v>987</v>
      </c>
    </row>
    <row r="443" s="4" customFormat="true" ht="24" hidden="false" customHeight="false" outlineLevel="0" collapsed="false">
      <c r="A443" s="9" t="s">
        <v>809</v>
      </c>
      <c r="B443" s="9" t="s">
        <v>841</v>
      </c>
      <c r="C443" s="9" t="s">
        <v>991</v>
      </c>
      <c r="D443" s="9" t="s">
        <v>89</v>
      </c>
      <c r="E443" s="9" t="s">
        <v>25</v>
      </c>
      <c r="F443" s="11" t="n">
        <v>40716</v>
      </c>
      <c r="G443" s="12" t="n">
        <v>0.833333333333333</v>
      </c>
      <c r="H443" s="3" t="n">
        <f aca="false">IF(G443=0,"",G443+1/24)</f>
        <v>0.875</v>
      </c>
      <c r="I443" s="14" t="s">
        <v>987</v>
      </c>
    </row>
    <row r="444" s="4" customFormat="true" ht="84" hidden="false" customHeight="false" outlineLevel="0" collapsed="false">
      <c r="A444" s="9" t="s">
        <v>809</v>
      </c>
      <c r="B444" s="9" t="s">
        <v>849</v>
      </c>
      <c r="C444" s="9" t="s">
        <v>992</v>
      </c>
      <c r="D444" s="17" t="s">
        <v>851</v>
      </c>
      <c r="E444" s="9" t="s">
        <v>25</v>
      </c>
      <c r="F444" s="11" t="n">
        <v>40717</v>
      </c>
      <c r="G444" s="12" t="n">
        <v>0.770833333333333</v>
      </c>
      <c r="H444" s="3" t="n">
        <f aca="false">IF(G444=0,"",G444+1/24)</f>
        <v>0.8125</v>
      </c>
      <c r="I444" s="9" t="s">
        <v>993</v>
      </c>
    </row>
    <row r="445" s="4" customFormat="true" ht="84" hidden="false" customHeight="false" outlineLevel="0" collapsed="false">
      <c r="A445" s="9" t="s">
        <v>809</v>
      </c>
      <c r="B445" s="9" t="s">
        <v>857</v>
      </c>
      <c r="C445" s="9" t="s">
        <v>994</v>
      </c>
      <c r="D445" s="17" t="s">
        <v>851</v>
      </c>
      <c r="E445" s="9" t="s">
        <v>25</v>
      </c>
      <c r="F445" s="11" t="n">
        <v>40717</v>
      </c>
      <c r="G445" s="12" t="n">
        <v>0.8125</v>
      </c>
      <c r="H445" s="3" t="n">
        <f aca="false">IF(G445=0,"",G445+1/24)</f>
        <v>0.854166666666667</v>
      </c>
      <c r="I445" s="9" t="s">
        <v>993</v>
      </c>
    </row>
    <row r="446" s="4" customFormat="true" ht="84" hidden="false" customHeight="false" outlineLevel="0" collapsed="false">
      <c r="A446" s="9" t="s">
        <v>809</v>
      </c>
      <c r="B446" s="9" t="s">
        <v>861</v>
      </c>
      <c r="C446" s="9" t="s">
        <v>995</v>
      </c>
      <c r="D446" s="9" t="s">
        <v>851</v>
      </c>
      <c r="E446" s="9" t="s">
        <v>25</v>
      </c>
      <c r="F446" s="11" t="n">
        <v>40717</v>
      </c>
      <c r="G446" s="12" t="n">
        <v>0.854166666666667</v>
      </c>
      <c r="H446" s="3" t="n">
        <f aca="false">IF(G446=0,"",G446+1/24)</f>
        <v>0.895833333333333</v>
      </c>
      <c r="I446" s="9" t="s">
        <v>993</v>
      </c>
    </row>
    <row r="447" s="4" customFormat="true" ht="24" hidden="false" customHeight="false" outlineLevel="0" collapsed="false">
      <c r="A447" s="9" t="s">
        <v>809</v>
      </c>
      <c r="B447" s="9" t="s">
        <v>867</v>
      </c>
      <c r="C447" s="9" t="s">
        <v>996</v>
      </c>
      <c r="D447" s="9" t="s">
        <v>869</v>
      </c>
      <c r="E447" s="9" t="s">
        <v>25</v>
      </c>
      <c r="F447" s="11" t="n">
        <v>40718</v>
      </c>
      <c r="G447" s="12" t="n">
        <v>0.8125</v>
      </c>
      <c r="H447" s="3" t="n">
        <f aca="false">IF(G447=0,"",G447+1/24)</f>
        <v>0.854166666666667</v>
      </c>
      <c r="I447" s="9" t="s">
        <v>966</v>
      </c>
    </row>
    <row r="448" s="4" customFormat="true" ht="24" hidden="false" customHeight="false" outlineLevel="0" collapsed="false">
      <c r="A448" s="9" t="s">
        <v>809</v>
      </c>
      <c r="B448" s="9" t="s">
        <v>912</v>
      </c>
      <c r="C448" s="9" t="s">
        <v>997</v>
      </c>
      <c r="D448" s="9" t="s">
        <v>905</v>
      </c>
      <c r="E448" s="9" t="s">
        <v>25</v>
      </c>
      <c r="F448" s="11" t="n">
        <v>40722</v>
      </c>
      <c r="G448" s="12" t="n">
        <v>0.833333333333333</v>
      </c>
      <c r="H448" s="3" t="n">
        <f aca="false">IF(G448=0,"",G448+1/24)</f>
        <v>0.875</v>
      </c>
      <c r="I448" s="9" t="s">
        <v>767</v>
      </c>
    </row>
    <row r="449" s="4" customFormat="true" ht="72" hidden="false" customHeight="false" outlineLevel="0" collapsed="false">
      <c r="A449" s="9" t="s">
        <v>998</v>
      </c>
      <c r="B449" s="9" t="s">
        <v>999</v>
      </c>
      <c r="C449" s="9" t="s">
        <v>1000</v>
      </c>
      <c r="D449" s="9" t="s">
        <v>901</v>
      </c>
      <c r="E449" s="9" t="s">
        <v>14</v>
      </c>
      <c r="F449" s="11" t="n">
        <v>40644</v>
      </c>
      <c r="G449" s="12" t="n">
        <v>0.833333333333333</v>
      </c>
      <c r="H449" s="3" t="n">
        <f aca="false">IF(G449=0,"",G449+1/24)</f>
        <v>0.875</v>
      </c>
      <c r="I449" s="9" t="s">
        <v>902</v>
      </c>
    </row>
    <row r="450" s="4" customFormat="true" ht="48" hidden="false" customHeight="false" outlineLevel="0" collapsed="false">
      <c r="A450" s="9" t="s">
        <v>998</v>
      </c>
      <c r="B450" s="9" t="s">
        <v>999</v>
      </c>
      <c r="C450" s="9" t="s">
        <v>1001</v>
      </c>
      <c r="D450" s="9" t="s">
        <v>901</v>
      </c>
      <c r="E450" s="9" t="s">
        <v>14</v>
      </c>
      <c r="F450" s="11" t="n">
        <v>40674</v>
      </c>
      <c r="G450" s="12" t="n">
        <v>0.833333333333333</v>
      </c>
      <c r="H450" s="3" t="n">
        <f aca="false">IF(G450=0,"",G450+1/24)</f>
        <v>0.875</v>
      </c>
      <c r="I450" s="9" t="s">
        <v>1002</v>
      </c>
    </row>
    <row r="451" s="4" customFormat="true" ht="36" hidden="false" customHeight="false" outlineLevel="0" collapsed="false">
      <c r="A451" s="9" t="s">
        <v>998</v>
      </c>
      <c r="B451" s="9" t="s">
        <v>999</v>
      </c>
      <c r="C451" s="9" t="s">
        <v>1003</v>
      </c>
      <c r="D451" s="9" t="s">
        <v>901</v>
      </c>
      <c r="E451" s="9" t="s">
        <v>14</v>
      </c>
      <c r="F451" s="11" t="n">
        <v>40704</v>
      </c>
      <c r="G451" s="12" t="n">
        <v>0.833333333333333</v>
      </c>
      <c r="H451" s="3" t="n">
        <f aca="false">IF(G451=0,"",G451+1/24)</f>
        <v>0.875</v>
      </c>
      <c r="I451" s="9" t="s">
        <v>1004</v>
      </c>
    </row>
    <row r="452" s="4" customFormat="true" ht="84" hidden="false" customHeight="false" outlineLevel="0" collapsed="false">
      <c r="A452" s="9" t="s">
        <v>1005</v>
      </c>
      <c r="B452" s="9" t="s">
        <v>1006</v>
      </c>
      <c r="C452" s="9" t="s">
        <v>1007</v>
      </c>
      <c r="D452" s="9" t="s">
        <v>816</v>
      </c>
      <c r="E452" s="9" t="s">
        <v>25</v>
      </c>
      <c r="F452" s="11" t="n">
        <v>40617</v>
      </c>
      <c r="G452" s="3" t="n">
        <v>0.791666666666667</v>
      </c>
      <c r="H452" s="3" t="n">
        <f aca="false">IF(G452=0,"",G452+1/24)</f>
        <v>0.833333333333333</v>
      </c>
      <c r="I452" s="13" t="s">
        <v>817</v>
      </c>
    </row>
    <row r="453" s="4" customFormat="true" ht="84" hidden="false" customHeight="false" outlineLevel="0" collapsed="false">
      <c r="A453" s="9" t="s">
        <v>1005</v>
      </c>
      <c r="B453" s="9" t="s">
        <v>1008</v>
      </c>
      <c r="C453" s="9" t="s">
        <v>1009</v>
      </c>
      <c r="D453" s="9" t="s">
        <v>816</v>
      </c>
      <c r="E453" s="9" t="s">
        <v>25</v>
      </c>
      <c r="F453" s="11" t="n">
        <v>40617</v>
      </c>
      <c r="G453" s="3" t="n">
        <v>0.833333333333333</v>
      </c>
      <c r="H453" s="3" t="n">
        <f aca="false">IF(G453=0,"",G453+1/24)</f>
        <v>0.875</v>
      </c>
      <c r="I453" s="13" t="s">
        <v>1010</v>
      </c>
    </row>
    <row r="454" s="4" customFormat="true" ht="72" hidden="false" customHeight="false" outlineLevel="0" collapsed="false">
      <c r="A454" s="9" t="s">
        <v>1005</v>
      </c>
      <c r="B454" s="9" t="s">
        <v>1011</v>
      </c>
      <c r="C454" s="9" t="s">
        <v>1012</v>
      </c>
      <c r="D454" s="9" t="s">
        <v>816</v>
      </c>
      <c r="E454" s="9" t="s">
        <v>25</v>
      </c>
      <c r="F454" s="11" t="n">
        <v>40618</v>
      </c>
      <c r="G454" s="3" t="n">
        <v>0.791666666666667</v>
      </c>
      <c r="H454" s="3" t="n">
        <f aca="false">IF(G454=0,"",G454+1/24)</f>
        <v>0.833333333333333</v>
      </c>
      <c r="I454" s="13" t="s">
        <v>1013</v>
      </c>
    </row>
    <row r="455" s="4" customFormat="true" ht="84" hidden="false" customHeight="false" outlineLevel="0" collapsed="false">
      <c r="A455" s="9" t="s">
        <v>1005</v>
      </c>
      <c r="B455" s="9" t="s">
        <v>1014</v>
      </c>
      <c r="C455" s="9" t="s">
        <v>1015</v>
      </c>
      <c r="D455" s="9" t="s">
        <v>1016</v>
      </c>
      <c r="E455" s="9" t="s">
        <v>14</v>
      </c>
      <c r="F455" s="11" t="n">
        <v>40620</v>
      </c>
      <c r="G455" s="3" t="n">
        <v>0.833333333333333</v>
      </c>
      <c r="H455" s="3" t="n">
        <f aca="false">IF(G455=0,"",G455+1/24)</f>
        <v>0.875</v>
      </c>
      <c r="I455" s="13" t="s">
        <v>1017</v>
      </c>
    </row>
    <row r="456" s="4" customFormat="true" ht="96" hidden="false" customHeight="false" outlineLevel="0" collapsed="false">
      <c r="A456" s="9" t="s">
        <v>1005</v>
      </c>
      <c r="B456" s="9" t="s">
        <v>1018</v>
      </c>
      <c r="C456" s="9" t="s">
        <v>1019</v>
      </c>
      <c r="D456" s="9" t="s">
        <v>1020</v>
      </c>
      <c r="E456" s="9" t="s">
        <v>25</v>
      </c>
      <c r="F456" s="11" t="n">
        <v>40620</v>
      </c>
      <c r="G456" s="3" t="n">
        <v>0.833333333333333</v>
      </c>
      <c r="H456" s="3" t="n">
        <f aca="false">IF(G456=0,"",G456+1/24)</f>
        <v>0.875</v>
      </c>
      <c r="I456" s="13" t="s">
        <v>1021</v>
      </c>
    </row>
    <row r="457" s="4" customFormat="true" ht="96" hidden="false" customHeight="false" outlineLevel="0" collapsed="false">
      <c r="A457" s="9" t="s">
        <v>1005</v>
      </c>
      <c r="B457" s="9" t="s">
        <v>1022</v>
      </c>
      <c r="C457" s="9" t="s">
        <v>1023</v>
      </c>
      <c r="D457" s="9" t="s">
        <v>1020</v>
      </c>
      <c r="E457" s="9" t="s">
        <v>25</v>
      </c>
      <c r="F457" s="11" t="n">
        <v>40620</v>
      </c>
      <c r="G457" s="3" t="n">
        <v>0.875</v>
      </c>
      <c r="H457" s="3" t="n">
        <f aca="false">IF(G457=0,"",G457+1/24)</f>
        <v>0.916666666666667</v>
      </c>
      <c r="I457" s="13" t="s">
        <v>1024</v>
      </c>
    </row>
    <row r="458" s="4" customFormat="true" ht="72" hidden="false" customHeight="false" outlineLevel="0" collapsed="false">
      <c r="A458" s="9" t="s">
        <v>1005</v>
      </c>
      <c r="B458" s="9" t="s">
        <v>1025</v>
      </c>
      <c r="C458" s="9" t="s">
        <v>1026</v>
      </c>
      <c r="D458" s="9" t="s">
        <v>1027</v>
      </c>
      <c r="E458" s="9" t="s">
        <v>25</v>
      </c>
      <c r="F458" s="11" t="n">
        <v>40624</v>
      </c>
      <c r="G458" s="3" t="n">
        <v>0.791666666666667</v>
      </c>
      <c r="H458" s="3" t="n">
        <f aca="false">IF(G458=0,"",G458+1/24)</f>
        <v>0.833333333333333</v>
      </c>
      <c r="I458" s="13" t="s">
        <v>1028</v>
      </c>
    </row>
    <row r="459" s="4" customFormat="true" ht="72" hidden="false" customHeight="false" outlineLevel="0" collapsed="false">
      <c r="A459" s="9" t="s">
        <v>1005</v>
      </c>
      <c r="B459" s="9" t="s">
        <v>1029</v>
      </c>
      <c r="C459" s="9" t="s">
        <v>1030</v>
      </c>
      <c r="D459" s="9" t="s">
        <v>1027</v>
      </c>
      <c r="E459" s="9" t="s">
        <v>25</v>
      </c>
      <c r="F459" s="11" t="n">
        <v>40624</v>
      </c>
      <c r="G459" s="3" t="n">
        <v>0.833333333333333</v>
      </c>
      <c r="H459" s="3" t="n">
        <f aca="false">IF(G459=0,"",G459+1/24)</f>
        <v>0.875</v>
      </c>
      <c r="I459" s="13" t="s">
        <v>1031</v>
      </c>
    </row>
    <row r="460" s="4" customFormat="true" ht="96" hidden="false" customHeight="false" outlineLevel="0" collapsed="false">
      <c r="A460" s="9" t="s">
        <v>1005</v>
      </c>
      <c r="B460" s="9" t="s">
        <v>1032</v>
      </c>
      <c r="C460" s="9" t="s">
        <v>1033</v>
      </c>
      <c r="D460" s="9" t="s">
        <v>1020</v>
      </c>
      <c r="E460" s="9" t="s">
        <v>14</v>
      </c>
      <c r="F460" s="11" t="n">
        <v>40627</v>
      </c>
      <c r="G460" s="3" t="n">
        <v>0.833333333333333</v>
      </c>
      <c r="H460" s="3" t="n">
        <f aca="false">IF(G460=0,"",G460+1/24)</f>
        <v>0.875</v>
      </c>
      <c r="I460" s="13" t="s">
        <v>1034</v>
      </c>
    </row>
    <row r="461" s="4" customFormat="true" ht="96" hidden="false" customHeight="false" outlineLevel="0" collapsed="false">
      <c r="A461" s="9" t="s">
        <v>1005</v>
      </c>
      <c r="B461" s="9" t="s">
        <v>1035</v>
      </c>
      <c r="C461" s="9" t="s">
        <v>1036</v>
      </c>
      <c r="D461" s="9" t="s">
        <v>1020</v>
      </c>
      <c r="E461" s="9" t="s">
        <v>14</v>
      </c>
      <c r="F461" s="11" t="n">
        <v>40627</v>
      </c>
      <c r="G461" s="3" t="n">
        <v>0.875</v>
      </c>
      <c r="H461" s="3" t="n">
        <f aca="false">IF(G461=0,"",G461+1/24)</f>
        <v>0.916666666666667</v>
      </c>
      <c r="I461" s="13" t="s">
        <v>1037</v>
      </c>
    </row>
    <row r="462" s="4" customFormat="true" ht="24" hidden="false" customHeight="false" outlineLevel="0" collapsed="false">
      <c r="A462" s="9" t="s">
        <v>1005</v>
      </c>
      <c r="B462" s="9" t="s">
        <v>1038</v>
      </c>
      <c r="C462" s="9" t="s">
        <v>1039</v>
      </c>
      <c r="D462" s="9" t="s">
        <v>1040</v>
      </c>
      <c r="E462" s="9" t="s">
        <v>25</v>
      </c>
      <c r="F462" s="11" t="n">
        <v>40631</v>
      </c>
      <c r="G462" s="3" t="n">
        <v>0.791666666666667</v>
      </c>
      <c r="H462" s="3" t="n">
        <f aca="false">IF(G462=0,"",G462+1/24)</f>
        <v>0.833333333333333</v>
      </c>
      <c r="I462" s="13" t="s">
        <v>1041</v>
      </c>
    </row>
    <row r="463" s="4" customFormat="true" ht="48" hidden="false" customHeight="false" outlineLevel="0" collapsed="false">
      <c r="A463" s="9" t="s">
        <v>1005</v>
      </c>
      <c r="B463" s="9" t="s">
        <v>1042</v>
      </c>
      <c r="C463" s="9" t="s">
        <v>1043</v>
      </c>
      <c r="D463" s="9" t="s">
        <v>910</v>
      </c>
      <c r="E463" s="9" t="s">
        <v>14</v>
      </c>
      <c r="F463" s="11" t="n">
        <v>40644</v>
      </c>
      <c r="G463" s="3" t="n">
        <v>0.75</v>
      </c>
      <c r="H463" s="3" t="n">
        <f aca="false">IF(G463=0,"",G463+1/24)</f>
        <v>0.791666666666667</v>
      </c>
      <c r="I463" s="13" t="s">
        <v>1044</v>
      </c>
    </row>
    <row r="464" s="4" customFormat="true" ht="48" hidden="false" customHeight="false" outlineLevel="0" collapsed="false">
      <c r="A464" s="9" t="s">
        <v>1005</v>
      </c>
      <c r="B464" s="9" t="s">
        <v>1045</v>
      </c>
      <c r="C464" s="9" t="s">
        <v>1046</v>
      </c>
      <c r="D464" s="9" t="s">
        <v>1047</v>
      </c>
      <c r="E464" s="9" t="s">
        <v>25</v>
      </c>
      <c r="F464" s="11" t="n">
        <v>40644</v>
      </c>
      <c r="G464" s="3" t="n">
        <v>0.75</v>
      </c>
      <c r="H464" s="3" t="n">
        <f aca="false">IF(G464=0,"",G464+1/24)</f>
        <v>0.791666666666667</v>
      </c>
      <c r="I464" s="13" t="s">
        <v>1048</v>
      </c>
    </row>
    <row r="465" s="4" customFormat="true" ht="108" hidden="false" customHeight="false" outlineLevel="0" collapsed="false">
      <c r="A465" s="9" t="s">
        <v>1005</v>
      </c>
      <c r="B465" s="9" t="s">
        <v>1049</v>
      </c>
      <c r="C465" s="9" t="s">
        <v>1050</v>
      </c>
      <c r="D465" s="9" t="s">
        <v>920</v>
      </c>
      <c r="E465" s="9" t="s">
        <v>25</v>
      </c>
      <c r="F465" s="11" t="n">
        <v>40644</v>
      </c>
      <c r="G465" s="3" t="n">
        <v>0.770833333333333</v>
      </c>
      <c r="H465" s="3" t="n">
        <f aca="false">IF(G465=0,"",G465+1/24)</f>
        <v>0.8125</v>
      </c>
      <c r="I465" s="13" t="s">
        <v>1051</v>
      </c>
    </row>
    <row r="466" s="4" customFormat="true" ht="96" hidden="false" customHeight="false" outlineLevel="0" collapsed="false">
      <c r="A466" s="9" t="s">
        <v>1005</v>
      </c>
      <c r="B466" s="9" t="s">
        <v>1052</v>
      </c>
      <c r="C466" s="9" t="s">
        <v>1053</v>
      </c>
      <c r="D466" s="9" t="s">
        <v>920</v>
      </c>
      <c r="E466" s="9" t="s">
        <v>25</v>
      </c>
      <c r="F466" s="11" t="n">
        <v>40644</v>
      </c>
      <c r="G466" s="3" t="n">
        <v>0.8125</v>
      </c>
      <c r="H466" s="3" t="n">
        <f aca="false">IF(G466=0,"",G466+1/24)</f>
        <v>0.854166666666667</v>
      </c>
      <c r="I466" s="13" t="s">
        <v>1054</v>
      </c>
    </row>
    <row r="467" s="4" customFormat="true" ht="36" hidden="false" customHeight="false" outlineLevel="0" collapsed="false">
      <c r="A467" s="9" t="s">
        <v>1005</v>
      </c>
      <c r="B467" s="9" t="s">
        <v>1055</v>
      </c>
      <c r="C467" s="9" t="s">
        <v>1056</v>
      </c>
      <c r="D467" s="9" t="s">
        <v>1047</v>
      </c>
      <c r="E467" s="9" t="s">
        <v>25</v>
      </c>
      <c r="F467" s="11" t="n">
        <v>40645</v>
      </c>
      <c r="G467" s="3" t="n">
        <v>0.833333333333333</v>
      </c>
      <c r="H467" s="3" t="n">
        <f aca="false">IF(G467=0,"",G467+1/24)</f>
        <v>0.875</v>
      </c>
      <c r="I467" s="13" t="s">
        <v>1057</v>
      </c>
    </row>
    <row r="468" s="4" customFormat="true" ht="96" hidden="false" customHeight="false" outlineLevel="0" collapsed="false">
      <c r="A468" s="9" t="s">
        <v>1005</v>
      </c>
      <c r="B468" s="9" t="s">
        <v>1014</v>
      </c>
      <c r="C468" s="9" t="s">
        <v>1058</v>
      </c>
      <c r="D468" s="9" t="s">
        <v>1016</v>
      </c>
      <c r="E468" s="9" t="s">
        <v>14</v>
      </c>
      <c r="F468" s="11" t="n">
        <v>40648</v>
      </c>
      <c r="G468" s="3" t="n">
        <v>0.791666666666667</v>
      </c>
      <c r="H468" s="3" t="n">
        <f aca="false">IF(G468=0,"",G468+1/24)</f>
        <v>0.833333333333333</v>
      </c>
      <c r="I468" s="13" t="s">
        <v>1059</v>
      </c>
    </row>
    <row r="469" s="4" customFormat="true" ht="36" hidden="false" customHeight="false" outlineLevel="0" collapsed="false">
      <c r="A469" s="9" t="s">
        <v>1005</v>
      </c>
      <c r="B469" s="9" t="s">
        <v>1032</v>
      </c>
      <c r="C469" s="9" t="s">
        <v>1060</v>
      </c>
      <c r="D469" s="9" t="s">
        <v>1020</v>
      </c>
      <c r="E469" s="9" t="s">
        <v>14</v>
      </c>
      <c r="F469" s="11" t="n">
        <v>40669</v>
      </c>
      <c r="G469" s="3" t="n">
        <v>0.833333333333333</v>
      </c>
      <c r="H469" s="3" t="n">
        <f aca="false">IF(G469=0,"",G469+1/24)</f>
        <v>0.875</v>
      </c>
      <c r="I469" s="13" t="s">
        <v>1061</v>
      </c>
    </row>
    <row r="470" s="4" customFormat="true" ht="36" hidden="false" customHeight="false" outlineLevel="0" collapsed="false">
      <c r="A470" s="9" t="s">
        <v>1005</v>
      </c>
      <c r="B470" s="9" t="s">
        <v>1035</v>
      </c>
      <c r="C470" s="9" t="s">
        <v>1062</v>
      </c>
      <c r="D470" s="9" t="s">
        <v>1020</v>
      </c>
      <c r="E470" s="9" t="s">
        <v>14</v>
      </c>
      <c r="F470" s="11" t="n">
        <v>40669</v>
      </c>
      <c r="G470" s="3" t="n">
        <v>0.875</v>
      </c>
      <c r="H470" s="3" t="n">
        <f aca="false">IF(G470=0,"",G470+1/24)</f>
        <v>0.916666666666667</v>
      </c>
      <c r="I470" s="13" t="s">
        <v>1061</v>
      </c>
    </row>
    <row r="471" s="4" customFormat="true" ht="24" hidden="false" customHeight="false" outlineLevel="0" collapsed="false">
      <c r="A471" s="9" t="s">
        <v>1005</v>
      </c>
      <c r="B471" s="9" t="s">
        <v>1042</v>
      </c>
      <c r="C471" s="9" t="s">
        <v>1063</v>
      </c>
      <c r="D471" s="9" t="s">
        <v>910</v>
      </c>
      <c r="E471" s="9" t="s">
        <v>14</v>
      </c>
      <c r="F471" s="11" t="n">
        <v>40679</v>
      </c>
      <c r="G471" s="3" t="n">
        <v>0.75</v>
      </c>
      <c r="H471" s="3" t="n">
        <f aca="false">IF(G471=0,"",G471+1/24)</f>
        <v>0.791666666666667</v>
      </c>
      <c r="I471" s="13" t="s">
        <v>1064</v>
      </c>
    </row>
    <row r="472" s="4" customFormat="true" ht="36" hidden="false" customHeight="false" outlineLevel="0" collapsed="false">
      <c r="A472" s="9" t="s">
        <v>1005</v>
      </c>
      <c r="B472" s="9" t="s">
        <v>1014</v>
      </c>
      <c r="C472" s="9" t="s">
        <v>1065</v>
      </c>
      <c r="D472" s="9" t="s">
        <v>1016</v>
      </c>
      <c r="E472" s="9" t="s">
        <v>14</v>
      </c>
      <c r="F472" s="11" t="n">
        <v>40683</v>
      </c>
      <c r="G472" s="3" t="n">
        <v>0.791666666666667</v>
      </c>
      <c r="H472" s="3" t="n">
        <f aca="false">IF(G472=0,"",G472+1/24)</f>
        <v>0.833333333333333</v>
      </c>
      <c r="I472" s="13" t="s">
        <v>1066</v>
      </c>
    </row>
    <row r="473" s="4" customFormat="true" ht="96" hidden="false" customHeight="false" outlineLevel="0" collapsed="false">
      <c r="A473" s="9" t="s">
        <v>1005</v>
      </c>
      <c r="B473" s="9" t="s">
        <v>1032</v>
      </c>
      <c r="C473" s="9" t="s">
        <v>1067</v>
      </c>
      <c r="D473" s="9" t="s">
        <v>1020</v>
      </c>
      <c r="E473" s="9" t="s">
        <v>14</v>
      </c>
      <c r="F473" s="11" t="n">
        <v>40697</v>
      </c>
      <c r="G473" s="3" t="n">
        <v>0.833333333333333</v>
      </c>
      <c r="H473" s="3" t="n">
        <f aca="false">IF(G473=0,"",G473+1/24)</f>
        <v>0.875</v>
      </c>
      <c r="I473" s="13" t="s">
        <v>1068</v>
      </c>
    </row>
    <row r="474" s="4" customFormat="true" ht="96" hidden="false" customHeight="false" outlineLevel="0" collapsed="false">
      <c r="A474" s="9" t="s">
        <v>1005</v>
      </c>
      <c r="B474" s="9" t="s">
        <v>1035</v>
      </c>
      <c r="C474" s="9" t="s">
        <v>1069</v>
      </c>
      <c r="D474" s="9" t="s">
        <v>1020</v>
      </c>
      <c r="E474" s="9" t="s">
        <v>14</v>
      </c>
      <c r="F474" s="11" t="n">
        <v>40697</v>
      </c>
      <c r="G474" s="3" t="n">
        <v>0.875</v>
      </c>
      <c r="H474" s="3" t="n">
        <f aca="false">IF(G474=0,"",G474+1/24)</f>
        <v>0.916666666666667</v>
      </c>
      <c r="I474" s="13" t="s">
        <v>1070</v>
      </c>
    </row>
    <row r="475" s="4" customFormat="true" ht="36" hidden="false" customHeight="false" outlineLevel="0" collapsed="false">
      <c r="A475" s="9" t="s">
        <v>1005</v>
      </c>
      <c r="B475" s="9" t="s">
        <v>1042</v>
      </c>
      <c r="C475" s="9" t="s">
        <v>1071</v>
      </c>
      <c r="D475" s="9" t="s">
        <v>910</v>
      </c>
      <c r="E475" s="9" t="s">
        <v>14</v>
      </c>
      <c r="F475" s="11" t="n">
        <v>40700</v>
      </c>
      <c r="G475" s="3" t="n">
        <v>0.75</v>
      </c>
      <c r="H475" s="3" t="n">
        <f aca="false">IF(G475=0,"",G475+1/24)</f>
        <v>0.791666666666667</v>
      </c>
      <c r="I475" s="13" t="s">
        <v>1072</v>
      </c>
    </row>
    <row r="476" s="4" customFormat="true" ht="60" hidden="false" customHeight="false" outlineLevel="0" collapsed="false">
      <c r="A476" s="9" t="s">
        <v>1005</v>
      </c>
      <c r="B476" s="9" t="s">
        <v>1025</v>
      </c>
      <c r="C476" s="9" t="s">
        <v>1073</v>
      </c>
      <c r="D476" s="9" t="s">
        <v>1027</v>
      </c>
      <c r="E476" s="9" t="s">
        <v>25</v>
      </c>
      <c r="F476" s="11" t="n">
        <v>40708</v>
      </c>
      <c r="G476" s="3" t="n">
        <v>0.791666666666667</v>
      </c>
      <c r="H476" s="3" t="n">
        <f aca="false">IF(G476=0,"",G476+1/24)</f>
        <v>0.833333333333333</v>
      </c>
      <c r="I476" s="13" t="s">
        <v>1074</v>
      </c>
    </row>
    <row r="477" s="4" customFormat="true" ht="72" hidden="false" customHeight="false" outlineLevel="0" collapsed="false">
      <c r="A477" s="9" t="s">
        <v>1005</v>
      </c>
      <c r="B477" s="9" t="s">
        <v>1029</v>
      </c>
      <c r="C477" s="9" t="s">
        <v>1075</v>
      </c>
      <c r="D477" s="9" t="s">
        <v>1027</v>
      </c>
      <c r="E477" s="9" t="s">
        <v>25</v>
      </c>
      <c r="F477" s="11" t="n">
        <v>40708</v>
      </c>
      <c r="G477" s="3" t="n">
        <v>0.833333333333333</v>
      </c>
      <c r="H477" s="3" t="n">
        <f aca="false">IF(G477=0,"",G477+1/24)</f>
        <v>0.875</v>
      </c>
      <c r="I477" s="13" t="s">
        <v>1076</v>
      </c>
    </row>
    <row r="478" s="4" customFormat="true" ht="96" hidden="false" customHeight="false" outlineLevel="0" collapsed="false">
      <c r="A478" s="9" t="s">
        <v>1005</v>
      </c>
      <c r="B478" s="9" t="s">
        <v>1006</v>
      </c>
      <c r="C478" s="9" t="s">
        <v>1077</v>
      </c>
      <c r="D478" s="9" t="s">
        <v>816</v>
      </c>
      <c r="E478" s="9" t="s">
        <v>25</v>
      </c>
      <c r="F478" s="11" t="n">
        <v>40709</v>
      </c>
      <c r="G478" s="3" t="n">
        <v>0.791666666666667</v>
      </c>
      <c r="H478" s="3" t="n">
        <f aca="false">IF(G478=0,"",G478+1/24)</f>
        <v>0.833333333333333</v>
      </c>
      <c r="I478" s="13" t="s">
        <v>1078</v>
      </c>
    </row>
    <row r="479" s="4" customFormat="true" ht="96" hidden="false" customHeight="false" outlineLevel="0" collapsed="false">
      <c r="A479" s="9" t="s">
        <v>1005</v>
      </c>
      <c r="B479" s="9" t="s">
        <v>1008</v>
      </c>
      <c r="C479" s="9" t="s">
        <v>1079</v>
      </c>
      <c r="D479" s="9" t="s">
        <v>816</v>
      </c>
      <c r="E479" s="9" t="s">
        <v>25</v>
      </c>
      <c r="F479" s="11" t="n">
        <v>40709</v>
      </c>
      <c r="G479" s="3" t="n">
        <v>0.833333333333333</v>
      </c>
      <c r="H479" s="3" t="n">
        <f aca="false">IF(G479=0,"",G479+1/24)</f>
        <v>0.875</v>
      </c>
      <c r="I479" s="13" t="s">
        <v>1080</v>
      </c>
    </row>
    <row r="480" s="4" customFormat="true" ht="96" hidden="false" customHeight="false" outlineLevel="0" collapsed="false">
      <c r="A480" s="9" t="s">
        <v>1005</v>
      </c>
      <c r="B480" s="9" t="s">
        <v>1011</v>
      </c>
      <c r="C480" s="9" t="s">
        <v>1081</v>
      </c>
      <c r="D480" s="9" t="s">
        <v>816</v>
      </c>
      <c r="E480" s="9" t="s">
        <v>25</v>
      </c>
      <c r="F480" s="11" t="n">
        <v>40710</v>
      </c>
      <c r="G480" s="3" t="n">
        <v>0.791666666666667</v>
      </c>
      <c r="H480" s="3" t="n">
        <f aca="false">IF(G480=0,"",G480+1/24)</f>
        <v>0.833333333333333</v>
      </c>
      <c r="I480" s="13" t="s">
        <v>1082</v>
      </c>
    </row>
    <row r="481" s="4" customFormat="true" ht="36" hidden="false" customHeight="false" outlineLevel="0" collapsed="false">
      <c r="A481" s="9" t="s">
        <v>1005</v>
      </c>
      <c r="B481" s="9" t="s">
        <v>1045</v>
      </c>
      <c r="C481" s="9" t="s">
        <v>1083</v>
      </c>
      <c r="D481" s="9" t="s">
        <v>1047</v>
      </c>
      <c r="E481" s="9" t="s">
        <v>25</v>
      </c>
      <c r="F481" s="11" t="n">
        <v>40714</v>
      </c>
      <c r="G481" s="3" t="n">
        <v>0.75</v>
      </c>
      <c r="H481" s="3" t="n">
        <f aca="false">IF(G481=0,"",G481+1/24)</f>
        <v>0.791666666666667</v>
      </c>
      <c r="I481" s="13" t="s">
        <v>1072</v>
      </c>
    </row>
    <row r="482" s="4" customFormat="true" ht="60" hidden="false" customHeight="false" outlineLevel="0" collapsed="false">
      <c r="A482" s="9" t="s">
        <v>1005</v>
      </c>
      <c r="B482" s="9" t="s">
        <v>1049</v>
      </c>
      <c r="C482" s="9" t="s">
        <v>1084</v>
      </c>
      <c r="D482" s="9" t="s">
        <v>920</v>
      </c>
      <c r="E482" s="9" t="s">
        <v>25</v>
      </c>
      <c r="F482" s="11" t="n">
        <v>40714</v>
      </c>
      <c r="G482" s="3" t="n">
        <v>0.770833333333333</v>
      </c>
      <c r="H482" s="3" t="n">
        <f aca="false">IF(G482=0,"",G482+1/24)</f>
        <v>0.8125</v>
      </c>
      <c r="I482" s="13" t="s">
        <v>1085</v>
      </c>
    </row>
    <row r="483" s="4" customFormat="true" ht="36" hidden="false" customHeight="false" outlineLevel="0" collapsed="false">
      <c r="A483" s="9" t="s">
        <v>1005</v>
      </c>
      <c r="B483" s="9" t="s">
        <v>1055</v>
      </c>
      <c r="C483" s="9" t="s">
        <v>1086</v>
      </c>
      <c r="D483" s="9" t="s">
        <v>1047</v>
      </c>
      <c r="E483" s="9" t="s">
        <v>25</v>
      </c>
      <c r="F483" s="11" t="n">
        <v>40714</v>
      </c>
      <c r="G483" s="3" t="n">
        <v>0.791666666666667</v>
      </c>
      <c r="H483" s="3" t="n">
        <f aca="false">IF(G483=0,"",G483+1/24)</f>
        <v>0.833333333333333</v>
      </c>
      <c r="I483" s="13" t="s">
        <v>1087</v>
      </c>
    </row>
    <row r="484" s="4" customFormat="true" ht="84" hidden="false" customHeight="false" outlineLevel="0" collapsed="false">
      <c r="A484" s="9" t="s">
        <v>1005</v>
      </c>
      <c r="B484" s="9" t="s">
        <v>1052</v>
      </c>
      <c r="C484" s="9" t="s">
        <v>1088</v>
      </c>
      <c r="D484" s="9" t="s">
        <v>920</v>
      </c>
      <c r="E484" s="9" t="s">
        <v>25</v>
      </c>
      <c r="F484" s="11" t="n">
        <v>40714</v>
      </c>
      <c r="G484" s="3" t="n">
        <v>0.8125</v>
      </c>
      <c r="H484" s="3" t="n">
        <f aca="false">IF(G484=0,"",G484+1/24)</f>
        <v>0.854166666666667</v>
      </c>
      <c r="I484" s="13" t="s">
        <v>1089</v>
      </c>
    </row>
    <row r="485" s="4" customFormat="true" ht="24" hidden="false" customHeight="false" outlineLevel="0" collapsed="false">
      <c r="A485" s="9" t="s">
        <v>1005</v>
      </c>
      <c r="B485" s="9" t="s">
        <v>1038</v>
      </c>
      <c r="C485" s="9" t="s">
        <v>1090</v>
      </c>
      <c r="D485" s="9" t="s">
        <v>1040</v>
      </c>
      <c r="E485" s="9" t="s">
        <v>25</v>
      </c>
      <c r="F485" s="11" t="n">
        <v>40715</v>
      </c>
      <c r="G485" s="3" t="n">
        <v>0.791666666666667</v>
      </c>
      <c r="H485" s="3" t="n">
        <f aca="false">IF(G485=0,"",G485+1/24)</f>
        <v>0.833333333333333</v>
      </c>
      <c r="I485" s="13" t="s">
        <v>1091</v>
      </c>
    </row>
    <row r="486" s="4" customFormat="true" ht="96" hidden="false" customHeight="false" outlineLevel="0" collapsed="false">
      <c r="A486" s="9" t="s">
        <v>1005</v>
      </c>
      <c r="B486" s="9" t="s">
        <v>1018</v>
      </c>
      <c r="C486" s="9" t="s">
        <v>1092</v>
      </c>
      <c r="D486" s="9" t="s">
        <v>1020</v>
      </c>
      <c r="E486" s="9" t="s">
        <v>25</v>
      </c>
      <c r="F486" s="11" t="n">
        <v>40718</v>
      </c>
      <c r="G486" s="3" t="n">
        <v>0.833333333333333</v>
      </c>
      <c r="H486" s="3" t="n">
        <f aca="false">IF(G486=0,"",G486+1/24)</f>
        <v>0.875</v>
      </c>
      <c r="I486" s="13" t="s">
        <v>1093</v>
      </c>
    </row>
    <row r="487" s="4" customFormat="true" ht="84" hidden="false" customHeight="false" outlineLevel="0" collapsed="false">
      <c r="A487" s="9" t="s">
        <v>1005</v>
      </c>
      <c r="B487" s="9" t="s">
        <v>1022</v>
      </c>
      <c r="C487" s="9" t="s">
        <v>1094</v>
      </c>
      <c r="D487" s="9" t="s">
        <v>1020</v>
      </c>
      <c r="E487" s="9" t="s">
        <v>25</v>
      </c>
      <c r="F487" s="11" t="n">
        <v>40718</v>
      </c>
      <c r="G487" s="3" t="n">
        <v>0.875</v>
      </c>
      <c r="H487" s="3" t="n">
        <f aca="false">IF(G487=0,"",G487+1/24)</f>
        <v>0.916666666666667</v>
      </c>
      <c r="I487" s="13" t="s">
        <v>1095</v>
      </c>
    </row>
    <row r="488" s="4" customFormat="true" ht="24" hidden="false" customHeight="false" outlineLevel="0" collapsed="false">
      <c r="A488" s="9" t="s">
        <v>1096</v>
      </c>
      <c r="B488" s="9" t="s">
        <v>1097</v>
      </c>
      <c r="C488" s="9" t="s">
        <v>1098</v>
      </c>
      <c r="D488" s="9" t="s">
        <v>144</v>
      </c>
      <c r="E488" s="9" t="s">
        <v>25</v>
      </c>
      <c r="F488" s="2" t="n">
        <v>40653</v>
      </c>
      <c r="G488" s="3" t="n">
        <v>0.791666666666667</v>
      </c>
      <c r="H488" s="3" t="n">
        <f aca="false">IF(G488=0,"",G488+1/24)</f>
        <v>0.833333333333333</v>
      </c>
      <c r="I488" s="9" t="s">
        <v>1099</v>
      </c>
    </row>
    <row r="489" s="4" customFormat="true" ht="24" hidden="false" customHeight="false" outlineLevel="0" collapsed="false">
      <c r="A489" s="9" t="s">
        <v>1096</v>
      </c>
      <c r="B489" s="9" t="s">
        <v>1097</v>
      </c>
      <c r="C489" s="9" t="s">
        <v>1100</v>
      </c>
      <c r="D489" s="9" t="s">
        <v>144</v>
      </c>
      <c r="E489" s="9" t="s">
        <v>25</v>
      </c>
      <c r="F489" s="2" t="n">
        <v>40702</v>
      </c>
      <c r="G489" s="3" t="n">
        <v>0.791666666666667</v>
      </c>
      <c r="H489" s="3" t="n">
        <f aca="false">IF(G489=0,"",G489+1/24)</f>
        <v>0.833333333333333</v>
      </c>
      <c r="I489" s="9" t="s">
        <v>1101</v>
      </c>
    </row>
    <row r="490" s="4" customFormat="true" ht="24" hidden="false" customHeight="false" outlineLevel="0" collapsed="false">
      <c r="A490" s="9" t="s">
        <v>1102</v>
      </c>
      <c r="B490" s="9" t="s">
        <v>1103</v>
      </c>
      <c r="C490" s="9" t="s">
        <v>1104</v>
      </c>
      <c r="D490" s="9" t="s">
        <v>1105</v>
      </c>
      <c r="E490" s="9" t="s">
        <v>14</v>
      </c>
      <c r="F490" s="2" t="n">
        <v>40622</v>
      </c>
      <c r="G490" s="3" t="n">
        <v>0.833333333333333</v>
      </c>
      <c r="H490" s="3" t="n">
        <f aca="false">IF(G490=0,"",G490+1/24)</f>
        <v>0.875</v>
      </c>
      <c r="I490" s="13" t="s">
        <v>1106</v>
      </c>
    </row>
    <row r="491" s="4" customFormat="true" ht="24" hidden="false" customHeight="false" outlineLevel="0" collapsed="false">
      <c r="A491" s="9" t="s">
        <v>1102</v>
      </c>
      <c r="B491" s="9" t="s">
        <v>1107</v>
      </c>
      <c r="C491" s="9" t="s">
        <v>1108</v>
      </c>
      <c r="D491" s="9" t="s">
        <v>476</v>
      </c>
      <c r="E491" s="9" t="s">
        <v>25</v>
      </c>
      <c r="F491" s="2" t="n">
        <v>40623</v>
      </c>
      <c r="G491" s="3" t="n">
        <v>0.75</v>
      </c>
      <c r="H491" s="3" t="n">
        <f aca="false">IF(G491=0,"",G491+1/24)</f>
        <v>0.791666666666667</v>
      </c>
      <c r="I491" s="13" t="s">
        <v>1109</v>
      </c>
    </row>
    <row r="492" s="4" customFormat="true" ht="36" hidden="false" customHeight="false" outlineLevel="0" collapsed="false">
      <c r="A492" s="9" t="s">
        <v>1102</v>
      </c>
      <c r="B492" s="9" t="s">
        <v>1110</v>
      </c>
      <c r="C492" s="9" t="s">
        <v>1111</v>
      </c>
      <c r="D492" s="9" t="s">
        <v>466</v>
      </c>
      <c r="E492" s="9" t="s">
        <v>25</v>
      </c>
      <c r="F492" s="2" t="n">
        <v>40623</v>
      </c>
      <c r="G492" s="3" t="n">
        <v>0.770833333333333</v>
      </c>
      <c r="H492" s="3" t="n">
        <f aca="false">IF(G492=0,"",G492+1/24)</f>
        <v>0.8125</v>
      </c>
      <c r="I492" s="25" t="s">
        <v>1112</v>
      </c>
    </row>
    <row r="493" s="4" customFormat="true" ht="24" hidden="false" customHeight="false" outlineLevel="0" collapsed="false">
      <c r="A493" s="9" t="s">
        <v>1102</v>
      </c>
      <c r="B493" s="9" t="s">
        <v>1113</v>
      </c>
      <c r="C493" s="9" t="s">
        <v>1114</v>
      </c>
      <c r="D493" s="9" t="s">
        <v>476</v>
      </c>
      <c r="E493" s="9" t="s">
        <v>25</v>
      </c>
      <c r="F493" s="2" t="n">
        <v>40623</v>
      </c>
      <c r="G493" s="3" t="n">
        <v>0.791666666666667</v>
      </c>
      <c r="H493" s="3" t="n">
        <f aca="false">IF(G493=0,"",G493+1/24)</f>
        <v>0.833333333333333</v>
      </c>
      <c r="I493" s="13" t="s">
        <v>1115</v>
      </c>
    </row>
    <row r="494" s="4" customFormat="true" ht="48" hidden="false" customHeight="false" outlineLevel="0" collapsed="false">
      <c r="A494" s="9" t="s">
        <v>1102</v>
      </c>
      <c r="B494" s="9" t="s">
        <v>1116</v>
      </c>
      <c r="C494" s="9" t="s">
        <v>1117</v>
      </c>
      <c r="D494" s="9" t="s">
        <v>1118</v>
      </c>
      <c r="E494" s="9" t="s">
        <v>14</v>
      </c>
      <c r="F494" s="2" t="n">
        <v>40624</v>
      </c>
      <c r="G494" s="3" t="n">
        <v>0.833333333333333</v>
      </c>
      <c r="H494" s="3" t="n">
        <f aca="false">IF(G494=0,"",G494+1/24)</f>
        <v>0.875</v>
      </c>
      <c r="I494" s="13" t="s">
        <v>1119</v>
      </c>
    </row>
    <row r="495" s="4" customFormat="true" ht="12" hidden="false" customHeight="false" outlineLevel="0" collapsed="false">
      <c r="A495" s="9" t="s">
        <v>1102</v>
      </c>
      <c r="B495" s="9" t="s">
        <v>1120</v>
      </c>
      <c r="C495" s="9" t="s">
        <v>1121</v>
      </c>
      <c r="D495" s="9" t="s">
        <v>1122</v>
      </c>
      <c r="E495" s="9" t="s">
        <v>14</v>
      </c>
      <c r="F495" s="2" t="n">
        <v>40625</v>
      </c>
      <c r="G495" s="3" t="n">
        <v>0.791666666666667</v>
      </c>
      <c r="H495" s="3" t="n">
        <f aca="false">IF(G495=0,"",G495+1/24)</f>
        <v>0.833333333333333</v>
      </c>
      <c r="I495" s="13" t="s">
        <v>1123</v>
      </c>
    </row>
    <row r="496" s="4" customFormat="true" ht="12" hidden="false" customHeight="false" outlineLevel="0" collapsed="false">
      <c r="A496" s="9" t="s">
        <v>1102</v>
      </c>
      <c r="B496" s="9" t="s">
        <v>1124</v>
      </c>
      <c r="C496" s="9" t="s">
        <v>1125</v>
      </c>
      <c r="D496" s="9" t="s">
        <v>479</v>
      </c>
      <c r="E496" s="9" t="s">
        <v>14</v>
      </c>
      <c r="F496" s="2" t="n">
        <v>40625</v>
      </c>
      <c r="G496" s="3" t="n">
        <v>0.791666666666667</v>
      </c>
      <c r="H496" s="3" t="n">
        <f aca="false">IF(G496=0,"",G496+1/24)</f>
        <v>0.833333333333333</v>
      </c>
      <c r="I496" s="13" t="s">
        <v>1126</v>
      </c>
    </row>
    <row r="497" s="4" customFormat="true" ht="24" hidden="false" customHeight="false" outlineLevel="0" collapsed="false">
      <c r="A497" s="9" t="s">
        <v>1102</v>
      </c>
      <c r="B497" s="9" t="s">
        <v>1127</v>
      </c>
      <c r="C497" s="9" t="s">
        <v>1128</v>
      </c>
      <c r="D497" s="9" t="s">
        <v>1129</v>
      </c>
      <c r="E497" s="9" t="s">
        <v>25</v>
      </c>
      <c r="F497" s="2" t="n">
        <v>40632</v>
      </c>
      <c r="G497" s="3" t="n">
        <v>0.791666666666667</v>
      </c>
      <c r="H497" s="3" t="n">
        <f aca="false">IF(G497=0,"",G497+1/24)</f>
        <v>0.833333333333333</v>
      </c>
      <c r="I497" s="9" t="s">
        <v>1130</v>
      </c>
    </row>
    <row r="498" s="4" customFormat="true" ht="24" hidden="false" customHeight="false" outlineLevel="0" collapsed="false">
      <c r="A498" s="9" t="s">
        <v>1102</v>
      </c>
      <c r="B498" s="9" t="s">
        <v>1131</v>
      </c>
      <c r="C498" s="9" t="s">
        <v>1132</v>
      </c>
      <c r="D498" s="9" t="s">
        <v>159</v>
      </c>
      <c r="E498" s="9" t="s">
        <v>14</v>
      </c>
      <c r="F498" s="2" t="n">
        <v>40644</v>
      </c>
      <c r="G498" s="3" t="n">
        <v>0.75</v>
      </c>
      <c r="H498" s="3" t="n">
        <f aca="false">IF(G498=0,"",G498+1/24)</f>
        <v>0.791666666666667</v>
      </c>
      <c r="I498" s="9" t="s">
        <v>160</v>
      </c>
    </row>
    <row r="499" s="4" customFormat="true" ht="24" hidden="false" customHeight="false" outlineLevel="0" collapsed="false">
      <c r="A499" s="9" t="s">
        <v>1102</v>
      </c>
      <c r="B499" s="9" t="s">
        <v>1133</v>
      </c>
      <c r="C499" s="9" t="s">
        <v>1134</v>
      </c>
      <c r="D499" s="9" t="s">
        <v>1135</v>
      </c>
      <c r="E499" s="9" t="s">
        <v>25</v>
      </c>
      <c r="F499" s="2" t="n">
        <v>40649</v>
      </c>
      <c r="G499" s="3" t="n">
        <v>0.770833333333333</v>
      </c>
      <c r="H499" s="3" t="n">
        <f aca="false">IF(G499=0,"",G499+1/24)</f>
        <v>0.8125</v>
      </c>
      <c r="I499" s="13" t="s">
        <v>1136</v>
      </c>
    </row>
    <row r="500" s="4" customFormat="true" ht="24" hidden="false" customHeight="false" outlineLevel="0" collapsed="false">
      <c r="A500" s="9" t="s">
        <v>1102</v>
      </c>
      <c r="B500" s="9" t="s">
        <v>1137</v>
      </c>
      <c r="C500" s="9" t="s">
        <v>1138</v>
      </c>
      <c r="D500" s="9" t="s">
        <v>144</v>
      </c>
      <c r="E500" s="9" t="s">
        <v>25</v>
      </c>
      <c r="F500" s="2" t="n">
        <v>40653</v>
      </c>
      <c r="G500" s="3" t="n">
        <v>0.75</v>
      </c>
      <c r="H500" s="3" t="n">
        <f aca="false">IF(G500=0,"",G500+1/24)</f>
        <v>0.791666666666667</v>
      </c>
      <c r="I500" s="13" t="s">
        <v>1139</v>
      </c>
    </row>
    <row r="501" s="4" customFormat="true" ht="24" hidden="false" customHeight="false" outlineLevel="0" collapsed="false">
      <c r="A501" s="9" t="s">
        <v>1102</v>
      </c>
      <c r="B501" s="9" t="s">
        <v>1140</v>
      </c>
      <c r="C501" s="9" t="s">
        <v>1141</v>
      </c>
      <c r="D501" s="9" t="s">
        <v>1142</v>
      </c>
      <c r="E501" s="9" t="s">
        <v>25</v>
      </c>
      <c r="F501" s="2" t="n">
        <v>40654</v>
      </c>
      <c r="G501" s="3" t="n">
        <v>0.791666666666667</v>
      </c>
      <c r="H501" s="3" t="n">
        <f aca="false">IF(G501=0,"",G501+1/24)</f>
        <v>0.833333333333333</v>
      </c>
      <c r="I501" s="13" t="s">
        <v>1143</v>
      </c>
    </row>
    <row r="502" s="4" customFormat="true" ht="12" hidden="false" customHeight="false" outlineLevel="0" collapsed="false">
      <c r="A502" s="9" t="s">
        <v>1102</v>
      </c>
      <c r="B502" s="9" t="s">
        <v>1144</v>
      </c>
      <c r="C502" s="9" t="s">
        <v>1145</v>
      </c>
      <c r="D502" s="9" t="s">
        <v>1146</v>
      </c>
      <c r="E502" s="9" t="s">
        <v>14</v>
      </c>
      <c r="F502" s="2" t="n">
        <v>40654</v>
      </c>
      <c r="G502" s="3" t="n">
        <v>0.8125</v>
      </c>
      <c r="H502" s="3" t="n">
        <f aca="false">IF(G502=0,"",G502+1/24)</f>
        <v>0.854166666666667</v>
      </c>
      <c r="I502" s="9" t="s">
        <v>1147</v>
      </c>
    </row>
    <row r="503" s="4" customFormat="true" ht="48" hidden="false" customHeight="false" outlineLevel="0" collapsed="false">
      <c r="A503" s="9" t="s">
        <v>1102</v>
      </c>
      <c r="B503" s="9" t="s">
        <v>1148</v>
      </c>
      <c r="C503" s="9" t="s">
        <v>1149</v>
      </c>
      <c r="D503" s="9" t="s">
        <v>572</v>
      </c>
      <c r="E503" s="9" t="s">
        <v>14</v>
      </c>
      <c r="F503" s="2" t="n">
        <v>40655</v>
      </c>
      <c r="G503" s="3" t="n">
        <v>0.833333333333333</v>
      </c>
      <c r="H503" s="3" t="n">
        <f aca="false">IF(G503=0,"",G503+1/24)</f>
        <v>0.875</v>
      </c>
      <c r="I503" s="13" t="s">
        <v>1150</v>
      </c>
    </row>
    <row r="504" s="4" customFormat="true" ht="24" hidden="false" customHeight="false" outlineLevel="0" collapsed="false">
      <c r="A504" s="9" t="s">
        <v>1102</v>
      </c>
      <c r="B504" s="9" t="s">
        <v>1120</v>
      </c>
      <c r="C504" s="9" t="s">
        <v>1151</v>
      </c>
      <c r="D504" s="9" t="s">
        <v>1122</v>
      </c>
      <c r="E504" s="9" t="s">
        <v>14</v>
      </c>
      <c r="F504" s="2" t="n">
        <v>40660</v>
      </c>
      <c r="G504" s="3" t="n">
        <v>0.791666666666667</v>
      </c>
      <c r="H504" s="3" t="n">
        <f aca="false">IF(G504=0,"",G504+1/24)</f>
        <v>0.833333333333333</v>
      </c>
      <c r="I504" s="13" t="s">
        <v>1152</v>
      </c>
    </row>
    <row r="505" s="4" customFormat="true" ht="12" hidden="false" customHeight="false" outlineLevel="0" collapsed="false">
      <c r="A505" s="9" t="s">
        <v>1102</v>
      </c>
      <c r="B505" s="9" t="s">
        <v>1124</v>
      </c>
      <c r="C505" s="9" t="s">
        <v>1153</v>
      </c>
      <c r="D505" s="9" t="s">
        <v>479</v>
      </c>
      <c r="E505" s="9" t="s">
        <v>14</v>
      </c>
      <c r="F505" s="2" t="n">
        <v>40660</v>
      </c>
      <c r="G505" s="3" t="n">
        <v>0.791666666666667</v>
      </c>
      <c r="H505" s="3" t="n">
        <f aca="false">IF(G505=0,"",G505+1/24)</f>
        <v>0.833333333333333</v>
      </c>
      <c r="I505" s="13" t="s">
        <v>1154</v>
      </c>
    </row>
    <row r="506" s="4" customFormat="true" ht="24" hidden="false" customHeight="false" outlineLevel="0" collapsed="false">
      <c r="A506" s="9" t="s">
        <v>1102</v>
      </c>
      <c r="B506" s="9" t="s">
        <v>1155</v>
      </c>
      <c r="C506" s="9" t="s">
        <v>1156</v>
      </c>
      <c r="D506" s="9" t="s">
        <v>1122</v>
      </c>
      <c r="E506" s="9" t="s">
        <v>14</v>
      </c>
      <c r="F506" s="2" t="n">
        <v>40660</v>
      </c>
      <c r="G506" s="3" t="n">
        <v>0.833333333333333</v>
      </c>
      <c r="H506" s="3" t="n">
        <f aca="false">IF(G506=0,"",G506+1/24)</f>
        <v>0.875</v>
      </c>
      <c r="I506" s="13" t="s">
        <v>1157</v>
      </c>
    </row>
    <row r="507" s="4" customFormat="true" ht="24" hidden="false" customHeight="false" outlineLevel="0" collapsed="false">
      <c r="A507" s="9" t="s">
        <v>1102</v>
      </c>
      <c r="B507" s="9" t="s">
        <v>1158</v>
      </c>
      <c r="C507" s="9" t="s">
        <v>1159</v>
      </c>
      <c r="D507" s="9" t="s">
        <v>1122</v>
      </c>
      <c r="E507" s="9" t="s">
        <v>14</v>
      </c>
      <c r="F507" s="2" t="n">
        <v>40660</v>
      </c>
      <c r="G507" s="3" t="n">
        <v>0.875</v>
      </c>
      <c r="H507" s="3" t="n">
        <f aca="false">IF(G507=0,"",G507+1/24)</f>
        <v>0.916666666666667</v>
      </c>
      <c r="I507" s="13" t="s">
        <v>1160</v>
      </c>
    </row>
    <row r="508" s="4" customFormat="true" ht="24" hidden="false" customHeight="false" outlineLevel="0" collapsed="false">
      <c r="A508" s="9" t="s">
        <v>1102</v>
      </c>
      <c r="B508" s="9" t="s">
        <v>1116</v>
      </c>
      <c r="C508" s="9" t="s">
        <v>1161</v>
      </c>
      <c r="D508" s="9" t="s">
        <v>1118</v>
      </c>
      <c r="E508" s="9" t="s">
        <v>14</v>
      </c>
      <c r="F508" s="2" t="n">
        <v>40666</v>
      </c>
      <c r="G508" s="3" t="n">
        <v>0.833333333333333</v>
      </c>
      <c r="H508" s="3" t="n">
        <f aca="false">IF(G508=0,"",G508+1/24)</f>
        <v>0.875</v>
      </c>
      <c r="I508" s="13" t="s">
        <v>1162</v>
      </c>
    </row>
    <row r="509" s="4" customFormat="true" ht="24" hidden="false" customHeight="false" outlineLevel="0" collapsed="false">
      <c r="A509" s="9" t="s">
        <v>1102</v>
      </c>
      <c r="B509" s="9" t="s">
        <v>1103</v>
      </c>
      <c r="C509" s="9" t="s">
        <v>1163</v>
      </c>
      <c r="D509" s="9" t="s">
        <v>1105</v>
      </c>
      <c r="E509" s="9" t="s">
        <v>14</v>
      </c>
      <c r="F509" s="2" t="n">
        <v>40678</v>
      </c>
      <c r="G509" s="3" t="n">
        <v>0.833333333333333</v>
      </c>
      <c r="H509" s="3" t="n">
        <f aca="false">IF(G509=0,"",G509+1/24)</f>
        <v>0.875</v>
      </c>
      <c r="I509" s="13" t="s">
        <v>1164</v>
      </c>
    </row>
    <row r="510" s="4" customFormat="true" ht="24" hidden="false" customHeight="false" outlineLevel="0" collapsed="false">
      <c r="A510" s="9" t="s">
        <v>1102</v>
      </c>
      <c r="B510" s="9" t="s">
        <v>1131</v>
      </c>
      <c r="C510" s="9" t="s">
        <v>1165</v>
      </c>
      <c r="D510" s="9" t="s">
        <v>159</v>
      </c>
      <c r="E510" s="9" t="s">
        <v>14</v>
      </c>
      <c r="F510" s="2" t="n">
        <v>40686</v>
      </c>
      <c r="G510" s="3" t="n">
        <v>0.75</v>
      </c>
      <c r="H510" s="3" t="n">
        <f aca="false">IF(G510=0,"",G510+1/24)</f>
        <v>0.791666666666667</v>
      </c>
      <c r="I510" s="9" t="s">
        <v>177</v>
      </c>
    </row>
    <row r="511" s="4" customFormat="true" ht="12" hidden="false" customHeight="false" outlineLevel="0" collapsed="false">
      <c r="A511" s="9" t="s">
        <v>1102</v>
      </c>
      <c r="B511" s="9" t="s">
        <v>1148</v>
      </c>
      <c r="C511" s="9" t="s">
        <v>1166</v>
      </c>
      <c r="D511" s="9" t="s">
        <v>572</v>
      </c>
      <c r="E511" s="9" t="s">
        <v>14</v>
      </c>
      <c r="F511" s="2" t="n">
        <v>40687</v>
      </c>
      <c r="G511" s="3" t="n">
        <v>0.833333333333333</v>
      </c>
      <c r="H511" s="3" t="n">
        <f aca="false">IF(G511=0,"",G511+1/24)</f>
        <v>0.875</v>
      </c>
      <c r="I511" s="13" t="s">
        <v>1167</v>
      </c>
    </row>
    <row r="512" s="4" customFormat="true" ht="24" hidden="false" customHeight="false" outlineLevel="0" collapsed="false">
      <c r="A512" s="9" t="s">
        <v>1102</v>
      </c>
      <c r="B512" s="9" t="s">
        <v>1120</v>
      </c>
      <c r="C512" s="9" t="s">
        <v>1168</v>
      </c>
      <c r="D512" s="9" t="s">
        <v>1122</v>
      </c>
      <c r="E512" s="9" t="s">
        <v>14</v>
      </c>
      <c r="F512" s="2" t="n">
        <v>40695</v>
      </c>
      <c r="G512" s="3" t="n">
        <v>0.791666666666667</v>
      </c>
      <c r="H512" s="3" t="n">
        <f aca="false">IF(G512=0,"",G512+1/24)</f>
        <v>0.833333333333333</v>
      </c>
      <c r="I512" s="13" t="s">
        <v>1160</v>
      </c>
    </row>
    <row r="513" s="4" customFormat="true" ht="24" hidden="false" customHeight="false" outlineLevel="0" collapsed="false">
      <c r="A513" s="9" t="s">
        <v>1102</v>
      </c>
      <c r="B513" s="9" t="s">
        <v>1103</v>
      </c>
      <c r="C513" s="9" t="s">
        <v>1169</v>
      </c>
      <c r="D513" s="9" t="s">
        <v>1105</v>
      </c>
      <c r="E513" s="9" t="s">
        <v>14</v>
      </c>
      <c r="F513" s="2" t="n">
        <v>40699</v>
      </c>
      <c r="G513" s="3" t="n">
        <v>0.791666666666667</v>
      </c>
      <c r="H513" s="3" t="n">
        <f aca="false">IF(G513=0,"",G513+1/24)</f>
        <v>0.833333333333333</v>
      </c>
      <c r="I513" s="13" t="s">
        <v>1170</v>
      </c>
    </row>
    <row r="514" s="4" customFormat="true" ht="24" hidden="false" customHeight="false" outlineLevel="0" collapsed="false">
      <c r="A514" s="9" t="s">
        <v>1102</v>
      </c>
      <c r="B514" s="9" t="s">
        <v>1131</v>
      </c>
      <c r="C514" s="9" t="s">
        <v>1171</v>
      </c>
      <c r="D514" s="9" t="s">
        <v>159</v>
      </c>
      <c r="E514" s="9" t="s">
        <v>14</v>
      </c>
      <c r="F514" s="2" t="n">
        <v>40700</v>
      </c>
      <c r="G514" s="3" t="n">
        <v>0.75</v>
      </c>
      <c r="H514" s="3" t="n">
        <f aca="false">IF(G514=0,"",G514+1/24)</f>
        <v>0.791666666666667</v>
      </c>
      <c r="I514" s="9" t="s">
        <v>185</v>
      </c>
    </row>
    <row r="515" s="4" customFormat="true" ht="24" hidden="false" customHeight="false" outlineLevel="0" collapsed="false">
      <c r="A515" s="9" t="s">
        <v>1102</v>
      </c>
      <c r="B515" s="9" t="s">
        <v>1137</v>
      </c>
      <c r="C515" s="9" t="s">
        <v>1172</v>
      </c>
      <c r="D515" s="9" t="s">
        <v>144</v>
      </c>
      <c r="E515" s="9" t="s">
        <v>25</v>
      </c>
      <c r="F515" s="2" t="n">
        <v>40702</v>
      </c>
      <c r="G515" s="3" t="n">
        <v>0.75</v>
      </c>
      <c r="H515" s="3" t="n">
        <f aca="false">IF(G515=0,"",G515+1/24)</f>
        <v>0.791666666666667</v>
      </c>
      <c r="I515" s="9" t="s">
        <v>1173</v>
      </c>
    </row>
    <row r="516" s="4" customFormat="true" ht="12" hidden="false" customHeight="false" outlineLevel="0" collapsed="false">
      <c r="A516" s="9" t="s">
        <v>1102</v>
      </c>
      <c r="B516" s="9" t="s">
        <v>1148</v>
      </c>
      <c r="C516" s="9" t="s">
        <v>1174</v>
      </c>
      <c r="D516" s="9" t="s">
        <v>572</v>
      </c>
      <c r="E516" s="9" t="s">
        <v>14</v>
      </c>
      <c r="F516" s="2" t="n">
        <v>40704</v>
      </c>
      <c r="G516" s="3" t="n">
        <v>0.833333333333333</v>
      </c>
      <c r="H516" s="3" t="n">
        <f aca="false">IF(G516=0,"",G516+1/24)</f>
        <v>0.875</v>
      </c>
      <c r="I516" s="13" t="s">
        <v>1175</v>
      </c>
    </row>
    <row r="517" s="4" customFormat="true" ht="36" hidden="false" customHeight="false" outlineLevel="0" collapsed="false">
      <c r="A517" s="9" t="s">
        <v>1102</v>
      </c>
      <c r="B517" s="9" t="s">
        <v>1116</v>
      </c>
      <c r="C517" s="9" t="s">
        <v>1176</v>
      </c>
      <c r="D517" s="9" t="s">
        <v>1118</v>
      </c>
      <c r="E517" s="9" t="s">
        <v>14</v>
      </c>
      <c r="F517" s="2" t="n">
        <v>40708</v>
      </c>
      <c r="G517" s="3" t="n">
        <v>0.833333333333333</v>
      </c>
      <c r="H517" s="3" t="n">
        <f aca="false">IF(G517=0,"",G517+1/24)</f>
        <v>0.875</v>
      </c>
      <c r="I517" s="13" t="s">
        <v>1177</v>
      </c>
    </row>
    <row r="518" s="4" customFormat="true" ht="24" hidden="false" customHeight="false" outlineLevel="0" collapsed="false">
      <c r="A518" s="9" t="s">
        <v>1102</v>
      </c>
      <c r="B518" s="9" t="s">
        <v>1107</v>
      </c>
      <c r="C518" s="9" t="s">
        <v>1178</v>
      </c>
      <c r="D518" s="9" t="s">
        <v>476</v>
      </c>
      <c r="E518" s="9" t="s">
        <v>25</v>
      </c>
      <c r="F518" s="2" t="n">
        <v>40715</v>
      </c>
      <c r="G518" s="3" t="n">
        <v>0.75</v>
      </c>
      <c r="H518" s="3" t="n">
        <f aca="false">IF(G518=0,"",G518+1/24)</f>
        <v>0.791666666666667</v>
      </c>
      <c r="I518" s="13" t="s">
        <v>1179</v>
      </c>
    </row>
    <row r="519" s="4" customFormat="true" ht="24" hidden="false" customHeight="false" outlineLevel="0" collapsed="false">
      <c r="A519" s="9" t="s">
        <v>1102</v>
      </c>
      <c r="B519" s="9" t="s">
        <v>1113</v>
      </c>
      <c r="C519" s="9" t="s">
        <v>1180</v>
      </c>
      <c r="D519" s="9" t="s">
        <v>476</v>
      </c>
      <c r="E519" s="9" t="s">
        <v>25</v>
      </c>
      <c r="F519" s="2" t="n">
        <v>40715</v>
      </c>
      <c r="G519" s="3" t="n">
        <v>0.791666666666667</v>
      </c>
      <c r="H519" s="3" t="n">
        <f aca="false">IF(G519=0,"",G519+1/24)</f>
        <v>0.833333333333333</v>
      </c>
      <c r="I519" s="13" t="s">
        <v>1181</v>
      </c>
    </row>
    <row r="520" s="4" customFormat="true" ht="24" hidden="false" customHeight="false" outlineLevel="0" collapsed="false">
      <c r="A520" s="9" t="s">
        <v>1102</v>
      </c>
      <c r="B520" s="9" t="s">
        <v>1127</v>
      </c>
      <c r="C520" s="9" t="s">
        <v>1182</v>
      </c>
      <c r="D520" s="9" t="s">
        <v>1129</v>
      </c>
      <c r="E520" s="9" t="s">
        <v>25</v>
      </c>
      <c r="F520" s="2" t="n">
        <v>40716</v>
      </c>
      <c r="G520" s="3" t="n">
        <v>0.791666666666667</v>
      </c>
      <c r="H520" s="3" t="n">
        <f aca="false">IF(G520=0,"",G520+1/24)</f>
        <v>0.833333333333333</v>
      </c>
      <c r="I520" s="9" t="s">
        <v>1183</v>
      </c>
    </row>
    <row r="521" s="4" customFormat="true" ht="12" hidden="false" customHeight="false" outlineLevel="0" collapsed="false">
      <c r="A521" s="9" t="s">
        <v>1102</v>
      </c>
      <c r="B521" s="9" t="s">
        <v>1124</v>
      </c>
      <c r="C521" s="9" t="s">
        <v>1184</v>
      </c>
      <c r="D521" s="9" t="s">
        <v>479</v>
      </c>
      <c r="E521" s="9" t="s">
        <v>14</v>
      </c>
      <c r="F521" s="2" t="n">
        <v>40716</v>
      </c>
      <c r="G521" s="3" t="n">
        <v>0.791666666666667</v>
      </c>
      <c r="H521" s="3" t="n">
        <f aca="false">IF(G521=0,"",G521+1/24)</f>
        <v>0.833333333333333</v>
      </c>
      <c r="I521" s="13" t="s">
        <v>559</v>
      </c>
    </row>
    <row r="522" s="4" customFormat="true" ht="24" hidden="false" customHeight="false" outlineLevel="0" collapsed="false">
      <c r="A522" s="9" t="s">
        <v>1102</v>
      </c>
      <c r="B522" s="9" t="s">
        <v>1140</v>
      </c>
      <c r="C522" s="9" t="s">
        <v>1185</v>
      </c>
      <c r="D522" s="9" t="s">
        <v>1142</v>
      </c>
      <c r="E522" s="9" t="s">
        <v>25</v>
      </c>
      <c r="F522" s="2" t="n">
        <v>40717</v>
      </c>
      <c r="G522" s="3" t="n">
        <v>0.791666666666667</v>
      </c>
      <c r="H522" s="3" t="n">
        <f aca="false">IF(G522=0,"",G522+1/24)</f>
        <v>0.833333333333333</v>
      </c>
      <c r="I522" s="13" t="s">
        <v>1186</v>
      </c>
    </row>
    <row r="523" s="4" customFormat="true" ht="24" hidden="false" customHeight="false" outlineLevel="0" collapsed="false">
      <c r="A523" s="9" t="s">
        <v>1102</v>
      </c>
      <c r="B523" s="9" t="s">
        <v>1110</v>
      </c>
      <c r="C523" s="9" t="s">
        <v>1187</v>
      </c>
      <c r="D523" s="9" t="s">
        <v>466</v>
      </c>
      <c r="E523" s="9" t="s">
        <v>25</v>
      </c>
      <c r="F523" s="2" t="n">
        <v>40718</v>
      </c>
      <c r="G523" s="3" t="n">
        <v>0.770833333333333</v>
      </c>
      <c r="H523" s="3" t="n">
        <f aca="false">IF(G523=0,"",G523+1/24)</f>
        <v>0.8125</v>
      </c>
      <c r="I523" s="26" t="s">
        <v>544</v>
      </c>
    </row>
    <row r="524" s="4" customFormat="true" ht="24" hidden="false" customHeight="false" outlineLevel="0" collapsed="false">
      <c r="A524" s="9" t="s">
        <v>1102</v>
      </c>
      <c r="B524" s="9" t="s">
        <v>1133</v>
      </c>
      <c r="C524" s="9" t="s">
        <v>1188</v>
      </c>
      <c r="D524" s="9" t="s">
        <v>1135</v>
      </c>
      <c r="E524" s="9" t="s">
        <v>25</v>
      </c>
      <c r="F524" s="2" t="n">
        <v>40719</v>
      </c>
      <c r="G524" s="3" t="n">
        <v>0.770833333333333</v>
      </c>
      <c r="H524" s="3" t="n">
        <f aca="false">IF(G524=0,"",G524+1/24)</f>
        <v>0.8125</v>
      </c>
      <c r="I524" s="13" t="s">
        <v>1189</v>
      </c>
    </row>
    <row r="525" s="4" customFormat="true" ht="12" hidden="false" customHeight="false" outlineLevel="0" collapsed="false">
      <c r="A525" s="9" t="s">
        <v>1190</v>
      </c>
      <c r="B525" s="9" t="s">
        <v>1191</v>
      </c>
      <c r="C525" s="9" t="s">
        <v>1192</v>
      </c>
      <c r="D525" s="9" t="s">
        <v>1135</v>
      </c>
      <c r="E525" s="9" t="s">
        <v>14</v>
      </c>
      <c r="F525" s="27" t="n">
        <v>40621</v>
      </c>
      <c r="G525" s="3" t="n">
        <v>0.604166666666667</v>
      </c>
      <c r="H525" s="3" t="n">
        <f aca="false">IF(G525=0,"",G525+1/24)</f>
        <v>0.645833333333333</v>
      </c>
      <c r="I525" s="28" t="s">
        <v>1193</v>
      </c>
    </row>
    <row r="526" s="4" customFormat="true" ht="48" hidden="false" customHeight="false" outlineLevel="0" collapsed="false">
      <c r="A526" s="9" t="s">
        <v>1190</v>
      </c>
      <c r="B526" s="9" t="s">
        <v>1194</v>
      </c>
      <c r="C526" s="9" t="s">
        <v>1195</v>
      </c>
      <c r="D526" s="9" t="s">
        <v>1118</v>
      </c>
      <c r="E526" s="9" t="s">
        <v>25</v>
      </c>
      <c r="F526" s="29" t="n">
        <v>40623</v>
      </c>
      <c r="G526" s="3" t="n">
        <v>0.833333333333333</v>
      </c>
      <c r="H526" s="3" t="n">
        <f aca="false">IF(G526=0,"",G526+1/24)</f>
        <v>0.875</v>
      </c>
      <c r="I526" s="30" t="s">
        <v>1196</v>
      </c>
    </row>
    <row r="527" s="4" customFormat="true" ht="36" hidden="false" customHeight="false" outlineLevel="0" collapsed="false">
      <c r="A527" s="9" t="s">
        <v>1190</v>
      </c>
      <c r="B527" s="9" t="s">
        <v>1197</v>
      </c>
      <c r="C527" s="9" t="s">
        <v>1198</v>
      </c>
      <c r="D527" s="9" t="s">
        <v>466</v>
      </c>
      <c r="E527" s="9" t="s">
        <v>25</v>
      </c>
      <c r="F527" s="2" t="n">
        <v>40623</v>
      </c>
      <c r="G527" s="3" t="n">
        <v>0.854166666666667</v>
      </c>
      <c r="H527" s="3" t="n">
        <f aca="false">IF(G527=0,"",G527+1/24)</f>
        <v>0.895833333333333</v>
      </c>
      <c r="I527" s="25" t="s">
        <v>1112</v>
      </c>
    </row>
    <row r="528" s="4" customFormat="true" ht="48" hidden="false" customHeight="false" outlineLevel="0" collapsed="false">
      <c r="A528" s="9" t="s">
        <v>1190</v>
      </c>
      <c r="B528" s="9" t="s">
        <v>1199</v>
      </c>
      <c r="C528" s="9" t="s">
        <v>1200</v>
      </c>
      <c r="D528" s="9" t="s">
        <v>1201</v>
      </c>
      <c r="E528" s="9" t="s">
        <v>25</v>
      </c>
      <c r="F528" s="31" t="n">
        <v>40624</v>
      </c>
      <c r="G528" s="3" t="n">
        <v>0.854166666666667</v>
      </c>
      <c r="H528" s="3" t="n">
        <f aca="false">IF(G528=0,"",G528+1/24)</f>
        <v>0.895833333333333</v>
      </c>
      <c r="I528" s="32" t="s">
        <v>1202</v>
      </c>
    </row>
    <row r="529" s="4" customFormat="true" ht="24" hidden="false" customHeight="false" outlineLevel="0" collapsed="false">
      <c r="A529" s="9" t="s">
        <v>1190</v>
      </c>
      <c r="B529" s="9" t="s">
        <v>1203</v>
      </c>
      <c r="C529" s="9" t="s">
        <v>1204</v>
      </c>
      <c r="D529" s="9" t="s">
        <v>1122</v>
      </c>
      <c r="E529" s="9" t="s">
        <v>25</v>
      </c>
      <c r="F529" s="18" t="n">
        <v>40625</v>
      </c>
      <c r="G529" s="3" t="n">
        <v>0.833333333333333</v>
      </c>
      <c r="H529" s="3" t="n">
        <f aca="false">IF(G529=0,"",G529+1/24)</f>
        <v>0.875</v>
      </c>
      <c r="I529" s="13" t="s">
        <v>1123</v>
      </c>
    </row>
    <row r="530" s="4" customFormat="true" ht="12" hidden="false" customHeight="false" outlineLevel="0" collapsed="false">
      <c r="A530" s="9" t="s">
        <v>1190</v>
      </c>
      <c r="B530" s="9" t="s">
        <v>1205</v>
      </c>
      <c r="C530" s="9" t="s">
        <v>1206</v>
      </c>
      <c r="D530" s="9" t="s">
        <v>1207</v>
      </c>
      <c r="E530" s="9" t="s">
        <v>25</v>
      </c>
      <c r="F530" s="33" t="n">
        <v>40631</v>
      </c>
      <c r="G530" s="3" t="n">
        <v>0.791666666666667</v>
      </c>
      <c r="H530" s="3" t="n">
        <f aca="false">IF(G530=0,"",G530+1/24)</f>
        <v>0.833333333333333</v>
      </c>
      <c r="I530" s="34" t="s">
        <v>1208</v>
      </c>
    </row>
    <row r="531" s="4" customFormat="true" ht="12" hidden="false" customHeight="false" outlineLevel="0" collapsed="false">
      <c r="A531" s="9" t="s">
        <v>1190</v>
      </c>
      <c r="B531" s="9" t="s">
        <v>142</v>
      </c>
      <c r="C531" s="9" t="s">
        <v>143</v>
      </c>
      <c r="D531" s="9" t="s">
        <v>144</v>
      </c>
      <c r="E531" s="9" t="s">
        <v>25</v>
      </c>
      <c r="F531" s="11" t="n">
        <v>40632</v>
      </c>
      <c r="G531" s="12" t="n">
        <v>0.75</v>
      </c>
      <c r="H531" s="3" t="n">
        <f aca="false">IF(G531=0,"",G531+1/24)</f>
        <v>0.791666666666667</v>
      </c>
      <c r="I531" s="9" t="s">
        <v>145</v>
      </c>
    </row>
    <row r="532" s="4" customFormat="true" ht="12" hidden="false" customHeight="false" outlineLevel="0" collapsed="false">
      <c r="A532" s="9" t="s">
        <v>1190</v>
      </c>
      <c r="B532" s="9" t="s">
        <v>1209</v>
      </c>
      <c r="C532" s="9" t="s">
        <v>1210</v>
      </c>
      <c r="D532" s="9" t="s">
        <v>144</v>
      </c>
      <c r="E532" s="9" t="s">
        <v>25</v>
      </c>
      <c r="F532" s="11" t="n">
        <v>40632</v>
      </c>
      <c r="G532" s="3" t="n">
        <v>0.791666666666667</v>
      </c>
      <c r="H532" s="3" t="n">
        <f aca="false">IF(G532=0,"",G532+1/24)</f>
        <v>0.833333333333333</v>
      </c>
      <c r="I532" s="9" t="s">
        <v>1211</v>
      </c>
    </row>
    <row r="533" s="4" customFormat="true" ht="12" hidden="false" customHeight="false" outlineLevel="0" collapsed="false">
      <c r="A533" s="9" t="s">
        <v>1190</v>
      </c>
      <c r="B533" s="9" t="s">
        <v>1212</v>
      </c>
      <c r="C533" s="9" t="s">
        <v>1213</v>
      </c>
      <c r="D533" s="9" t="s">
        <v>1129</v>
      </c>
      <c r="E533" s="9" t="s">
        <v>25</v>
      </c>
      <c r="F533" s="35" t="n">
        <v>40633</v>
      </c>
      <c r="G533" s="3" t="n">
        <v>0.791666666666667</v>
      </c>
      <c r="H533" s="3" t="n">
        <f aca="false">IF(G533=0,"",G533+1/24)</f>
        <v>0.833333333333333</v>
      </c>
      <c r="I533" s="36" t="s">
        <v>1214</v>
      </c>
    </row>
    <row r="534" s="4" customFormat="true" ht="12" hidden="false" customHeight="false" outlineLevel="0" collapsed="false">
      <c r="A534" s="9" t="s">
        <v>1190</v>
      </c>
      <c r="B534" s="9" t="s">
        <v>1215</v>
      </c>
      <c r="C534" s="9" t="s">
        <v>1216</v>
      </c>
      <c r="D534" s="9" t="s">
        <v>1129</v>
      </c>
      <c r="E534" s="9" t="s">
        <v>14</v>
      </c>
      <c r="F534" s="35" t="n">
        <v>40633</v>
      </c>
      <c r="G534" s="3" t="n">
        <v>0.833333333333333</v>
      </c>
      <c r="H534" s="3" t="n">
        <f aca="false">IF(G534=0,"",G534+1/24)</f>
        <v>0.875</v>
      </c>
      <c r="I534" s="36" t="s">
        <v>1217</v>
      </c>
    </row>
    <row r="535" s="4" customFormat="true" ht="24" hidden="false" customHeight="false" outlineLevel="0" collapsed="false">
      <c r="A535" s="9" t="s">
        <v>1190</v>
      </c>
      <c r="B535" s="9" t="s">
        <v>1218</v>
      </c>
      <c r="C535" s="9" t="s">
        <v>1219</v>
      </c>
      <c r="D535" s="9" t="s">
        <v>1220</v>
      </c>
      <c r="E535" s="9" t="s">
        <v>25</v>
      </c>
      <c r="F535" s="37" t="n">
        <v>40640</v>
      </c>
      <c r="G535" s="3" t="n">
        <v>0.791666666666667</v>
      </c>
      <c r="H535" s="3" t="n">
        <f aca="false">IF(G535=0,"",G535+1/24)</f>
        <v>0.833333333333333</v>
      </c>
      <c r="I535" s="38" t="s">
        <v>1221</v>
      </c>
    </row>
    <row r="536" s="4" customFormat="true" ht="60" hidden="false" customHeight="false" outlineLevel="0" collapsed="false">
      <c r="A536" s="9" t="s">
        <v>1190</v>
      </c>
      <c r="B536" s="9" t="s">
        <v>1222</v>
      </c>
      <c r="C536" s="9" t="s">
        <v>1223</v>
      </c>
      <c r="D536" s="9" t="s">
        <v>1224</v>
      </c>
      <c r="E536" s="9" t="s">
        <v>14</v>
      </c>
      <c r="F536" s="2" t="n">
        <v>40648</v>
      </c>
      <c r="G536" s="3" t="n">
        <v>0.791666666666667</v>
      </c>
      <c r="H536" s="3" t="n">
        <f aca="false">IF(G536=0,"",G536+1/24)</f>
        <v>0.833333333333333</v>
      </c>
      <c r="I536" s="4" t="s">
        <v>1225</v>
      </c>
    </row>
    <row r="537" s="4" customFormat="true" ht="12" hidden="false" customHeight="false" outlineLevel="0" collapsed="false">
      <c r="A537" s="9" t="s">
        <v>1190</v>
      </c>
      <c r="B537" s="9" t="s">
        <v>1191</v>
      </c>
      <c r="C537" s="9" t="s">
        <v>1226</v>
      </c>
      <c r="D537" s="9" t="s">
        <v>1135</v>
      </c>
      <c r="E537" s="9" t="s">
        <v>14</v>
      </c>
      <c r="F537" s="39" t="n">
        <v>40649</v>
      </c>
      <c r="G537" s="3" t="n">
        <v>0.604166666666667</v>
      </c>
      <c r="H537" s="3" t="n">
        <f aca="false">IF(G537=0,"",G537+1/24)</f>
        <v>0.645833333333333</v>
      </c>
      <c r="I537" s="28" t="s">
        <v>1227</v>
      </c>
    </row>
    <row r="538" s="4" customFormat="true" ht="24" hidden="false" customHeight="false" outlineLevel="0" collapsed="false">
      <c r="A538" s="9" t="s">
        <v>1190</v>
      </c>
      <c r="B538" s="9" t="s">
        <v>1228</v>
      </c>
      <c r="C538" s="9" t="s">
        <v>1229</v>
      </c>
      <c r="D538" s="9" t="s">
        <v>1230</v>
      </c>
      <c r="E538" s="9" t="s">
        <v>25</v>
      </c>
      <c r="F538" s="40" t="n">
        <v>40652</v>
      </c>
      <c r="G538" s="3" t="n">
        <v>0.791666666666667</v>
      </c>
      <c r="H538" s="3" t="n">
        <f aca="false">IF(G538=0,"",G538+1/24)</f>
        <v>0.833333333333333</v>
      </c>
      <c r="I538" s="41" t="s">
        <v>1231</v>
      </c>
    </row>
    <row r="539" s="4" customFormat="true" ht="12" hidden="false" customHeight="false" outlineLevel="0" collapsed="false">
      <c r="A539" s="9" t="s">
        <v>1190</v>
      </c>
      <c r="B539" s="9" t="s">
        <v>1215</v>
      </c>
      <c r="C539" s="9" t="s">
        <v>1232</v>
      </c>
      <c r="D539" s="9" t="s">
        <v>1129</v>
      </c>
      <c r="E539" s="9" t="s">
        <v>14</v>
      </c>
      <c r="F539" s="35" t="n">
        <v>40660</v>
      </c>
      <c r="G539" s="3" t="n">
        <v>0.8125</v>
      </c>
      <c r="H539" s="3" t="n">
        <f aca="false">IF(G539=0,"",G539+1/24)</f>
        <v>0.854166666666667</v>
      </c>
      <c r="I539" s="36" t="s">
        <v>1233</v>
      </c>
    </row>
    <row r="540" s="4" customFormat="true" ht="12" hidden="false" customHeight="false" outlineLevel="0" collapsed="false">
      <c r="A540" s="9" t="s">
        <v>1190</v>
      </c>
      <c r="B540" s="9" t="s">
        <v>482</v>
      </c>
      <c r="C540" s="9" t="s">
        <v>483</v>
      </c>
      <c r="D540" s="9" t="s">
        <v>1146</v>
      </c>
      <c r="E540" s="9" t="s">
        <v>25</v>
      </c>
      <c r="F540" s="2" t="n">
        <v>40661</v>
      </c>
      <c r="G540" s="3" t="n">
        <v>0.8125</v>
      </c>
      <c r="H540" s="3" t="n">
        <f aca="false">IF(G540=0,"",G540+1/24)</f>
        <v>0.854166666666667</v>
      </c>
      <c r="I540" s="9" t="s">
        <v>530</v>
      </c>
    </row>
    <row r="541" s="4" customFormat="true" ht="24" hidden="false" customHeight="false" outlineLevel="0" collapsed="false">
      <c r="A541" s="9" t="s">
        <v>1190</v>
      </c>
      <c r="B541" s="9" t="s">
        <v>1234</v>
      </c>
      <c r="C541" s="9" t="s">
        <v>1235</v>
      </c>
      <c r="D541" s="9" t="s">
        <v>1236</v>
      </c>
      <c r="E541" s="9" t="s">
        <v>14</v>
      </c>
      <c r="F541" s="42" t="n">
        <v>40672</v>
      </c>
      <c r="G541" s="3" t="n">
        <v>0.875</v>
      </c>
      <c r="H541" s="3" t="n">
        <f aca="false">IF(G541=0,"",G541+1/24)</f>
        <v>0.916666666666667</v>
      </c>
      <c r="I541" s="43" t="s">
        <v>1237</v>
      </c>
    </row>
    <row r="542" s="4" customFormat="true" ht="24" hidden="false" customHeight="false" outlineLevel="0" collapsed="false">
      <c r="A542" s="9" t="s">
        <v>1190</v>
      </c>
      <c r="B542" s="9" t="s">
        <v>1222</v>
      </c>
      <c r="C542" s="9" t="s">
        <v>1238</v>
      </c>
      <c r="D542" s="9" t="s">
        <v>1224</v>
      </c>
      <c r="E542" s="9" t="s">
        <v>14</v>
      </c>
      <c r="F542" s="2" t="n">
        <v>40688</v>
      </c>
      <c r="G542" s="3" t="n">
        <v>0.833333333333333</v>
      </c>
      <c r="H542" s="3" t="n">
        <f aca="false">IF(G542=0,"",G542+1/24)</f>
        <v>0.875</v>
      </c>
      <c r="I542" s="9" t="s">
        <v>1239</v>
      </c>
    </row>
    <row r="543" s="4" customFormat="true" ht="12" hidden="false" customHeight="false" outlineLevel="0" collapsed="false">
      <c r="A543" s="9" t="s">
        <v>1190</v>
      </c>
      <c r="B543" s="9" t="s">
        <v>1191</v>
      </c>
      <c r="C543" s="9" t="s">
        <v>1240</v>
      </c>
      <c r="D543" s="9" t="s">
        <v>1135</v>
      </c>
      <c r="E543" s="9" t="s">
        <v>14</v>
      </c>
      <c r="F543" s="39" t="n">
        <v>40691</v>
      </c>
      <c r="G543" s="3" t="n">
        <v>0.604166666666667</v>
      </c>
      <c r="H543" s="3" t="n">
        <f aca="false">IF(G543=0,"",G543+1/24)</f>
        <v>0.645833333333333</v>
      </c>
      <c r="I543" s="28" t="s">
        <v>339</v>
      </c>
    </row>
    <row r="544" s="4" customFormat="true" ht="24" hidden="false" customHeight="false" outlineLevel="0" collapsed="false">
      <c r="A544" s="9" t="s">
        <v>1190</v>
      </c>
      <c r="B544" s="9" t="s">
        <v>1203</v>
      </c>
      <c r="C544" s="9" t="s">
        <v>1241</v>
      </c>
      <c r="D544" s="9" t="s">
        <v>1122</v>
      </c>
      <c r="E544" s="9" t="s">
        <v>25</v>
      </c>
      <c r="F544" s="18" t="n">
        <v>40695</v>
      </c>
      <c r="G544" s="3" t="n">
        <v>0.833333333333333</v>
      </c>
      <c r="H544" s="3" t="n">
        <f aca="false">IF(G544=0,"",G544+1/24)</f>
        <v>0.875</v>
      </c>
      <c r="I544" s="13" t="s">
        <v>1157</v>
      </c>
    </row>
    <row r="545" s="4" customFormat="true" ht="24" hidden="false" customHeight="false" outlineLevel="0" collapsed="false">
      <c r="A545" s="9" t="s">
        <v>1190</v>
      </c>
      <c r="B545" s="9" t="s">
        <v>1234</v>
      </c>
      <c r="C545" s="9" t="s">
        <v>1242</v>
      </c>
      <c r="D545" s="9" t="s">
        <v>1236</v>
      </c>
      <c r="E545" s="9" t="s">
        <v>14</v>
      </c>
      <c r="F545" s="42" t="n">
        <v>40700</v>
      </c>
      <c r="G545" s="3" t="n">
        <v>0.875</v>
      </c>
      <c r="H545" s="3" t="n">
        <f aca="false">IF(G545=0,"",G545+1/24)</f>
        <v>0.916666666666667</v>
      </c>
      <c r="I545" s="43" t="s">
        <v>1243</v>
      </c>
    </row>
    <row r="546" s="4" customFormat="true" ht="24" hidden="false" customHeight="false" outlineLevel="0" collapsed="false">
      <c r="A546" s="9" t="s">
        <v>1190</v>
      </c>
      <c r="B546" s="9" t="s">
        <v>1222</v>
      </c>
      <c r="C546" s="9" t="s">
        <v>1244</v>
      </c>
      <c r="D546" s="9" t="s">
        <v>1224</v>
      </c>
      <c r="E546" s="9" t="s">
        <v>14</v>
      </c>
      <c r="F546" s="2" t="n">
        <v>40701</v>
      </c>
      <c r="G546" s="3" t="n">
        <v>0.833333333333333</v>
      </c>
      <c r="H546" s="3" t="n">
        <f aca="false">IF(G546=0,"",G546+1/24)</f>
        <v>0.875</v>
      </c>
      <c r="I546" s="9" t="s">
        <v>1245</v>
      </c>
    </row>
    <row r="547" s="4" customFormat="true" ht="36" hidden="false" customHeight="false" outlineLevel="0" collapsed="false">
      <c r="A547" s="9" t="s">
        <v>1190</v>
      </c>
      <c r="B547" s="9" t="s">
        <v>1199</v>
      </c>
      <c r="C547" s="9" t="s">
        <v>1246</v>
      </c>
      <c r="D547" s="9" t="s">
        <v>1201</v>
      </c>
      <c r="E547" s="9" t="s">
        <v>25</v>
      </c>
      <c r="F547" s="31" t="n">
        <v>40701</v>
      </c>
      <c r="G547" s="3" t="n">
        <v>0.854166666666667</v>
      </c>
      <c r="H547" s="3" t="n">
        <f aca="false">IF(G547=0,"",G547+1/24)</f>
        <v>0.895833333333333</v>
      </c>
      <c r="I547" s="32" t="s">
        <v>1247</v>
      </c>
    </row>
    <row r="548" s="4" customFormat="true" ht="12" hidden="false" customHeight="false" outlineLevel="0" collapsed="false">
      <c r="A548" s="9" t="s">
        <v>1190</v>
      </c>
      <c r="B548" s="9" t="s">
        <v>1215</v>
      </c>
      <c r="C548" s="9" t="s">
        <v>1248</v>
      </c>
      <c r="D548" s="9" t="s">
        <v>1129</v>
      </c>
      <c r="E548" s="9" t="s">
        <v>14</v>
      </c>
      <c r="F548" s="35" t="n">
        <v>40702</v>
      </c>
      <c r="G548" s="3" t="n">
        <v>0.8125</v>
      </c>
      <c r="H548" s="3" t="n">
        <f aca="false">IF(G548=0,"",G548+1/24)</f>
        <v>0.854166666666667</v>
      </c>
      <c r="I548" s="36" t="s">
        <v>1183</v>
      </c>
    </row>
    <row r="549" s="4" customFormat="true" ht="12" hidden="false" customHeight="false" outlineLevel="0" collapsed="false">
      <c r="A549" s="9" t="s">
        <v>1190</v>
      </c>
      <c r="B549" s="9" t="s">
        <v>142</v>
      </c>
      <c r="C549" s="9" t="s">
        <v>164</v>
      </c>
      <c r="D549" s="9" t="s">
        <v>144</v>
      </c>
      <c r="E549" s="9" t="s">
        <v>25</v>
      </c>
      <c r="F549" s="2" t="n">
        <v>40702</v>
      </c>
      <c r="G549" s="12" t="n">
        <v>0.833333333333333</v>
      </c>
      <c r="H549" s="3" t="n">
        <f aca="false">IF(G549=0,"",G549+1/24)</f>
        <v>0.875</v>
      </c>
      <c r="I549" s="9" t="s">
        <v>165</v>
      </c>
    </row>
    <row r="550" s="4" customFormat="true" ht="12" hidden="false" customHeight="false" outlineLevel="0" collapsed="false">
      <c r="A550" s="9" t="s">
        <v>1190</v>
      </c>
      <c r="B550" s="9" t="s">
        <v>1209</v>
      </c>
      <c r="C550" s="9" t="s">
        <v>1249</v>
      </c>
      <c r="D550" s="9" t="s">
        <v>144</v>
      </c>
      <c r="E550" s="9" t="s">
        <v>25</v>
      </c>
      <c r="F550" s="11" t="n">
        <v>40702</v>
      </c>
      <c r="G550" s="3" t="n">
        <v>0.875</v>
      </c>
      <c r="H550" s="3" t="n">
        <f aca="false">IF(G550=0,"",G550+1/24)</f>
        <v>0.916666666666667</v>
      </c>
      <c r="I550" s="9" t="s">
        <v>1250</v>
      </c>
    </row>
    <row r="551" s="4" customFormat="true" ht="24" hidden="false" customHeight="false" outlineLevel="0" collapsed="false">
      <c r="A551" s="9" t="s">
        <v>1190</v>
      </c>
      <c r="B551" s="9" t="s">
        <v>1218</v>
      </c>
      <c r="C551" s="9" t="s">
        <v>1251</v>
      </c>
      <c r="D551" s="9" t="s">
        <v>1220</v>
      </c>
      <c r="E551" s="9" t="s">
        <v>25</v>
      </c>
      <c r="F551" s="37" t="n">
        <v>40703</v>
      </c>
      <c r="G551" s="3" t="n">
        <v>0.791666666666667</v>
      </c>
      <c r="H551" s="3" t="n">
        <f aca="false">IF(G551=0,"",G551+1/24)</f>
        <v>0.833333333333333</v>
      </c>
      <c r="I551" s="38" t="s">
        <v>559</v>
      </c>
    </row>
    <row r="552" s="4" customFormat="true" ht="24" hidden="false" customHeight="false" outlineLevel="0" collapsed="false">
      <c r="A552" s="9" t="s">
        <v>1190</v>
      </c>
      <c r="B552" s="9" t="s">
        <v>1228</v>
      </c>
      <c r="C552" s="9" t="s">
        <v>1252</v>
      </c>
      <c r="D552" s="9" t="s">
        <v>1230</v>
      </c>
      <c r="E552" s="9" t="s">
        <v>25</v>
      </c>
      <c r="F552" s="44" t="n">
        <v>40715</v>
      </c>
      <c r="G552" s="3" t="n">
        <v>0.791666666666667</v>
      </c>
      <c r="H552" s="3" t="n">
        <f aca="false">IF(G552=0,"",G552+1/24)</f>
        <v>0.833333333333333</v>
      </c>
      <c r="I552" s="41" t="s">
        <v>1253</v>
      </c>
    </row>
    <row r="553" s="4" customFormat="true" ht="12" hidden="false" customHeight="false" outlineLevel="0" collapsed="false">
      <c r="A553" s="9" t="s">
        <v>1190</v>
      </c>
      <c r="B553" s="9" t="s">
        <v>1205</v>
      </c>
      <c r="C553" s="9" t="s">
        <v>1254</v>
      </c>
      <c r="D553" s="9" t="s">
        <v>1207</v>
      </c>
      <c r="E553" s="9" t="s">
        <v>25</v>
      </c>
      <c r="F553" s="33" t="n">
        <v>40715</v>
      </c>
      <c r="G553" s="3" t="n">
        <v>0.8125</v>
      </c>
      <c r="H553" s="3" t="n">
        <f aca="false">IF(G553=0,"",G553+1/24)</f>
        <v>0.854166666666667</v>
      </c>
      <c r="I553" s="45" t="s">
        <v>1255</v>
      </c>
    </row>
    <row r="554" s="4" customFormat="true" ht="36" hidden="false" customHeight="false" outlineLevel="0" collapsed="false">
      <c r="A554" s="9" t="s">
        <v>1190</v>
      </c>
      <c r="B554" s="9" t="s">
        <v>1194</v>
      </c>
      <c r="C554" s="9" t="s">
        <v>1256</v>
      </c>
      <c r="D554" s="9" t="s">
        <v>1118</v>
      </c>
      <c r="E554" s="9" t="s">
        <v>25</v>
      </c>
      <c r="F554" s="29" t="n">
        <v>40715</v>
      </c>
      <c r="G554" s="3" t="n">
        <v>0.833333333333333</v>
      </c>
      <c r="H554" s="3" t="n">
        <f aca="false">IF(G554=0,"",G554+1/24)</f>
        <v>0.875</v>
      </c>
      <c r="I554" s="30" t="s">
        <v>1257</v>
      </c>
    </row>
    <row r="555" s="4" customFormat="true" ht="12" hidden="false" customHeight="false" outlineLevel="0" collapsed="false">
      <c r="A555" s="9" t="s">
        <v>1190</v>
      </c>
      <c r="B555" s="9" t="s">
        <v>1212</v>
      </c>
      <c r="C555" s="9" t="s">
        <v>1258</v>
      </c>
      <c r="D555" s="9" t="s">
        <v>1129</v>
      </c>
      <c r="E555" s="9" t="s">
        <v>25</v>
      </c>
      <c r="F555" s="35" t="n">
        <v>40717</v>
      </c>
      <c r="G555" s="3" t="n">
        <v>0.791666666666667</v>
      </c>
      <c r="H555" s="3" t="n">
        <f aca="false">IF(G555=0,"",G555+1/24)</f>
        <v>0.833333333333333</v>
      </c>
      <c r="I555" s="36" t="s">
        <v>1183</v>
      </c>
    </row>
    <row r="556" s="4" customFormat="true" ht="12" hidden="false" customHeight="false" outlineLevel="0" collapsed="false">
      <c r="A556" s="9" t="s">
        <v>1190</v>
      </c>
      <c r="B556" s="9" t="s">
        <v>482</v>
      </c>
      <c r="C556" s="9" t="s">
        <v>529</v>
      </c>
      <c r="D556" s="9" t="s">
        <v>1146</v>
      </c>
      <c r="E556" s="9" t="s">
        <v>25</v>
      </c>
      <c r="F556" s="2" t="n">
        <v>40717</v>
      </c>
      <c r="G556" s="3" t="n">
        <v>0.8125</v>
      </c>
      <c r="H556" s="3" t="n">
        <f aca="false">IF(G556=0,"",G556+1/24)</f>
        <v>0.854166666666667</v>
      </c>
      <c r="I556" s="9" t="s">
        <v>544</v>
      </c>
    </row>
    <row r="557" s="4" customFormat="true" ht="12" hidden="false" customHeight="false" outlineLevel="0" collapsed="false">
      <c r="A557" s="9" t="s">
        <v>1190</v>
      </c>
      <c r="B557" s="9" t="s">
        <v>1197</v>
      </c>
      <c r="C557" s="9" t="s">
        <v>1259</v>
      </c>
      <c r="D557" s="9" t="s">
        <v>466</v>
      </c>
      <c r="E557" s="9" t="s">
        <v>25</v>
      </c>
      <c r="F557" s="2" t="n">
        <v>40718</v>
      </c>
      <c r="G557" s="3" t="n">
        <v>0.854166666666667</v>
      </c>
      <c r="H557" s="3" t="n">
        <f aca="false">IF(G557=0,"",G557+1/24)</f>
        <v>0.895833333333333</v>
      </c>
      <c r="I557" s="13" t="s">
        <v>544</v>
      </c>
    </row>
    <row r="558" s="4" customFormat="true" ht="24" hidden="false" customHeight="false" outlineLevel="0" collapsed="false">
      <c r="A558" s="9" t="s">
        <v>1190</v>
      </c>
      <c r="B558" s="9" t="s">
        <v>1234</v>
      </c>
      <c r="C558" s="9" t="s">
        <v>1260</v>
      </c>
      <c r="D558" s="9" t="s">
        <v>1236</v>
      </c>
      <c r="E558" s="9" t="s">
        <v>14</v>
      </c>
      <c r="F558" s="42" t="n">
        <v>40725</v>
      </c>
      <c r="G558" s="3" t="n">
        <v>0.875</v>
      </c>
      <c r="H558" s="3" t="n">
        <f aca="false">IF(G558=0,"",G558+1/24)</f>
        <v>0.916666666666667</v>
      </c>
      <c r="I558" s="43" t="s">
        <v>1261</v>
      </c>
    </row>
    <row r="559" s="4" customFormat="true" ht="36" hidden="false" customHeight="false" outlineLevel="0" collapsed="false">
      <c r="A559" s="9" t="s">
        <v>1262</v>
      </c>
      <c r="B559" s="9" t="s">
        <v>1263</v>
      </c>
      <c r="C559" s="9" t="s">
        <v>1264</v>
      </c>
      <c r="D559" s="9" t="s">
        <v>1265</v>
      </c>
      <c r="E559" s="9" t="s">
        <v>14</v>
      </c>
      <c r="F559" s="11" t="n">
        <v>40624</v>
      </c>
      <c r="G559" s="12" t="n">
        <v>0.75</v>
      </c>
      <c r="H559" s="3" t="n">
        <f aca="false">IF(G559=0,"",G559+1/24)</f>
        <v>0.791666666666667</v>
      </c>
      <c r="I559" s="13" t="s">
        <v>1266</v>
      </c>
    </row>
    <row r="560" s="4" customFormat="true" ht="36" hidden="false" customHeight="false" outlineLevel="0" collapsed="false">
      <c r="A560" s="9" t="s">
        <v>1262</v>
      </c>
      <c r="B560" s="9" t="s">
        <v>1267</v>
      </c>
      <c r="C560" s="9" t="s">
        <v>1268</v>
      </c>
      <c r="D560" s="9" t="s">
        <v>1269</v>
      </c>
      <c r="E560" s="9" t="s">
        <v>14</v>
      </c>
      <c r="F560" s="11" t="n">
        <v>40624</v>
      </c>
      <c r="G560" s="12" t="n">
        <v>0.770833333333333</v>
      </c>
      <c r="H560" s="3" t="n">
        <f aca="false">IF(G560=0,"",G560+1/24)</f>
        <v>0.8125</v>
      </c>
      <c r="I560" s="13" t="s">
        <v>1270</v>
      </c>
    </row>
    <row r="561" s="4" customFormat="true" ht="36" hidden="false" customHeight="false" outlineLevel="0" collapsed="false">
      <c r="A561" s="9" t="s">
        <v>1262</v>
      </c>
      <c r="B561" s="9" t="s">
        <v>1271</v>
      </c>
      <c r="C561" s="9" t="s">
        <v>1272</v>
      </c>
      <c r="D561" s="9" t="s">
        <v>43</v>
      </c>
      <c r="E561" s="9" t="s">
        <v>14</v>
      </c>
      <c r="F561" s="11" t="n">
        <v>40624</v>
      </c>
      <c r="G561" s="3" t="n">
        <v>0.770833333333333</v>
      </c>
      <c r="H561" s="3" t="n">
        <f aca="false">IF(G561=0,"",G561+1/24)</f>
        <v>0.8125</v>
      </c>
      <c r="I561" s="13" t="s">
        <v>1273</v>
      </c>
    </row>
    <row r="562" s="4" customFormat="true" ht="36" hidden="false" customHeight="false" outlineLevel="0" collapsed="false">
      <c r="A562" s="9" t="s">
        <v>1262</v>
      </c>
      <c r="B562" s="9" t="s">
        <v>1274</v>
      </c>
      <c r="C562" s="9" t="s">
        <v>1275</v>
      </c>
      <c r="D562" s="9" t="s">
        <v>1276</v>
      </c>
      <c r="E562" s="9" t="s">
        <v>25</v>
      </c>
      <c r="F562" s="11" t="n">
        <v>40624</v>
      </c>
      <c r="G562" s="12" t="n">
        <v>0.8125</v>
      </c>
      <c r="H562" s="3" t="n">
        <f aca="false">IF(G562=0,"",G562+1/24)</f>
        <v>0.854166666666667</v>
      </c>
      <c r="I562" s="13" t="s">
        <v>1277</v>
      </c>
    </row>
    <row r="563" s="4" customFormat="true" ht="36" hidden="false" customHeight="false" outlineLevel="0" collapsed="false">
      <c r="A563" s="9" t="s">
        <v>1262</v>
      </c>
      <c r="B563" s="9" t="s">
        <v>1278</v>
      </c>
      <c r="C563" s="9" t="s">
        <v>1279</v>
      </c>
      <c r="D563" s="9" t="s">
        <v>1269</v>
      </c>
      <c r="E563" s="9" t="s">
        <v>14</v>
      </c>
      <c r="F563" s="11" t="n">
        <v>40624</v>
      </c>
      <c r="G563" s="12" t="n">
        <v>0.8125</v>
      </c>
      <c r="H563" s="3" t="n">
        <f aca="false">IF(G563=0,"",G563+1/24)</f>
        <v>0.854166666666667</v>
      </c>
      <c r="I563" s="13" t="s">
        <v>44</v>
      </c>
    </row>
    <row r="564" s="4" customFormat="true" ht="36" hidden="false" customHeight="false" outlineLevel="0" collapsed="false">
      <c r="A564" s="9" t="s">
        <v>1262</v>
      </c>
      <c r="B564" s="9" t="s">
        <v>1280</v>
      </c>
      <c r="C564" s="9" t="s">
        <v>1281</v>
      </c>
      <c r="D564" s="9" t="s">
        <v>1282</v>
      </c>
      <c r="E564" s="9" t="s">
        <v>14</v>
      </c>
      <c r="F564" s="11" t="n">
        <v>40624</v>
      </c>
      <c r="G564" s="12" t="n">
        <v>0.8125</v>
      </c>
      <c r="H564" s="3" t="n">
        <f aca="false">IF(G564=0,"",G564+1/24)</f>
        <v>0.854166666666667</v>
      </c>
      <c r="I564" s="13" t="s">
        <v>44</v>
      </c>
    </row>
    <row r="565" s="4" customFormat="true" ht="36" hidden="false" customHeight="false" outlineLevel="0" collapsed="false">
      <c r="A565" s="9" t="s">
        <v>1262</v>
      </c>
      <c r="B565" s="9" t="s">
        <v>1283</v>
      </c>
      <c r="C565" s="9" t="s">
        <v>1284</v>
      </c>
      <c r="D565" s="9" t="s">
        <v>1285</v>
      </c>
      <c r="E565" s="9" t="s">
        <v>25</v>
      </c>
      <c r="F565" s="11" t="n">
        <v>40624</v>
      </c>
      <c r="G565" s="12" t="n">
        <v>0.833333333333333</v>
      </c>
      <c r="H565" s="3" t="n">
        <f aca="false">IF(G565=0,"",G565+1/24)</f>
        <v>0.875</v>
      </c>
      <c r="I565" s="13" t="s">
        <v>1286</v>
      </c>
    </row>
    <row r="566" s="4" customFormat="true" ht="36" hidden="false" customHeight="false" outlineLevel="0" collapsed="false">
      <c r="A566" s="9" t="s">
        <v>1262</v>
      </c>
      <c r="B566" s="9" t="s">
        <v>1287</v>
      </c>
      <c r="C566" s="9" t="s">
        <v>1288</v>
      </c>
      <c r="D566" s="9" t="s">
        <v>1276</v>
      </c>
      <c r="E566" s="9" t="s">
        <v>25</v>
      </c>
      <c r="F566" s="11" t="n">
        <v>40624</v>
      </c>
      <c r="G566" s="12" t="n">
        <v>0.854166666666667</v>
      </c>
      <c r="H566" s="3" t="n">
        <f aca="false">IF(G566=0,"",G566+1/24)</f>
        <v>0.895833333333333</v>
      </c>
      <c r="I566" s="13" t="s">
        <v>1277</v>
      </c>
    </row>
    <row r="567" s="4" customFormat="true" ht="36" hidden="false" customHeight="false" outlineLevel="0" collapsed="false">
      <c r="A567" s="9" t="s">
        <v>1262</v>
      </c>
      <c r="B567" s="9" t="s">
        <v>1289</v>
      </c>
      <c r="C567" s="9" t="s">
        <v>1290</v>
      </c>
      <c r="D567" s="9" t="s">
        <v>1291</v>
      </c>
      <c r="E567" s="9" t="s">
        <v>14</v>
      </c>
      <c r="F567" s="11" t="n">
        <v>40625</v>
      </c>
      <c r="G567" s="12" t="n">
        <v>0.791666666666667</v>
      </c>
      <c r="H567" s="3" t="n">
        <f aca="false">IF(G567=0,"",G567+1/24)</f>
        <v>0.833333333333333</v>
      </c>
      <c r="I567" s="13" t="s">
        <v>1292</v>
      </c>
    </row>
    <row r="568" s="4" customFormat="true" ht="36" hidden="false" customHeight="false" outlineLevel="0" collapsed="false">
      <c r="A568" s="9" t="s">
        <v>1262</v>
      </c>
      <c r="B568" s="9" t="s">
        <v>1293</v>
      </c>
      <c r="C568" s="9" t="s">
        <v>1294</v>
      </c>
      <c r="D568" s="9" t="s">
        <v>1291</v>
      </c>
      <c r="E568" s="9" t="s">
        <v>25</v>
      </c>
      <c r="F568" s="11" t="n">
        <v>40625</v>
      </c>
      <c r="G568" s="12" t="n">
        <v>0.833333333333333</v>
      </c>
      <c r="H568" s="3" t="n">
        <f aca="false">IF(G568=0,"",G568+1/24)</f>
        <v>0.875</v>
      </c>
      <c r="I568" s="13" t="s">
        <v>1292</v>
      </c>
    </row>
    <row r="569" s="4" customFormat="true" ht="36" hidden="false" customHeight="false" outlineLevel="0" collapsed="false">
      <c r="A569" s="9" t="s">
        <v>1262</v>
      </c>
      <c r="B569" s="9" t="s">
        <v>1295</v>
      </c>
      <c r="C569" s="9" t="s">
        <v>1296</v>
      </c>
      <c r="D569" s="9" t="s">
        <v>1297</v>
      </c>
      <c r="E569" s="9" t="s">
        <v>14</v>
      </c>
      <c r="F569" s="11" t="n">
        <v>40626</v>
      </c>
      <c r="G569" s="12" t="n">
        <v>0.833333333333333</v>
      </c>
      <c r="H569" s="3" t="n">
        <f aca="false">IF(G569=0,"",G569+1/24)</f>
        <v>0.875</v>
      </c>
      <c r="I569" s="13" t="s">
        <v>1298</v>
      </c>
    </row>
    <row r="570" s="4" customFormat="true" ht="36" hidden="false" customHeight="false" outlineLevel="0" collapsed="false">
      <c r="A570" s="9" t="s">
        <v>1262</v>
      </c>
      <c r="B570" s="9" t="s">
        <v>1299</v>
      </c>
      <c r="C570" s="9" t="s">
        <v>1300</v>
      </c>
      <c r="D570" s="9" t="s">
        <v>1297</v>
      </c>
      <c r="E570" s="9" t="s">
        <v>25</v>
      </c>
      <c r="F570" s="11" t="n">
        <v>40627</v>
      </c>
      <c r="G570" s="12" t="n">
        <v>0.833333333333333</v>
      </c>
      <c r="H570" s="3" t="n">
        <f aca="false">IF(G570=0,"",G570+1/24)</f>
        <v>0.875</v>
      </c>
      <c r="I570" s="13" t="s">
        <v>1301</v>
      </c>
    </row>
    <row r="571" s="4" customFormat="true" ht="36" hidden="false" customHeight="false" outlineLevel="0" collapsed="false">
      <c r="A571" s="9" t="s">
        <v>1262</v>
      </c>
      <c r="B571" s="9" t="s">
        <v>1302</v>
      </c>
      <c r="C571" s="9" t="s">
        <v>1303</v>
      </c>
      <c r="D571" s="9" t="s">
        <v>1304</v>
      </c>
      <c r="E571" s="9" t="s">
        <v>25</v>
      </c>
      <c r="F571" s="11" t="n">
        <v>40628</v>
      </c>
      <c r="G571" s="3" t="n">
        <v>0.375</v>
      </c>
      <c r="H571" s="3" t="n">
        <f aca="false">IF(G571=0,"",G571+1/24)</f>
        <v>0.416666666666667</v>
      </c>
      <c r="I571" s="13" t="s">
        <v>1305</v>
      </c>
    </row>
    <row r="572" s="4" customFormat="true" ht="36" hidden="false" customHeight="false" outlineLevel="0" collapsed="false">
      <c r="A572" s="9" t="s">
        <v>1262</v>
      </c>
      <c r="B572" s="9" t="s">
        <v>1306</v>
      </c>
      <c r="C572" s="9" t="s">
        <v>1307</v>
      </c>
      <c r="D572" s="9" t="s">
        <v>1308</v>
      </c>
      <c r="E572" s="9" t="s">
        <v>14</v>
      </c>
      <c r="F572" s="11" t="n">
        <v>40633</v>
      </c>
      <c r="G572" s="12" t="n">
        <v>0.75</v>
      </c>
      <c r="H572" s="3" t="n">
        <f aca="false">IF(G572=0,"",G572+1/24)</f>
        <v>0.791666666666667</v>
      </c>
      <c r="I572" s="13" t="s">
        <v>1309</v>
      </c>
    </row>
    <row r="573" s="4" customFormat="true" ht="36" hidden="false" customHeight="false" outlineLevel="0" collapsed="false">
      <c r="A573" s="9" t="s">
        <v>1262</v>
      </c>
      <c r="B573" s="9" t="s">
        <v>1310</v>
      </c>
      <c r="C573" s="9" t="s">
        <v>1311</v>
      </c>
      <c r="D573" s="9" t="s">
        <v>1312</v>
      </c>
      <c r="E573" s="9" t="s">
        <v>25</v>
      </c>
      <c r="F573" s="11" t="n">
        <v>40644</v>
      </c>
      <c r="G573" s="12" t="n">
        <v>0.833333333333333</v>
      </c>
      <c r="H573" s="3" t="n">
        <f aca="false">IF(G573=0,"",G573+1/24)</f>
        <v>0.875</v>
      </c>
      <c r="I573" s="14" t="s">
        <v>1313</v>
      </c>
    </row>
    <row r="574" s="4" customFormat="true" ht="36" hidden="false" customHeight="false" outlineLevel="0" collapsed="false">
      <c r="A574" s="9" t="s">
        <v>1314</v>
      </c>
      <c r="B574" s="9" t="s">
        <v>1315</v>
      </c>
      <c r="C574" s="9" t="s">
        <v>1316</v>
      </c>
      <c r="D574" s="9" t="s">
        <v>1312</v>
      </c>
      <c r="E574" s="9" t="s">
        <v>14</v>
      </c>
      <c r="F574" s="11" t="n">
        <v>40645</v>
      </c>
      <c r="G574" s="12" t="n">
        <v>0.833333333333333</v>
      </c>
      <c r="H574" s="3" t="n">
        <f aca="false">IF(G574=0,"",G574+1/24)</f>
        <v>0.875</v>
      </c>
      <c r="I574" s="14" t="s">
        <v>1317</v>
      </c>
    </row>
    <row r="575" s="4" customFormat="true" ht="36" hidden="false" customHeight="false" outlineLevel="0" collapsed="false">
      <c r="A575" s="9" t="s">
        <v>1262</v>
      </c>
      <c r="B575" s="9" t="s">
        <v>1295</v>
      </c>
      <c r="C575" s="9" t="s">
        <v>1318</v>
      </c>
      <c r="D575" s="9" t="s">
        <v>1297</v>
      </c>
      <c r="E575" s="9" t="s">
        <v>14</v>
      </c>
      <c r="F575" s="11" t="n">
        <v>40646</v>
      </c>
      <c r="G575" s="12" t="n">
        <v>0.833333333333333</v>
      </c>
      <c r="H575" s="3" t="n">
        <f aca="false">IF(G575=0,"",G575+1/24)</f>
        <v>0.875</v>
      </c>
      <c r="I575" s="13" t="s">
        <v>1319</v>
      </c>
    </row>
    <row r="576" s="4" customFormat="true" ht="36" hidden="false" customHeight="false" outlineLevel="0" collapsed="false">
      <c r="A576" s="9" t="s">
        <v>1262</v>
      </c>
      <c r="B576" s="9" t="s">
        <v>1289</v>
      </c>
      <c r="C576" s="9" t="s">
        <v>1320</v>
      </c>
      <c r="D576" s="9" t="s">
        <v>1291</v>
      </c>
      <c r="E576" s="9" t="s">
        <v>14</v>
      </c>
      <c r="F576" s="11" t="n">
        <v>40653</v>
      </c>
      <c r="G576" s="12" t="n">
        <v>0.791666666666667</v>
      </c>
      <c r="H576" s="3" t="n">
        <f aca="false">IF(G576=0,"",G576+1/24)</f>
        <v>0.833333333333333</v>
      </c>
      <c r="I576" s="13" t="s">
        <v>1321</v>
      </c>
    </row>
    <row r="577" s="4" customFormat="true" ht="36" hidden="false" customHeight="false" outlineLevel="0" collapsed="false">
      <c r="A577" s="9" t="s">
        <v>1314</v>
      </c>
      <c r="B577" s="9" t="s">
        <v>1322</v>
      </c>
      <c r="C577" s="9" t="s">
        <v>1323</v>
      </c>
      <c r="D577" s="9" t="s">
        <v>1324</v>
      </c>
      <c r="E577" s="9" t="s">
        <v>14</v>
      </c>
      <c r="F577" s="11" t="n">
        <v>40654</v>
      </c>
      <c r="G577" s="3" t="n">
        <v>0.833333333333333</v>
      </c>
      <c r="H577" s="3" t="n">
        <f aca="false">IF(G577=0,"",G577+1/24)</f>
        <v>0.875</v>
      </c>
      <c r="I577" s="13" t="s">
        <v>1325</v>
      </c>
    </row>
    <row r="578" s="4" customFormat="true" ht="36" hidden="false" customHeight="false" outlineLevel="0" collapsed="false">
      <c r="A578" s="9" t="s">
        <v>1314</v>
      </c>
      <c r="B578" s="9" t="s">
        <v>1326</v>
      </c>
      <c r="C578" s="9" t="s">
        <v>1327</v>
      </c>
      <c r="D578" s="9" t="s">
        <v>1324</v>
      </c>
      <c r="E578" s="9" t="s">
        <v>14</v>
      </c>
      <c r="F578" s="11" t="n">
        <v>40654</v>
      </c>
      <c r="G578" s="12" t="n">
        <v>0.875</v>
      </c>
      <c r="H578" s="3" t="n">
        <f aca="false">IF(G578=0,"",G578+1/24)</f>
        <v>0.916666666666667</v>
      </c>
      <c r="I578" s="13" t="s">
        <v>1325</v>
      </c>
    </row>
    <row r="579" s="4" customFormat="true" ht="36" hidden="false" customHeight="false" outlineLevel="0" collapsed="false">
      <c r="A579" s="9" t="s">
        <v>1314</v>
      </c>
      <c r="B579" s="9" t="s">
        <v>1328</v>
      </c>
      <c r="C579" s="9" t="s">
        <v>1329</v>
      </c>
      <c r="D579" s="9" t="s">
        <v>1312</v>
      </c>
      <c r="E579" s="9" t="s">
        <v>14</v>
      </c>
      <c r="F579" s="11" t="n">
        <v>40658</v>
      </c>
      <c r="G579" s="12" t="n">
        <v>0.833333333333333</v>
      </c>
      <c r="H579" s="3" t="n">
        <f aca="false">IF(G579=0,"",G579+1/24)</f>
        <v>0.875</v>
      </c>
      <c r="I579" s="13" t="s">
        <v>1330</v>
      </c>
    </row>
    <row r="580" s="4" customFormat="true" ht="36" hidden="false" customHeight="false" outlineLevel="0" collapsed="false">
      <c r="A580" s="9" t="s">
        <v>1314</v>
      </c>
      <c r="B580" s="9" t="s">
        <v>1315</v>
      </c>
      <c r="C580" s="9" t="s">
        <v>1331</v>
      </c>
      <c r="D580" s="9" t="s">
        <v>1312</v>
      </c>
      <c r="E580" s="9" t="s">
        <v>14</v>
      </c>
      <c r="F580" s="11" t="n">
        <v>40659</v>
      </c>
      <c r="G580" s="12" t="n">
        <v>0.833333333333333</v>
      </c>
      <c r="H580" s="3" t="n">
        <f aca="false">IF(G580=0,"",G580+1/24)</f>
        <v>0.875</v>
      </c>
      <c r="I580" s="14" t="s">
        <v>1332</v>
      </c>
    </row>
    <row r="581" s="4" customFormat="true" ht="36" hidden="false" customHeight="false" outlineLevel="0" collapsed="false">
      <c r="A581" s="9" t="s">
        <v>1262</v>
      </c>
      <c r="B581" s="9" t="s">
        <v>1310</v>
      </c>
      <c r="C581" s="9" t="s">
        <v>1333</v>
      </c>
      <c r="D581" s="9" t="s">
        <v>1312</v>
      </c>
      <c r="E581" s="9" t="s">
        <v>25</v>
      </c>
      <c r="F581" s="11" t="n">
        <v>40672</v>
      </c>
      <c r="G581" s="12" t="n">
        <v>0.833333333333333</v>
      </c>
      <c r="H581" s="3" t="n">
        <f aca="false">IF(G581=0,"",G581+1/24)</f>
        <v>0.875</v>
      </c>
      <c r="I581" s="14" t="s">
        <v>1334</v>
      </c>
    </row>
    <row r="582" s="4" customFormat="true" ht="36" hidden="false" customHeight="false" outlineLevel="0" collapsed="false">
      <c r="A582" s="9" t="s">
        <v>1262</v>
      </c>
      <c r="B582" s="9" t="s">
        <v>1271</v>
      </c>
      <c r="C582" s="9" t="s">
        <v>1335</v>
      </c>
      <c r="D582" s="9" t="s">
        <v>43</v>
      </c>
      <c r="E582" s="9" t="s">
        <v>14</v>
      </c>
      <c r="F582" s="11" t="n">
        <v>40673</v>
      </c>
      <c r="G582" s="3" t="n">
        <v>0.770833333333333</v>
      </c>
      <c r="H582" s="3" t="n">
        <f aca="false">IF(G582=0,"",G582+1/24)</f>
        <v>0.8125</v>
      </c>
      <c r="I582" s="13" t="s">
        <v>1336</v>
      </c>
    </row>
    <row r="583" s="4" customFormat="true" ht="36" hidden="false" customHeight="false" outlineLevel="0" collapsed="false">
      <c r="A583" s="9" t="s">
        <v>1262</v>
      </c>
      <c r="B583" s="9" t="s">
        <v>1278</v>
      </c>
      <c r="C583" s="9" t="s">
        <v>1337</v>
      </c>
      <c r="D583" s="9" t="s">
        <v>1269</v>
      </c>
      <c r="E583" s="9" t="s">
        <v>14</v>
      </c>
      <c r="F583" s="11" t="n">
        <v>40673</v>
      </c>
      <c r="G583" s="12" t="n">
        <v>0.8125</v>
      </c>
      <c r="H583" s="3" t="n">
        <f aca="false">IF(G583=0,"",G583+1/24)</f>
        <v>0.854166666666667</v>
      </c>
      <c r="I583" s="13" t="s">
        <v>66</v>
      </c>
    </row>
    <row r="584" s="4" customFormat="true" ht="36" hidden="false" customHeight="false" outlineLevel="0" collapsed="false">
      <c r="A584" s="9" t="s">
        <v>1262</v>
      </c>
      <c r="B584" s="9" t="s">
        <v>1280</v>
      </c>
      <c r="C584" s="9" t="s">
        <v>1338</v>
      </c>
      <c r="D584" s="9" t="s">
        <v>1282</v>
      </c>
      <c r="E584" s="9" t="s">
        <v>14</v>
      </c>
      <c r="F584" s="11" t="n">
        <v>40673</v>
      </c>
      <c r="G584" s="12" t="n">
        <v>0.8125</v>
      </c>
      <c r="H584" s="3" t="n">
        <f aca="false">IF(G584=0,"",G584+1/24)</f>
        <v>0.854166666666667</v>
      </c>
      <c r="I584" s="13" t="s">
        <v>66</v>
      </c>
    </row>
    <row r="585" s="4" customFormat="true" ht="36" hidden="false" customHeight="false" outlineLevel="0" collapsed="false">
      <c r="A585" s="9" t="s">
        <v>1262</v>
      </c>
      <c r="B585" s="9" t="s">
        <v>1306</v>
      </c>
      <c r="C585" s="9" t="s">
        <v>1339</v>
      </c>
      <c r="D585" s="9" t="s">
        <v>1308</v>
      </c>
      <c r="E585" s="9" t="s">
        <v>14</v>
      </c>
      <c r="F585" s="11" t="n">
        <v>40675</v>
      </c>
      <c r="G585" s="12" t="n">
        <v>0.75</v>
      </c>
      <c r="H585" s="3" t="n">
        <f aca="false">IF(G585=0,"",G585+1/24)</f>
        <v>0.791666666666667</v>
      </c>
      <c r="I585" s="13" t="s">
        <v>1340</v>
      </c>
    </row>
    <row r="586" s="4" customFormat="true" ht="36" hidden="false" customHeight="false" outlineLevel="0" collapsed="false">
      <c r="A586" s="9" t="s">
        <v>1262</v>
      </c>
      <c r="B586" s="9" t="s">
        <v>1274</v>
      </c>
      <c r="C586" s="9" t="s">
        <v>1341</v>
      </c>
      <c r="D586" s="9" t="s">
        <v>1276</v>
      </c>
      <c r="E586" s="9" t="s">
        <v>25</v>
      </c>
      <c r="F586" s="11" t="n">
        <v>40680</v>
      </c>
      <c r="G586" s="12" t="n">
        <v>0.8125</v>
      </c>
      <c r="H586" s="3" t="n">
        <f aca="false">IF(G586=0,"",G586+1/24)</f>
        <v>0.854166666666667</v>
      </c>
      <c r="I586" s="13" t="s">
        <v>1342</v>
      </c>
    </row>
    <row r="587" s="4" customFormat="true" ht="36" hidden="false" customHeight="false" outlineLevel="0" collapsed="false">
      <c r="A587" s="9" t="s">
        <v>1262</v>
      </c>
      <c r="B587" s="9" t="s">
        <v>1287</v>
      </c>
      <c r="C587" s="9" t="s">
        <v>1343</v>
      </c>
      <c r="D587" s="9" t="s">
        <v>1276</v>
      </c>
      <c r="E587" s="9" t="s">
        <v>25</v>
      </c>
      <c r="F587" s="11" t="n">
        <v>40680</v>
      </c>
      <c r="G587" s="12" t="n">
        <v>0.854166666666667</v>
      </c>
      <c r="H587" s="3" t="n">
        <f aca="false">IF(G587=0,"",G587+1/24)</f>
        <v>0.895833333333333</v>
      </c>
      <c r="I587" s="13" t="s">
        <v>1342</v>
      </c>
    </row>
    <row r="588" s="4" customFormat="true" ht="36" hidden="false" customHeight="false" outlineLevel="0" collapsed="false">
      <c r="A588" s="9" t="s">
        <v>1262</v>
      </c>
      <c r="B588" s="9" t="s">
        <v>1344</v>
      </c>
      <c r="C588" s="9" t="s">
        <v>1345</v>
      </c>
      <c r="D588" s="9" t="s">
        <v>1324</v>
      </c>
      <c r="E588" s="9" t="s">
        <v>14</v>
      </c>
      <c r="F588" s="11" t="n">
        <v>40688</v>
      </c>
      <c r="G588" s="3" t="n">
        <v>0.791666666666667</v>
      </c>
      <c r="H588" s="3" t="n">
        <f aca="false">IF(G588=0,"",G588+1/24)</f>
        <v>0.833333333333333</v>
      </c>
      <c r="I588" s="13" t="s">
        <v>1270</v>
      </c>
    </row>
    <row r="589" s="4" customFormat="true" ht="36" hidden="false" customHeight="false" outlineLevel="0" collapsed="false">
      <c r="A589" s="9" t="s">
        <v>1262</v>
      </c>
      <c r="B589" s="9" t="s">
        <v>1289</v>
      </c>
      <c r="C589" s="9" t="s">
        <v>1346</v>
      </c>
      <c r="D589" s="9" t="s">
        <v>1291</v>
      </c>
      <c r="E589" s="9" t="s">
        <v>14</v>
      </c>
      <c r="F589" s="11" t="n">
        <v>40688</v>
      </c>
      <c r="G589" s="12" t="n">
        <v>0.791666666666667</v>
      </c>
      <c r="H589" s="3" t="n">
        <f aca="false">IF(G589=0,"",G589+1/24)</f>
        <v>0.833333333333333</v>
      </c>
      <c r="I589" s="13" t="s">
        <v>1347</v>
      </c>
    </row>
    <row r="590" s="4" customFormat="true" ht="36" hidden="false" customHeight="false" outlineLevel="0" collapsed="false">
      <c r="A590" s="9" t="s">
        <v>1314</v>
      </c>
      <c r="B590" s="9" t="s">
        <v>1322</v>
      </c>
      <c r="C590" s="9" t="s">
        <v>1348</v>
      </c>
      <c r="D590" s="9" t="s">
        <v>1324</v>
      </c>
      <c r="E590" s="9" t="s">
        <v>14</v>
      </c>
      <c r="F590" s="11" t="n">
        <v>40688</v>
      </c>
      <c r="G590" s="3" t="n">
        <v>0.833333333333333</v>
      </c>
      <c r="H590" s="3" t="n">
        <f aca="false">IF(G590=0,"",G590+1/24)</f>
        <v>0.875</v>
      </c>
      <c r="I590" s="13" t="s">
        <v>1349</v>
      </c>
    </row>
    <row r="591" s="4" customFormat="true" ht="36" hidden="false" customHeight="false" outlineLevel="0" collapsed="false">
      <c r="A591" s="9" t="s">
        <v>1262</v>
      </c>
      <c r="B591" s="9" t="s">
        <v>1293</v>
      </c>
      <c r="C591" s="9" t="s">
        <v>1350</v>
      </c>
      <c r="D591" s="9" t="s">
        <v>1291</v>
      </c>
      <c r="E591" s="9" t="s">
        <v>25</v>
      </c>
      <c r="F591" s="11" t="n">
        <v>40688</v>
      </c>
      <c r="G591" s="12" t="n">
        <v>0.833333333333333</v>
      </c>
      <c r="H591" s="3" t="n">
        <f aca="false">IF(G591=0,"",G591+1/24)</f>
        <v>0.875</v>
      </c>
      <c r="I591" s="13" t="s">
        <v>1351</v>
      </c>
    </row>
    <row r="592" s="4" customFormat="true" ht="36" hidden="false" customHeight="false" outlineLevel="0" collapsed="false">
      <c r="A592" s="9" t="s">
        <v>1314</v>
      </c>
      <c r="B592" s="9" t="s">
        <v>1326</v>
      </c>
      <c r="C592" s="9" t="s">
        <v>1352</v>
      </c>
      <c r="D592" s="9" t="s">
        <v>1324</v>
      </c>
      <c r="E592" s="9" t="s">
        <v>14</v>
      </c>
      <c r="F592" s="11" t="n">
        <v>40688</v>
      </c>
      <c r="G592" s="12" t="n">
        <v>0.875</v>
      </c>
      <c r="H592" s="3" t="n">
        <f aca="false">IF(G592=0,"",G592+1/24)</f>
        <v>0.916666666666667</v>
      </c>
      <c r="I592" s="13" t="s">
        <v>1349</v>
      </c>
    </row>
    <row r="593" s="4" customFormat="true" ht="36" hidden="false" customHeight="false" outlineLevel="0" collapsed="false">
      <c r="A593" s="9" t="s">
        <v>1314</v>
      </c>
      <c r="B593" s="9" t="s">
        <v>1328</v>
      </c>
      <c r="C593" s="9" t="s">
        <v>1353</v>
      </c>
      <c r="D593" s="9" t="s">
        <v>1312</v>
      </c>
      <c r="E593" s="9" t="s">
        <v>14</v>
      </c>
      <c r="F593" s="11" t="n">
        <v>40693</v>
      </c>
      <c r="G593" s="12" t="n">
        <v>0.833333333333333</v>
      </c>
      <c r="H593" s="3" t="n">
        <f aca="false">IF(G593=0,"",G593+1/24)</f>
        <v>0.875</v>
      </c>
      <c r="I593" s="13" t="s">
        <v>1354</v>
      </c>
    </row>
    <row r="594" s="4" customFormat="true" ht="36" hidden="false" customHeight="false" outlineLevel="0" collapsed="false">
      <c r="A594" s="9" t="s">
        <v>1314</v>
      </c>
      <c r="B594" s="9" t="s">
        <v>1315</v>
      </c>
      <c r="C594" s="9" t="s">
        <v>1355</v>
      </c>
      <c r="D594" s="9" t="s">
        <v>1312</v>
      </c>
      <c r="E594" s="9" t="s">
        <v>14</v>
      </c>
      <c r="F594" s="11" t="n">
        <v>40694</v>
      </c>
      <c r="G594" s="12" t="n">
        <v>0.833333333333333</v>
      </c>
      <c r="H594" s="3" t="n">
        <f aca="false">IF(G594=0,"",G594+1/24)</f>
        <v>0.875</v>
      </c>
      <c r="I594" s="14" t="s">
        <v>1356</v>
      </c>
    </row>
    <row r="595" s="4" customFormat="true" ht="36" hidden="false" customHeight="false" outlineLevel="0" collapsed="false">
      <c r="A595" s="9" t="s">
        <v>1262</v>
      </c>
      <c r="B595" s="9" t="s">
        <v>1271</v>
      </c>
      <c r="C595" s="9" t="s">
        <v>1357</v>
      </c>
      <c r="D595" s="9" t="s">
        <v>43</v>
      </c>
      <c r="E595" s="9" t="s">
        <v>14</v>
      </c>
      <c r="F595" s="11" t="n">
        <v>40701</v>
      </c>
      <c r="G595" s="3" t="n">
        <v>0.770833333333333</v>
      </c>
      <c r="H595" s="3" t="n">
        <f aca="false">IF(G595=0,"",G595+1/24)</f>
        <v>0.8125</v>
      </c>
      <c r="I595" s="13" t="s">
        <v>1358</v>
      </c>
    </row>
    <row r="596" s="4" customFormat="true" ht="36" hidden="false" customHeight="false" outlineLevel="0" collapsed="false">
      <c r="A596" s="9" t="s">
        <v>1262</v>
      </c>
      <c r="B596" s="9" t="s">
        <v>1278</v>
      </c>
      <c r="C596" s="9" t="s">
        <v>1359</v>
      </c>
      <c r="D596" s="9" t="s">
        <v>1269</v>
      </c>
      <c r="E596" s="9" t="s">
        <v>14</v>
      </c>
      <c r="F596" s="11" t="n">
        <v>40701</v>
      </c>
      <c r="G596" s="12" t="n">
        <v>0.8125</v>
      </c>
      <c r="H596" s="3" t="n">
        <f aca="false">IF(G596=0,"",G596+1/24)</f>
        <v>0.854166666666667</v>
      </c>
      <c r="I596" s="13" t="s">
        <v>77</v>
      </c>
    </row>
    <row r="597" s="4" customFormat="true" ht="36" hidden="false" customHeight="false" outlineLevel="0" collapsed="false">
      <c r="A597" s="9" t="s">
        <v>1262</v>
      </c>
      <c r="B597" s="9" t="s">
        <v>1280</v>
      </c>
      <c r="C597" s="9" t="s">
        <v>1360</v>
      </c>
      <c r="D597" s="9" t="s">
        <v>1282</v>
      </c>
      <c r="E597" s="9" t="s">
        <v>14</v>
      </c>
      <c r="F597" s="11" t="n">
        <v>40701</v>
      </c>
      <c r="G597" s="12" t="n">
        <v>0.8125</v>
      </c>
      <c r="H597" s="3" t="n">
        <f aca="false">IF(G597=0,"",G597+1/24)</f>
        <v>0.854166666666667</v>
      </c>
      <c r="I597" s="13" t="s">
        <v>77</v>
      </c>
    </row>
    <row r="598" s="4" customFormat="true" ht="36" hidden="false" customHeight="false" outlineLevel="0" collapsed="false">
      <c r="A598" s="9" t="s">
        <v>1314</v>
      </c>
      <c r="B598" s="9" t="s">
        <v>1322</v>
      </c>
      <c r="C598" s="9" t="s">
        <v>1361</v>
      </c>
      <c r="D598" s="9" t="s">
        <v>1324</v>
      </c>
      <c r="E598" s="9" t="s">
        <v>14</v>
      </c>
      <c r="F598" s="11" t="n">
        <v>40703</v>
      </c>
      <c r="G598" s="3" t="n">
        <v>0.833333333333333</v>
      </c>
      <c r="H598" s="3" t="n">
        <f aca="false">IF(G598=0,"",G598+1/24)</f>
        <v>0.875</v>
      </c>
      <c r="I598" s="13" t="s">
        <v>1362</v>
      </c>
    </row>
    <row r="599" s="4" customFormat="true" ht="36" hidden="false" customHeight="false" outlineLevel="0" collapsed="false">
      <c r="A599" s="9" t="s">
        <v>1314</v>
      </c>
      <c r="B599" s="9" t="s">
        <v>1326</v>
      </c>
      <c r="C599" s="9" t="s">
        <v>1363</v>
      </c>
      <c r="D599" s="9" t="s">
        <v>1324</v>
      </c>
      <c r="E599" s="9" t="s">
        <v>14</v>
      </c>
      <c r="F599" s="11" t="n">
        <v>40703</v>
      </c>
      <c r="G599" s="12" t="n">
        <v>0.875</v>
      </c>
      <c r="H599" s="3" t="n">
        <f aca="false">IF(G599=0,"",G599+1/24)</f>
        <v>0.916666666666667</v>
      </c>
      <c r="I599" s="13" t="s">
        <v>1362</v>
      </c>
    </row>
    <row r="600" s="4" customFormat="true" ht="36" hidden="false" customHeight="false" outlineLevel="0" collapsed="false">
      <c r="A600" s="9" t="s">
        <v>1314</v>
      </c>
      <c r="B600" s="9" t="s">
        <v>1328</v>
      </c>
      <c r="C600" s="9" t="s">
        <v>1364</v>
      </c>
      <c r="D600" s="9" t="s">
        <v>1312</v>
      </c>
      <c r="E600" s="9" t="s">
        <v>14</v>
      </c>
      <c r="F600" s="11" t="n">
        <v>40707</v>
      </c>
      <c r="G600" s="12" t="n">
        <v>0.833333333333333</v>
      </c>
      <c r="H600" s="3" t="n">
        <f aca="false">IF(G600=0,"",G600+1/24)</f>
        <v>0.875</v>
      </c>
      <c r="I600" s="13" t="s">
        <v>1365</v>
      </c>
    </row>
    <row r="601" s="4" customFormat="true" ht="36" hidden="false" customHeight="false" outlineLevel="0" collapsed="false">
      <c r="A601" s="9" t="s">
        <v>1262</v>
      </c>
      <c r="B601" s="9" t="s">
        <v>1283</v>
      </c>
      <c r="C601" s="9" t="s">
        <v>1366</v>
      </c>
      <c r="D601" s="9" t="s">
        <v>1285</v>
      </c>
      <c r="E601" s="9" t="s">
        <v>25</v>
      </c>
      <c r="F601" s="11" t="n">
        <v>40708</v>
      </c>
      <c r="G601" s="12" t="n">
        <v>0.833333333333333</v>
      </c>
      <c r="H601" s="3" t="n">
        <f aca="false">IF(G601=0,"",G601+1/24)</f>
        <v>0.875</v>
      </c>
      <c r="I601" s="13" t="s">
        <v>1367</v>
      </c>
    </row>
    <row r="602" s="4" customFormat="true" ht="36" hidden="false" customHeight="false" outlineLevel="0" collapsed="false">
      <c r="A602" s="9" t="s">
        <v>1262</v>
      </c>
      <c r="B602" s="9" t="s">
        <v>1306</v>
      </c>
      <c r="C602" s="9" t="s">
        <v>1368</v>
      </c>
      <c r="D602" s="9" t="s">
        <v>1308</v>
      </c>
      <c r="E602" s="9" t="s">
        <v>14</v>
      </c>
      <c r="F602" s="11" t="n">
        <v>40710</v>
      </c>
      <c r="G602" s="12" t="n">
        <v>0.75</v>
      </c>
      <c r="H602" s="3" t="n">
        <f aca="false">IF(G602=0,"",G602+1/24)</f>
        <v>0.791666666666667</v>
      </c>
      <c r="I602" s="13" t="s">
        <v>1369</v>
      </c>
    </row>
    <row r="603" s="4" customFormat="true" ht="36" hidden="false" customHeight="false" outlineLevel="0" collapsed="false">
      <c r="A603" s="9" t="s">
        <v>1262</v>
      </c>
      <c r="B603" s="9" t="s">
        <v>1295</v>
      </c>
      <c r="C603" s="9" t="s">
        <v>1370</v>
      </c>
      <c r="D603" s="9" t="s">
        <v>1297</v>
      </c>
      <c r="E603" s="9" t="s">
        <v>14</v>
      </c>
      <c r="F603" s="11" t="n">
        <v>40716</v>
      </c>
      <c r="G603" s="12" t="n">
        <v>0.833333333333333</v>
      </c>
      <c r="H603" s="3" t="n">
        <f aca="false">IF(G603=0,"",G603+1/24)</f>
        <v>0.875</v>
      </c>
      <c r="I603" s="13" t="s">
        <v>559</v>
      </c>
    </row>
    <row r="604" s="4" customFormat="true" ht="36" hidden="false" customHeight="false" outlineLevel="0" collapsed="false">
      <c r="A604" s="9" t="s">
        <v>1262</v>
      </c>
      <c r="B604" s="9" t="s">
        <v>1299</v>
      </c>
      <c r="C604" s="9" t="s">
        <v>1371</v>
      </c>
      <c r="D604" s="9" t="s">
        <v>1297</v>
      </c>
      <c r="E604" s="9" t="s">
        <v>25</v>
      </c>
      <c r="F604" s="11" t="n">
        <v>40717</v>
      </c>
      <c r="G604" s="12" t="n">
        <v>0.833333333333333</v>
      </c>
      <c r="H604" s="3" t="n">
        <f aca="false">IF(G604=0,"",G604+1/24)</f>
        <v>0.875</v>
      </c>
      <c r="I604" s="13" t="s">
        <v>559</v>
      </c>
    </row>
    <row r="605" s="4" customFormat="true" ht="36" hidden="false" customHeight="false" outlineLevel="0" collapsed="false">
      <c r="A605" s="9" t="s">
        <v>1262</v>
      </c>
      <c r="B605" s="9" t="s">
        <v>1302</v>
      </c>
      <c r="C605" s="9" t="s">
        <v>1372</v>
      </c>
      <c r="D605" s="9" t="s">
        <v>1304</v>
      </c>
      <c r="E605" s="9" t="s">
        <v>25</v>
      </c>
      <c r="F605" s="11" t="n">
        <v>40719</v>
      </c>
      <c r="G605" s="3" t="n">
        <v>0.375</v>
      </c>
      <c r="H605" s="3" t="n">
        <f aca="false">IF(G605=0,"",G605+1/24)</f>
        <v>0.416666666666667</v>
      </c>
      <c r="I605" s="13" t="s">
        <v>1373</v>
      </c>
    </row>
    <row r="606" s="4" customFormat="true" ht="24" hidden="false" customHeight="false" outlineLevel="0" collapsed="false">
      <c r="A606" s="9" t="s">
        <v>1374</v>
      </c>
      <c r="B606" s="4" t="s">
        <v>1375</v>
      </c>
      <c r="C606" s="4" t="s">
        <v>1376</v>
      </c>
      <c r="D606" s="9" t="s">
        <v>1377</v>
      </c>
      <c r="E606" s="9" t="s">
        <v>14</v>
      </c>
      <c r="F606" s="11" t="n">
        <v>40621</v>
      </c>
      <c r="G606" s="12" t="n">
        <v>0.583333333333333</v>
      </c>
      <c r="H606" s="3" t="n">
        <f aca="false">IF(G606=0,"",G606+1/24)</f>
        <v>0.625</v>
      </c>
      <c r="I606" s="13" t="s">
        <v>1378</v>
      </c>
    </row>
    <row r="607" s="4" customFormat="true" ht="24" hidden="false" customHeight="false" outlineLevel="0" collapsed="false">
      <c r="A607" s="9" t="s">
        <v>1374</v>
      </c>
      <c r="B607" s="9" t="s">
        <v>1379</v>
      </c>
      <c r="C607" s="9" t="s">
        <v>1380</v>
      </c>
      <c r="D607" s="9" t="s">
        <v>1381</v>
      </c>
      <c r="E607" s="9" t="s">
        <v>14</v>
      </c>
      <c r="F607" s="11" t="n">
        <v>40622</v>
      </c>
      <c r="G607" s="12" t="n">
        <v>0.833333333333333</v>
      </c>
      <c r="H607" s="3" t="n">
        <f aca="false">IF(G607=0,"",G607+1/24)</f>
        <v>0.875</v>
      </c>
      <c r="I607" s="13" t="s">
        <v>1382</v>
      </c>
    </row>
    <row r="608" s="4" customFormat="true" ht="168" hidden="false" customHeight="false" outlineLevel="0" collapsed="false">
      <c r="A608" s="9" t="s">
        <v>1374</v>
      </c>
      <c r="B608" s="9" t="s">
        <v>1383</v>
      </c>
      <c r="C608" s="9" t="s">
        <v>1384</v>
      </c>
      <c r="D608" s="9" t="s">
        <v>1385</v>
      </c>
      <c r="E608" s="9" t="s">
        <v>25</v>
      </c>
      <c r="F608" s="11" t="n">
        <v>40623</v>
      </c>
      <c r="G608" s="12" t="n">
        <v>0.791666666666667</v>
      </c>
      <c r="H608" s="3" t="n">
        <f aca="false">IF(G608=0,"",G608+1/24)</f>
        <v>0.833333333333333</v>
      </c>
      <c r="I608" s="13" t="s">
        <v>1386</v>
      </c>
    </row>
    <row r="609" s="4" customFormat="true" ht="168" hidden="false" customHeight="false" outlineLevel="0" collapsed="false">
      <c r="A609" s="9" t="s">
        <v>1374</v>
      </c>
      <c r="B609" s="9" t="s">
        <v>1387</v>
      </c>
      <c r="C609" s="9" t="s">
        <v>1388</v>
      </c>
      <c r="D609" s="9" t="s">
        <v>1385</v>
      </c>
      <c r="E609" s="9" t="s">
        <v>25</v>
      </c>
      <c r="F609" s="11" t="n">
        <v>40623</v>
      </c>
      <c r="G609" s="12" t="n">
        <v>0.833333333333333</v>
      </c>
      <c r="H609" s="3" t="n">
        <f aca="false">IF(G609=0,"",G609+1/24)</f>
        <v>0.875</v>
      </c>
      <c r="I609" s="13" t="s">
        <v>1389</v>
      </c>
    </row>
    <row r="610" s="4" customFormat="true" ht="48" hidden="false" customHeight="false" outlineLevel="0" collapsed="false">
      <c r="A610" s="9" t="s">
        <v>1374</v>
      </c>
      <c r="B610" s="9" t="s">
        <v>1390</v>
      </c>
      <c r="C610" s="9" t="s">
        <v>1391</v>
      </c>
      <c r="D610" s="9" t="s">
        <v>1392</v>
      </c>
      <c r="E610" s="9" t="s">
        <v>25</v>
      </c>
      <c r="F610" s="11" t="n">
        <v>40624</v>
      </c>
      <c r="G610" s="12" t="n">
        <v>0.729166666666667</v>
      </c>
      <c r="H610" s="3" t="n">
        <f aca="false">IF(G610=0,"",G610+1/24)</f>
        <v>0.770833333333333</v>
      </c>
      <c r="I610" s="46" t="s">
        <v>1393</v>
      </c>
    </row>
    <row r="611" s="4" customFormat="true" ht="24" hidden="false" customHeight="false" outlineLevel="0" collapsed="false">
      <c r="A611" s="9" t="s">
        <v>1374</v>
      </c>
      <c r="B611" s="9" t="s">
        <v>1394</v>
      </c>
      <c r="C611" s="9" t="s">
        <v>1395</v>
      </c>
      <c r="D611" s="9" t="s">
        <v>1396</v>
      </c>
      <c r="E611" s="9" t="s">
        <v>14</v>
      </c>
      <c r="F611" s="11" t="n">
        <v>40624</v>
      </c>
      <c r="G611" s="12" t="n">
        <v>0.75</v>
      </c>
      <c r="H611" s="3" t="n">
        <f aca="false">IF(G611=0,"",G611+1/24)</f>
        <v>0.791666666666667</v>
      </c>
      <c r="I611" s="13" t="s">
        <v>1397</v>
      </c>
    </row>
    <row r="612" s="4" customFormat="true" ht="48" hidden="false" customHeight="false" outlineLevel="0" collapsed="false">
      <c r="A612" s="9" t="s">
        <v>1374</v>
      </c>
      <c r="B612" s="9" t="s">
        <v>1398</v>
      </c>
      <c r="C612" s="9" t="s">
        <v>1399</v>
      </c>
      <c r="D612" s="9" t="s">
        <v>1392</v>
      </c>
      <c r="E612" s="9" t="s">
        <v>14</v>
      </c>
      <c r="F612" s="11" t="n">
        <v>40624</v>
      </c>
      <c r="G612" s="12" t="n">
        <v>0.770833333333333</v>
      </c>
      <c r="H612" s="3" t="n">
        <f aca="false">IF(G612=0,"",G612+1/24)</f>
        <v>0.8125</v>
      </c>
      <c r="I612" s="46" t="s">
        <v>1393</v>
      </c>
    </row>
    <row r="613" s="4" customFormat="true" ht="120" hidden="false" customHeight="false" outlineLevel="0" collapsed="false">
      <c r="A613" s="9" t="s">
        <v>1374</v>
      </c>
      <c r="B613" s="9" t="s">
        <v>1400</v>
      </c>
      <c r="C613" s="9" t="s">
        <v>1401</v>
      </c>
      <c r="D613" s="9" t="s">
        <v>1402</v>
      </c>
      <c r="E613" s="9" t="s">
        <v>25</v>
      </c>
      <c r="F613" s="11" t="n">
        <v>40624</v>
      </c>
      <c r="G613" s="12" t="n">
        <v>0.791666666666667</v>
      </c>
      <c r="H613" s="3" t="n">
        <f aca="false">IF(G613=0,"",G613+1/24)</f>
        <v>0.833333333333333</v>
      </c>
      <c r="I613" s="13" t="s">
        <v>1403</v>
      </c>
    </row>
    <row r="614" s="4" customFormat="true" ht="24" hidden="false" customHeight="false" outlineLevel="0" collapsed="false">
      <c r="A614" s="9" t="s">
        <v>1374</v>
      </c>
      <c r="B614" s="9" t="s">
        <v>1404</v>
      </c>
      <c r="C614" s="9" t="s">
        <v>1405</v>
      </c>
      <c r="D614" s="9" t="s">
        <v>1265</v>
      </c>
      <c r="E614" s="9" t="s">
        <v>25</v>
      </c>
      <c r="F614" s="11" t="n">
        <v>40624</v>
      </c>
      <c r="G614" s="12" t="n">
        <v>0.833333333333333</v>
      </c>
      <c r="H614" s="3" t="n">
        <f aca="false">IF(G614=0,"",G614+1/24)</f>
        <v>0.875</v>
      </c>
      <c r="I614" s="13" t="s">
        <v>315</v>
      </c>
    </row>
    <row r="615" s="4" customFormat="true" ht="24" hidden="false" customHeight="false" outlineLevel="0" collapsed="false">
      <c r="A615" s="9" t="s">
        <v>1374</v>
      </c>
      <c r="B615" s="9" t="s">
        <v>1406</v>
      </c>
      <c r="C615" s="9" t="s">
        <v>1407</v>
      </c>
      <c r="D615" s="9" t="s">
        <v>1408</v>
      </c>
      <c r="E615" s="9" t="s">
        <v>25</v>
      </c>
      <c r="F615" s="11" t="n">
        <v>40624</v>
      </c>
      <c r="G615" s="12" t="n">
        <v>0.833333333333333</v>
      </c>
      <c r="H615" s="3" t="n">
        <f aca="false">IF(G615=0,"",G615+1/24)</f>
        <v>0.875</v>
      </c>
      <c r="I615" s="13" t="s">
        <v>1409</v>
      </c>
    </row>
    <row r="616" s="4" customFormat="true" ht="120" hidden="false" customHeight="false" outlineLevel="0" collapsed="false">
      <c r="A616" s="9" t="s">
        <v>1374</v>
      </c>
      <c r="B616" s="9" t="s">
        <v>1410</v>
      </c>
      <c r="C616" s="9" t="s">
        <v>1411</v>
      </c>
      <c r="D616" s="9" t="s">
        <v>1402</v>
      </c>
      <c r="E616" s="9" t="s">
        <v>25</v>
      </c>
      <c r="F616" s="11" t="n">
        <v>40624</v>
      </c>
      <c r="G616" s="12" t="n">
        <v>0.833333333333333</v>
      </c>
      <c r="H616" s="3" t="n">
        <f aca="false">IF(G616=0,"",G616+1/24)</f>
        <v>0.875</v>
      </c>
      <c r="I616" s="13" t="s">
        <v>1412</v>
      </c>
    </row>
    <row r="617" s="4" customFormat="true" ht="96" hidden="false" customHeight="false" outlineLevel="0" collapsed="false">
      <c r="A617" s="9" t="s">
        <v>1374</v>
      </c>
      <c r="B617" s="4" t="s">
        <v>1413</v>
      </c>
      <c r="C617" s="4" t="s">
        <v>1414</v>
      </c>
      <c r="D617" s="9" t="s">
        <v>1415</v>
      </c>
      <c r="E617" s="9" t="s">
        <v>25</v>
      </c>
      <c r="F617" s="11" t="n">
        <v>40625</v>
      </c>
      <c r="G617" s="12" t="n">
        <v>0.791666666666667</v>
      </c>
      <c r="H617" s="3" t="n">
        <f aca="false">IF(G617=0,"",G617+1/24)</f>
        <v>0.833333333333333</v>
      </c>
      <c r="I617" s="13" t="s">
        <v>1416</v>
      </c>
    </row>
    <row r="618" s="4" customFormat="true" ht="24" hidden="false" customHeight="false" outlineLevel="0" collapsed="false">
      <c r="A618" s="9" t="s">
        <v>1374</v>
      </c>
      <c r="B618" s="9" t="s">
        <v>1417</v>
      </c>
      <c r="C618" s="9" t="s">
        <v>1418</v>
      </c>
      <c r="D618" s="9" t="s">
        <v>1419</v>
      </c>
      <c r="E618" s="9" t="s">
        <v>25</v>
      </c>
      <c r="F618" s="11" t="n">
        <v>40625</v>
      </c>
      <c r="G618" s="12" t="n">
        <v>0.791666666666667</v>
      </c>
      <c r="H618" s="3" t="n">
        <f aca="false">IF(G618=0,"",G618+1/24)</f>
        <v>0.833333333333333</v>
      </c>
      <c r="I618" s="13" t="s">
        <v>412</v>
      </c>
    </row>
    <row r="619" s="4" customFormat="true" ht="144" hidden="false" customHeight="false" outlineLevel="0" collapsed="false">
      <c r="A619" s="9" t="s">
        <v>1374</v>
      </c>
      <c r="B619" s="9" t="s">
        <v>1420</v>
      </c>
      <c r="C619" s="9" t="s">
        <v>1421</v>
      </c>
      <c r="D619" s="9" t="s">
        <v>1422</v>
      </c>
      <c r="E619" s="9" t="s">
        <v>25</v>
      </c>
      <c r="F619" s="11" t="n">
        <v>40625</v>
      </c>
      <c r="G619" s="12" t="n">
        <v>0.8125</v>
      </c>
      <c r="H619" s="3" t="n">
        <f aca="false">IF(G619=0,"",G619+1/24)</f>
        <v>0.854166666666667</v>
      </c>
      <c r="I619" s="13" t="s">
        <v>1423</v>
      </c>
    </row>
    <row r="620" s="4" customFormat="true" ht="24" hidden="false" customHeight="false" outlineLevel="0" collapsed="false">
      <c r="A620" s="9" t="s">
        <v>1374</v>
      </c>
      <c r="B620" s="9" t="s">
        <v>1424</v>
      </c>
      <c r="C620" s="9" t="s">
        <v>1425</v>
      </c>
      <c r="D620" s="9" t="s">
        <v>1426</v>
      </c>
      <c r="E620" s="9" t="s">
        <v>25</v>
      </c>
      <c r="F620" s="11" t="n">
        <v>40625</v>
      </c>
      <c r="G620" s="12" t="n">
        <v>0.833333333333333</v>
      </c>
      <c r="H620" s="3" t="n">
        <f aca="false">IF(G620=0,"",G620+1/24)</f>
        <v>0.875</v>
      </c>
      <c r="I620" s="13" t="s">
        <v>1427</v>
      </c>
    </row>
    <row r="621" s="4" customFormat="true" ht="24" hidden="false" customHeight="false" outlineLevel="0" collapsed="false">
      <c r="A621" s="9" t="s">
        <v>1374</v>
      </c>
      <c r="B621" s="9" t="s">
        <v>1428</v>
      </c>
      <c r="C621" s="9" t="s">
        <v>1429</v>
      </c>
      <c r="D621" s="9" t="s">
        <v>1419</v>
      </c>
      <c r="E621" s="9" t="s">
        <v>25</v>
      </c>
      <c r="F621" s="11" t="n">
        <v>40625</v>
      </c>
      <c r="G621" s="12" t="n">
        <v>0.833333333333333</v>
      </c>
      <c r="H621" s="3" t="n">
        <f aca="false">IF(G621=0,"",G621+1/24)</f>
        <v>0.875</v>
      </c>
      <c r="I621" s="13" t="s">
        <v>412</v>
      </c>
    </row>
    <row r="622" s="4" customFormat="true" ht="144" hidden="false" customHeight="false" outlineLevel="0" collapsed="false">
      <c r="A622" s="9" t="s">
        <v>1374</v>
      </c>
      <c r="B622" s="9" t="s">
        <v>1430</v>
      </c>
      <c r="C622" s="9" t="s">
        <v>1431</v>
      </c>
      <c r="D622" s="9" t="s">
        <v>1422</v>
      </c>
      <c r="E622" s="9" t="s">
        <v>25</v>
      </c>
      <c r="F622" s="11" t="n">
        <v>40625</v>
      </c>
      <c r="G622" s="12" t="n">
        <v>0.854166666666667</v>
      </c>
      <c r="H622" s="3" t="n">
        <f aca="false">IF(G622=0,"",G622+1/24)</f>
        <v>0.895833333333333</v>
      </c>
      <c r="I622" s="13" t="s">
        <v>1432</v>
      </c>
    </row>
    <row r="623" s="4" customFormat="true" ht="24" hidden="false" customHeight="false" outlineLevel="0" collapsed="false">
      <c r="A623" s="9" t="s">
        <v>1374</v>
      </c>
      <c r="B623" s="9" t="s">
        <v>1433</v>
      </c>
      <c r="C623" s="9" t="s">
        <v>1434</v>
      </c>
      <c r="D623" s="9" t="s">
        <v>1419</v>
      </c>
      <c r="E623" s="9" t="s">
        <v>14</v>
      </c>
      <c r="F623" s="11" t="n">
        <v>40626</v>
      </c>
      <c r="G623" s="12" t="n">
        <v>0.791666666666667</v>
      </c>
      <c r="H623" s="3" t="n">
        <f aca="false">IF(G623=0,"",G623+1/24)</f>
        <v>0.833333333333333</v>
      </c>
      <c r="I623" s="13" t="s">
        <v>412</v>
      </c>
    </row>
    <row r="624" s="4" customFormat="true" ht="48" hidden="false" customHeight="false" outlineLevel="0" collapsed="false">
      <c r="A624" s="9" t="s">
        <v>1374</v>
      </c>
      <c r="B624" s="9" t="s">
        <v>1435</v>
      </c>
      <c r="C624" s="9" t="s">
        <v>1436</v>
      </c>
      <c r="D624" s="9" t="s">
        <v>1437</v>
      </c>
      <c r="E624" s="9" t="s">
        <v>25</v>
      </c>
      <c r="F624" s="11" t="n">
        <v>40626</v>
      </c>
      <c r="G624" s="12" t="n">
        <v>0.8125</v>
      </c>
      <c r="H624" s="3" t="n">
        <f aca="false">IF(G624=0,"",G624+1/24)</f>
        <v>0.854166666666667</v>
      </c>
      <c r="I624" s="14" t="s">
        <v>1438</v>
      </c>
    </row>
    <row r="625" s="4" customFormat="true" ht="24" hidden="false" customHeight="false" outlineLevel="0" collapsed="false">
      <c r="A625" s="9" t="s">
        <v>1374</v>
      </c>
      <c r="B625" s="9" t="s">
        <v>1439</v>
      </c>
      <c r="C625" s="9" t="s">
        <v>1440</v>
      </c>
      <c r="D625" s="9" t="s">
        <v>1441</v>
      </c>
      <c r="E625" s="9" t="s">
        <v>25</v>
      </c>
      <c r="F625" s="11" t="n">
        <v>40626</v>
      </c>
      <c r="G625" s="12" t="n">
        <v>0.8125</v>
      </c>
      <c r="H625" s="3" t="n">
        <f aca="false">IF(G625=0,"",G625+1/24)</f>
        <v>0.854166666666667</v>
      </c>
      <c r="I625" s="13" t="s">
        <v>1442</v>
      </c>
    </row>
    <row r="626" s="4" customFormat="true" ht="24" hidden="false" customHeight="false" outlineLevel="0" collapsed="false">
      <c r="A626" s="9" t="s">
        <v>1374</v>
      </c>
      <c r="B626" s="9" t="s">
        <v>1443</v>
      </c>
      <c r="C626" s="9" t="s">
        <v>1444</v>
      </c>
      <c r="D626" s="9" t="s">
        <v>1445</v>
      </c>
      <c r="E626" s="9" t="s">
        <v>25</v>
      </c>
      <c r="F626" s="11" t="n">
        <v>40626</v>
      </c>
      <c r="G626" s="12" t="n">
        <v>0.833333333333333</v>
      </c>
      <c r="H626" s="3" t="n">
        <f aca="false">IF(G626=0,"",G626+1/24)</f>
        <v>0.875</v>
      </c>
      <c r="I626" s="13" t="s">
        <v>1446</v>
      </c>
    </row>
    <row r="627" s="4" customFormat="true" ht="24" hidden="false" customHeight="false" outlineLevel="0" collapsed="false">
      <c r="A627" s="9" t="s">
        <v>1374</v>
      </c>
      <c r="B627" s="4" t="s">
        <v>1447</v>
      </c>
      <c r="C627" s="4" t="s">
        <v>1448</v>
      </c>
      <c r="D627" s="9" t="s">
        <v>1441</v>
      </c>
      <c r="E627" s="9" t="s">
        <v>14</v>
      </c>
      <c r="F627" s="11" t="n">
        <v>40626</v>
      </c>
      <c r="G627" s="12" t="n">
        <v>0.854166666666667</v>
      </c>
      <c r="H627" s="3" t="n">
        <f aca="false">IF(G627=0,"",G627+1/24)</f>
        <v>0.895833333333333</v>
      </c>
      <c r="I627" s="13" t="s">
        <v>1449</v>
      </c>
    </row>
    <row r="628" s="4" customFormat="true" ht="96" hidden="false" customHeight="false" outlineLevel="0" collapsed="false">
      <c r="A628" s="9" t="s">
        <v>1374</v>
      </c>
      <c r="B628" s="9" t="s">
        <v>1450</v>
      </c>
      <c r="C628" s="9" t="s">
        <v>1451</v>
      </c>
      <c r="D628" s="9" t="s">
        <v>1452</v>
      </c>
      <c r="E628" s="9" t="s">
        <v>25</v>
      </c>
      <c r="F628" s="11" t="n">
        <v>40631</v>
      </c>
      <c r="G628" s="12" t="n">
        <v>0.833333333333333</v>
      </c>
      <c r="H628" s="3" t="n">
        <f aca="false">IF(G628=0,"",G628+1/24)</f>
        <v>0.875</v>
      </c>
      <c r="I628" s="13" t="s">
        <v>1453</v>
      </c>
    </row>
    <row r="629" s="4" customFormat="true" ht="24" hidden="false" customHeight="false" outlineLevel="0" collapsed="false">
      <c r="A629" s="9" t="s">
        <v>1374</v>
      </c>
      <c r="B629" s="9" t="s">
        <v>1454</v>
      </c>
      <c r="C629" s="9" t="s">
        <v>1455</v>
      </c>
      <c r="D629" s="9" t="s">
        <v>1456</v>
      </c>
      <c r="E629" s="9" t="s">
        <v>25</v>
      </c>
      <c r="F629" s="11" t="n">
        <v>40632</v>
      </c>
      <c r="G629" s="12" t="n">
        <v>0.791666666666667</v>
      </c>
      <c r="H629" s="3" t="n">
        <f aca="false">IF(G629=0,"",G629+1/24)</f>
        <v>0.833333333333333</v>
      </c>
      <c r="I629" s="13" t="s">
        <v>1457</v>
      </c>
    </row>
    <row r="630" s="4" customFormat="true" ht="72" hidden="false" customHeight="false" outlineLevel="0" collapsed="false">
      <c r="A630" s="9" t="s">
        <v>1374</v>
      </c>
      <c r="B630" s="9" t="s">
        <v>1458</v>
      </c>
      <c r="C630" s="9" t="s">
        <v>1459</v>
      </c>
      <c r="D630" s="9" t="s">
        <v>1460</v>
      </c>
      <c r="E630" s="9" t="s">
        <v>14</v>
      </c>
      <c r="F630" s="11" t="n">
        <v>40632</v>
      </c>
      <c r="G630" s="12" t="n">
        <v>0.791666666666667</v>
      </c>
      <c r="H630" s="3" t="n">
        <f aca="false">IF(G630=0,"",G630+1/24)</f>
        <v>0.833333333333333</v>
      </c>
      <c r="I630" s="13" t="s">
        <v>1461</v>
      </c>
    </row>
    <row r="631" s="4" customFormat="true" ht="132" hidden="false" customHeight="false" outlineLevel="0" collapsed="false">
      <c r="A631" s="9" t="s">
        <v>1374</v>
      </c>
      <c r="B631" s="9" t="s">
        <v>1462</v>
      </c>
      <c r="C631" s="9" t="s">
        <v>1463</v>
      </c>
      <c r="D631" s="9" t="s">
        <v>1385</v>
      </c>
      <c r="E631" s="9" t="s">
        <v>14</v>
      </c>
      <c r="F631" s="11" t="n">
        <v>40644</v>
      </c>
      <c r="G631" s="12" t="n">
        <v>0.791666666666667</v>
      </c>
      <c r="H631" s="3" t="n">
        <f aca="false">IF(G631=0,"",G631+1/24)</f>
        <v>0.833333333333333</v>
      </c>
      <c r="I631" s="13" t="s">
        <v>1464</v>
      </c>
    </row>
    <row r="632" s="4" customFormat="true" ht="24" hidden="false" customHeight="false" outlineLevel="0" collapsed="false">
      <c r="A632" s="9" t="s">
        <v>1374</v>
      </c>
      <c r="B632" s="9" t="s">
        <v>1465</v>
      </c>
      <c r="C632" s="9" t="s">
        <v>1466</v>
      </c>
      <c r="D632" s="16" t="s">
        <v>115</v>
      </c>
      <c r="E632" s="9" t="s">
        <v>25</v>
      </c>
      <c r="F632" s="11" t="n">
        <v>40644</v>
      </c>
      <c r="G632" s="12" t="n">
        <v>0.791666666666667</v>
      </c>
      <c r="H632" s="3" t="n">
        <f aca="false">IF(G632=0,"",G632+1/24)</f>
        <v>0.833333333333333</v>
      </c>
      <c r="I632" s="13" t="s">
        <v>116</v>
      </c>
    </row>
    <row r="633" s="4" customFormat="true" ht="24" hidden="false" customHeight="false" outlineLevel="0" collapsed="false">
      <c r="A633" s="9" t="s">
        <v>1374</v>
      </c>
      <c r="B633" s="9" t="s">
        <v>1458</v>
      </c>
      <c r="C633" s="9" t="s">
        <v>1467</v>
      </c>
      <c r="D633" s="9" t="s">
        <v>1460</v>
      </c>
      <c r="E633" s="9" t="s">
        <v>14</v>
      </c>
      <c r="F633" s="11" t="n">
        <v>40660</v>
      </c>
      <c r="G633" s="12" t="n">
        <v>0.791666666666667</v>
      </c>
      <c r="H633" s="3" t="n">
        <f aca="false">IF(G633=0,"",G633+1/24)</f>
        <v>0.833333333333333</v>
      </c>
      <c r="I633" s="13" t="s">
        <v>1468</v>
      </c>
    </row>
    <row r="634" s="4" customFormat="true" ht="24" hidden="false" customHeight="false" outlineLevel="0" collapsed="false">
      <c r="A634" s="9" t="s">
        <v>1374</v>
      </c>
      <c r="B634" s="9" t="s">
        <v>1433</v>
      </c>
      <c r="C634" s="9" t="s">
        <v>1469</v>
      </c>
      <c r="D634" s="9" t="s">
        <v>1419</v>
      </c>
      <c r="E634" s="9" t="s">
        <v>14</v>
      </c>
      <c r="F634" s="11" t="n">
        <v>40660</v>
      </c>
      <c r="G634" s="12" t="n">
        <v>0.791666666666667</v>
      </c>
      <c r="H634" s="3" t="n">
        <f aca="false">IF(G634=0,"",G634+1/24)</f>
        <v>0.833333333333333</v>
      </c>
      <c r="I634" s="13" t="s">
        <v>425</v>
      </c>
    </row>
    <row r="635" s="4" customFormat="true" ht="24" hidden="false" customHeight="false" outlineLevel="0" collapsed="false">
      <c r="A635" s="9" t="s">
        <v>1374</v>
      </c>
      <c r="B635" s="4" t="s">
        <v>1375</v>
      </c>
      <c r="C635" s="4" t="s">
        <v>1470</v>
      </c>
      <c r="D635" s="9" t="s">
        <v>1377</v>
      </c>
      <c r="E635" s="9" t="s">
        <v>14</v>
      </c>
      <c r="F635" s="11" t="n">
        <v>40663</v>
      </c>
      <c r="G635" s="12" t="n">
        <v>0.583333333333333</v>
      </c>
      <c r="H635" s="3" t="n">
        <f aca="false">IF(G635=0,"",G635+1/24)</f>
        <v>0.625</v>
      </c>
      <c r="I635" s="13" t="s">
        <v>1471</v>
      </c>
    </row>
    <row r="636" s="4" customFormat="true" ht="48" hidden="false" customHeight="false" outlineLevel="0" collapsed="false">
      <c r="A636" s="9" t="s">
        <v>1374</v>
      </c>
      <c r="B636" s="9" t="s">
        <v>1398</v>
      </c>
      <c r="C636" s="9" t="s">
        <v>1472</v>
      </c>
      <c r="D636" s="9" t="s">
        <v>1392</v>
      </c>
      <c r="E636" s="9" t="s">
        <v>14</v>
      </c>
      <c r="F636" s="11" t="n">
        <v>40673</v>
      </c>
      <c r="G636" s="12" t="n">
        <v>0.729166666666667</v>
      </c>
      <c r="H636" s="3" t="n">
        <f aca="false">IF(G636=0,"",G636+1/24)</f>
        <v>0.770833333333333</v>
      </c>
      <c r="I636" s="46" t="s">
        <v>1473</v>
      </c>
    </row>
    <row r="637" s="4" customFormat="true" ht="24" hidden="false" customHeight="false" outlineLevel="0" collapsed="false">
      <c r="A637" s="9" t="s">
        <v>1374</v>
      </c>
      <c r="B637" s="9" t="s">
        <v>1394</v>
      </c>
      <c r="C637" s="9" t="s">
        <v>1474</v>
      </c>
      <c r="D637" s="9" t="s">
        <v>1396</v>
      </c>
      <c r="E637" s="9" t="s">
        <v>14</v>
      </c>
      <c r="F637" s="11" t="n">
        <v>40673</v>
      </c>
      <c r="G637" s="12" t="n">
        <v>0.75</v>
      </c>
      <c r="H637" s="3" t="n">
        <f aca="false">IF(G637=0,"",G637+1/24)</f>
        <v>0.791666666666667</v>
      </c>
      <c r="I637" s="13" t="s">
        <v>1475</v>
      </c>
    </row>
    <row r="638" s="4" customFormat="true" ht="24" hidden="false" customHeight="false" outlineLevel="0" collapsed="false">
      <c r="A638" s="9" t="s">
        <v>1374</v>
      </c>
      <c r="B638" s="9" t="s">
        <v>1379</v>
      </c>
      <c r="C638" s="9" t="s">
        <v>1476</v>
      </c>
      <c r="D638" s="9" t="s">
        <v>1381</v>
      </c>
      <c r="E638" s="9" t="s">
        <v>14</v>
      </c>
      <c r="F638" s="11" t="n">
        <v>40678</v>
      </c>
      <c r="G638" s="12" t="n">
        <v>0.833333333333333</v>
      </c>
      <c r="H638" s="3" t="n">
        <f aca="false">IF(G638=0,"",G638+1/24)</f>
        <v>0.875</v>
      </c>
      <c r="I638" s="13" t="s">
        <v>1477</v>
      </c>
    </row>
    <row r="639" s="4" customFormat="true" ht="24" hidden="false" customHeight="false" outlineLevel="0" collapsed="false">
      <c r="A639" s="9" t="s">
        <v>1374</v>
      </c>
      <c r="B639" s="9" t="s">
        <v>1439</v>
      </c>
      <c r="C639" s="9" t="s">
        <v>1478</v>
      </c>
      <c r="D639" s="9" t="s">
        <v>1441</v>
      </c>
      <c r="E639" s="9" t="s">
        <v>25</v>
      </c>
      <c r="F639" s="11" t="n">
        <v>40689</v>
      </c>
      <c r="G639" s="12" t="n">
        <v>0.8125</v>
      </c>
      <c r="H639" s="3" t="n">
        <f aca="false">IF(G639=0,"",G639+1/24)</f>
        <v>0.854166666666667</v>
      </c>
      <c r="I639" s="13" t="s">
        <v>1479</v>
      </c>
    </row>
    <row r="640" s="4" customFormat="true" ht="60" hidden="false" customHeight="false" outlineLevel="0" collapsed="false">
      <c r="A640" s="9" t="s">
        <v>1374</v>
      </c>
      <c r="B640" s="9" t="s">
        <v>1458</v>
      </c>
      <c r="C640" s="9" t="s">
        <v>1480</v>
      </c>
      <c r="D640" s="9" t="s">
        <v>1460</v>
      </c>
      <c r="E640" s="9" t="s">
        <v>14</v>
      </c>
      <c r="F640" s="11" t="n">
        <v>40695</v>
      </c>
      <c r="G640" s="12" t="n">
        <v>0.791666666666667</v>
      </c>
      <c r="H640" s="3" t="n">
        <f aca="false">IF(G640=0,"",G640+1/24)</f>
        <v>0.833333333333333</v>
      </c>
      <c r="I640" s="13" t="s">
        <v>1481</v>
      </c>
    </row>
    <row r="641" s="4" customFormat="true" ht="24" hidden="false" customHeight="false" outlineLevel="0" collapsed="false">
      <c r="A641" s="9" t="s">
        <v>1374</v>
      </c>
      <c r="B641" s="9" t="s">
        <v>1454</v>
      </c>
      <c r="C641" s="9" t="s">
        <v>1482</v>
      </c>
      <c r="D641" s="9" t="s">
        <v>1456</v>
      </c>
      <c r="E641" s="9" t="s">
        <v>25</v>
      </c>
      <c r="F641" s="11" t="n">
        <v>40696</v>
      </c>
      <c r="G641" s="12" t="n">
        <v>0.791666666666667</v>
      </c>
      <c r="H641" s="3" t="n">
        <f aca="false">IF(G641=0,"",G641+1/24)</f>
        <v>0.833333333333333</v>
      </c>
      <c r="I641" s="13" t="s">
        <v>1483</v>
      </c>
    </row>
    <row r="642" s="4" customFormat="true" ht="48" hidden="false" customHeight="false" outlineLevel="0" collapsed="false">
      <c r="A642" s="9" t="s">
        <v>1374</v>
      </c>
      <c r="B642" s="9" t="s">
        <v>1390</v>
      </c>
      <c r="C642" s="9" t="s">
        <v>1484</v>
      </c>
      <c r="D642" s="9" t="s">
        <v>1392</v>
      </c>
      <c r="E642" s="9" t="s">
        <v>25</v>
      </c>
      <c r="F642" s="11" t="n">
        <v>40701</v>
      </c>
      <c r="G642" s="12" t="n">
        <v>0.729166666666667</v>
      </c>
      <c r="H642" s="3" t="n">
        <f aca="false">IF(G642=0,"",G642+1/24)</f>
        <v>0.770833333333333</v>
      </c>
      <c r="I642" s="46" t="s">
        <v>1485</v>
      </c>
    </row>
    <row r="643" s="4" customFormat="true" ht="48" hidden="false" customHeight="false" outlineLevel="0" collapsed="false">
      <c r="A643" s="9" t="s">
        <v>1374</v>
      </c>
      <c r="B643" s="9" t="s">
        <v>1398</v>
      </c>
      <c r="C643" s="9" t="s">
        <v>1486</v>
      </c>
      <c r="D643" s="9" t="s">
        <v>1392</v>
      </c>
      <c r="E643" s="9" t="s">
        <v>14</v>
      </c>
      <c r="F643" s="11" t="n">
        <v>40701</v>
      </c>
      <c r="G643" s="12" t="n">
        <v>0.770833333333333</v>
      </c>
      <c r="H643" s="3" t="n">
        <f aca="false">IF(G643=0,"",G643+1/24)</f>
        <v>0.8125</v>
      </c>
      <c r="I643" s="46" t="s">
        <v>1485</v>
      </c>
    </row>
    <row r="644" s="4" customFormat="true" ht="132" hidden="false" customHeight="false" outlineLevel="0" collapsed="false">
      <c r="A644" s="9" t="s">
        <v>1374</v>
      </c>
      <c r="B644" s="9" t="s">
        <v>1383</v>
      </c>
      <c r="C644" s="9" t="s">
        <v>1487</v>
      </c>
      <c r="D644" s="9" t="s">
        <v>1385</v>
      </c>
      <c r="E644" s="9" t="s">
        <v>25</v>
      </c>
      <c r="F644" s="11" t="n">
        <v>40707</v>
      </c>
      <c r="G644" s="12" t="n">
        <v>0.791666666666667</v>
      </c>
      <c r="H644" s="3" t="n">
        <f aca="false">IF(G644=0,"",G644+1/24)</f>
        <v>0.833333333333333</v>
      </c>
      <c r="I644" s="13" t="s">
        <v>1488</v>
      </c>
    </row>
    <row r="645" s="4" customFormat="true" ht="144" hidden="false" customHeight="false" outlineLevel="0" collapsed="false">
      <c r="A645" s="9" t="s">
        <v>1374</v>
      </c>
      <c r="B645" s="9" t="s">
        <v>1387</v>
      </c>
      <c r="C645" s="9" t="s">
        <v>1489</v>
      </c>
      <c r="D645" s="9" t="s">
        <v>1385</v>
      </c>
      <c r="E645" s="9" t="s">
        <v>25</v>
      </c>
      <c r="F645" s="11" t="n">
        <v>40707</v>
      </c>
      <c r="G645" s="12" t="n">
        <v>0.833333333333333</v>
      </c>
      <c r="H645" s="3" t="n">
        <f aca="false">IF(G645=0,"",G645+1/24)</f>
        <v>0.875</v>
      </c>
      <c r="I645" s="13" t="s">
        <v>1490</v>
      </c>
    </row>
    <row r="646" s="4" customFormat="true" ht="24" hidden="false" customHeight="false" outlineLevel="0" collapsed="false">
      <c r="A646" s="9" t="s">
        <v>1374</v>
      </c>
      <c r="B646" s="9" t="s">
        <v>1404</v>
      </c>
      <c r="C646" s="9" t="s">
        <v>1491</v>
      </c>
      <c r="D646" s="9" t="s">
        <v>1265</v>
      </c>
      <c r="E646" s="9" t="s">
        <v>25</v>
      </c>
      <c r="F646" s="11" t="n">
        <v>40708</v>
      </c>
      <c r="G646" s="12" t="n">
        <v>0.833333333333333</v>
      </c>
      <c r="H646" s="3" t="n">
        <f aca="false">IF(G646=0,"",G646+1/24)</f>
        <v>0.875</v>
      </c>
      <c r="I646" s="13" t="s">
        <v>1492</v>
      </c>
    </row>
    <row r="647" s="4" customFormat="true" ht="24" hidden="false" customHeight="false" outlineLevel="0" collapsed="false">
      <c r="A647" s="9" t="s">
        <v>1374</v>
      </c>
      <c r="B647" s="9" t="s">
        <v>1406</v>
      </c>
      <c r="C647" s="9" t="s">
        <v>1493</v>
      </c>
      <c r="D647" s="9" t="s">
        <v>1408</v>
      </c>
      <c r="E647" s="9" t="s">
        <v>25</v>
      </c>
      <c r="F647" s="11" t="n">
        <v>40708</v>
      </c>
      <c r="G647" s="12" t="n">
        <v>0.833333333333333</v>
      </c>
      <c r="H647" s="3" t="n">
        <f aca="false">IF(G647=0,"",G647+1/24)</f>
        <v>0.875</v>
      </c>
      <c r="I647" s="13" t="s">
        <v>1494</v>
      </c>
    </row>
    <row r="648" s="4" customFormat="true" ht="24" hidden="false" customHeight="false" outlineLevel="0" collapsed="false">
      <c r="A648" s="9" t="s">
        <v>1374</v>
      </c>
      <c r="B648" s="9" t="s">
        <v>1417</v>
      </c>
      <c r="C648" s="9" t="s">
        <v>1495</v>
      </c>
      <c r="D648" s="9" t="s">
        <v>1419</v>
      </c>
      <c r="E648" s="9" t="s">
        <v>25</v>
      </c>
      <c r="F648" s="11" t="n">
        <v>40709</v>
      </c>
      <c r="G648" s="12" t="n">
        <v>0.791666666666667</v>
      </c>
      <c r="H648" s="3" t="n">
        <f aca="false">IF(G648=0,"",G648+1/24)</f>
        <v>0.833333333333333</v>
      </c>
      <c r="I648" s="13" t="s">
        <v>126</v>
      </c>
    </row>
    <row r="649" s="4" customFormat="true" ht="24" hidden="false" customHeight="false" outlineLevel="0" collapsed="false">
      <c r="A649" s="9" t="s">
        <v>1374</v>
      </c>
      <c r="B649" s="9" t="s">
        <v>1428</v>
      </c>
      <c r="C649" s="9" t="s">
        <v>1496</v>
      </c>
      <c r="D649" s="9" t="s">
        <v>1419</v>
      </c>
      <c r="E649" s="9" t="s">
        <v>25</v>
      </c>
      <c r="F649" s="11" t="n">
        <v>40709</v>
      </c>
      <c r="G649" s="12" t="n">
        <v>0.833333333333333</v>
      </c>
      <c r="H649" s="3" t="n">
        <f aca="false">IF(G649=0,"",G649+1/24)</f>
        <v>0.875</v>
      </c>
      <c r="I649" s="13" t="s">
        <v>126</v>
      </c>
    </row>
    <row r="650" s="4" customFormat="true" ht="24" hidden="false" customHeight="false" outlineLevel="0" collapsed="false">
      <c r="A650" s="9" t="s">
        <v>1374</v>
      </c>
      <c r="B650" s="9" t="s">
        <v>1433</v>
      </c>
      <c r="C650" s="9" t="s">
        <v>1497</v>
      </c>
      <c r="D650" s="9" t="s">
        <v>1419</v>
      </c>
      <c r="E650" s="9" t="s">
        <v>14</v>
      </c>
      <c r="F650" s="11" t="n">
        <v>40710</v>
      </c>
      <c r="G650" s="12" t="n">
        <v>0.791666666666667</v>
      </c>
      <c r="H650" s="3" t="n">
        <f aca="false">IF(G650=0,"",G650+1/24)</f>
        <v>0.833333333333333</v>
      </c>
      <c r="I650" s="13" t="s">
        <v>126</v>
      </c>
    </row>
    <row r="651" s="4" customFormat="true" ht="60" hidden="false" customHeight="false" outlineLevel="0" collapsed="false">
      <c r="A651" s="9" t="s">
        <v>1374</v>
      </c>
      <c r="B651" s="9" t="s">
        <v>1450</v>
      </c>
      <c r="C651" s="9" t="s">
        <v>1498</v>
      </c>
      <c r="D651" s="9" t="s">
        <v>1452</v>
      </c>
      <c r="E651" s="9" t="s">
        <v>25</v>
      </c>
      <c r="F651" s="11" t="n">
        <v>40710</v>
      </c>
      <c r="G651" s="12" t="n">
        <v>0.833333333333333</v>
      </c>
      <c r="H651" s="3" t="n">
        <f aca="false">IF(G651=0,"",G651+1/24)</f>
        <v>0.875</v>
      </c>
      <c r="I651" s="13" t="s">
        <v>1499</v>
      </c>
    </row>
    <row r="652" s="4" customFormat="true" ht="24" hidden="false" customHeight="false" outlineLevel="0" collapsed="false">
      <c r="A652" s="9" t="s">
        <v>1374</v>
      </c>
      <c r="B652" s="9" t="s">
        <v>1394</v>
      </c>
      <c r="C652" s="9" t="s">
        <v>1500</v>
      </c>
      <c r="D652" s="9" t="s">
        <v>1396</v>
      </c>
      <c r="E652" s="9" t="s">
        <v>14</v>
      </c>
      <c r="F652" s="11" t="n">
        <v>40715</v>
      </c>
      <c r="G652" s="12" t="n">
        <v>0.75</v>
      </c>
      <c r="H652" s="3" t="n">
        <f aca="false">IF(G652=0,"",G652+1/24)</f>
        <v>0.791666666666667</v>
      </c>
      <c r="I652" s="13" t="s">
        <v>1501</v>
      </c>
    </row>
    <row r="653" s="4" customFormat="true" ht="96" hidden="false" customHeight="false" outlineLevel="0" collapsed="false">
      <c r="A653" s="9" t="s">
        <v>1374</v>
      </c>
      <c r="B653" s="9" t="s">
        <v>1400</v>
      </c>
      <c r="C653" s="9" t="s">
        <v>1502</v>
      </c>
      <c r="D653" s="9" t="s">
        <v>1402</v>
      </c>
      <c r="E653" s="9" t="s">
        <v>25</v>
      </c>
      <c r="F653" s="11" t="n">
        <v>40715</v>
      </c>
      <c r="G653" s="12" t="n">
        <v>0.791666666666667</v>
      </c>
      <c r="H653" s="3" t="n">
        <f aca="false">IF(G653=0,"",G653+1/24)</f>
        <v>0.833333333333333</v>
      </c>
      <c r="I653" s="13" t="s">
        <v>1503</v>
      </c>
    </row>
    <row r="654" s="4" customFormat="true" ht="96" hidden="false" customHeight="false" outlineLevel="0" collapsed="false">
      <c r="A654" s="9" t="s">
        <v>1374</v>
      </c>
      <c r="B654" s="9" t="s">
        <v>1410</v>
      </c>
      <c r="C654" s="9" t="s">
        <v>1504</v>
      </c>
      <c r="D654" s="9" t="s">
        <v>1402</v>
      </c>
      <c r="E654" s="9" t="s">
        <v>25</v>
      </c>
      <c r="F654" s="11" t="n">
        <v>40715</v>
      </c>
      <c r="G654" s="12" t="n">
        <v>0.833333333333333</v>
      </c>
      <c r="H654" s="3" t="n">
        <f aca="false">IF(G654=0,"",G654+1/24)</f>
        <v>0.875</v>
      </c>
      <c r="I654" s="13" t="s">
        <v>1505</v>
      </c>
    </row>
    <row r="655" s="4" customFormat="true" ht="72" hidden="false" customHeight="false" outlineLevel="0" collapsed="false">
      <c r="A655" s="9" t="s">
        <v>1374</v>
      </c>
      <c r="B655" s="4" t="s">
        <v>1413</v>
      </c>
      <c r="C655" s="4" t="s">
        <v>1506</v>
      </c>
      <c r="D655" s="9" t="s">
        <v>1415</v>
      </c>
      <c r="E655" s="9" t="s">
        <v>25</v>
      </c>
      <c r="F655" s="11" t="n">
        <v>40716</v>
      </c>
      <c r="G655" s="12" t="n">
        <v>0.791666666666667</v>
      </c>
      <c r="H655" s="3" t="n">
        <f aca="false">IF(G655=0,"",G655+1/24)</f>
        <v>0.833333333333333</v>
      </c>
      <c r="I655" s="13" t="s">
        <v>1507</v>
      </c>
    </row>
    <row r="656" s="4" customFormat="true" ht="96" hidden="false" customHeight="false" outlineLevel="0" collapsed="false">
      <c r="A656" s="9" t="s">
        <v>1374</v>
      </c>
      <c r="B656" s="9" t="s">
        <v>1420</v>
      </c>
      <c r="C656" s="9" t="s">
        <v>1508</v>
      </c>
      <c r="D656" s="9" t="s">
        <v>1422</v>
      </c>
      <c r="E656" s="9" t="s">
        <v>25</v>
      </c>
      <c r="F656" s="11" t="n">
        <v>40716</v>
      </c>
      <c r="G656" s="12" t="n">
        <v>0.8125</v>
      </c>
      <c r="H656" s="3" t="n">
        <f aca="false">IF(G656=0,"",G656+1/24)</f>
        <v>0.854166666666667</v>
      </c>
      <c r="I656" s="13" t="s">
        <v>1509</v>
      </c>
    </row>
    <row r="657" s="4" customFormat="true" ht="24" hidden="false" customHeight="false" outlineLevel="0" collapsed="false">
      <c r="A657" s="9" t="s">
        <v>1374</v>
      </c>
      <c r="B657" s="9" t="s">
        <v>1424</v>
      </c>
      <c r="C657" s="9" t="s">
        <v>1510</v>
      </c>
      <c r="D657" s="9" t="s">
        <v>1426</v>
      </c>
      <c r="E657" s="9" t="s">
        <v>25</v>
      </c>
      <c r="F657" s="11" t="n">
        <v>40716</v>
      </c>
      <c r="G657" s="12" t="n">
        <v>0.833333333333333</v>
      </c>
      <c r="H657" s="3" t="n">
        <f aca="false">IF(G657=0,"",G657+1/24)</f>
        <v>0.875</v>
      </c>
      <c r="I657" s="13" t="s">
        <v>1511</v>
      </c>
    </row>
    <row r="658" s="4" customFormat="true" ht="96" hidden="false" customHeight="false" outlineLevel="0" collapsed="false">
      <c r="A658" s="9" t="s">
        <v>1374</v>
      </c>
      <c r="B658" s="9" t="s">
        <v>1430</v>
      </c>
      <c r="C658" s="9" t="s">
        <v>1512</v>
      </c>
      <c r="D658" s="9" t="s">
        <v>1422</v>
      </c>
      <c r="E658" s="9" t="s">
        <v>25</v>
      </c>
      <c r="F658" s="11" t="n">
        <v>40716</v>
      </c>
      <c r="G658" s="12" t="n">
        <v>0.854166666666667</v>
      </c>
      <c r="H658" s="3" t="n">
        <f aca="false">IF(G658=0,"",G658+1/24)</f>
        <v>0.895833333333333</v>
      </c>
      <c r="I658" s="13" t="s">
        <v>1513</v>
      </c>
    </row>
    <row r="659" s="4" customFormat="true" ht="24" hidden="false" customHeight="false" outlineLevel="0" collapsed="false">
      <c r="A659" s="9" t="s">
        <v>1374</v>
      </c>
      <c r="B659" s="9" t="s">
        <v>1443</v>
      </c>
      <c r="C659" s="9" t="s">
        <v>1514</v>
      </c>
      <c r="D659" s="9" t="s">
        <v>1445</v>
      </c>
      <c r="E659" s="9" t="s">
        <v>25</v>
      </c>
      <c r="F659" s="11" t="n">
        <v>40717</v>
      </c>
      <c r="G659" s="12" t="n">
        <v>0.833333333333333</v>
      </c>
      <c r="H659" s="3" t="n">
        <f aca="false">IF(G659=0,"",G659+1/24)</f>
        <v>0.875</v>
      </c>
      <c r="I659" s="13" t="s">
        <v>1515</v>
      </c>
    </row>
    <row r="660" s="4" customFormat="true" ht="24" hidden="false" customHeight="false" outlineLevel="0" collapsed="false">
      <c r="A660" s="9" t="s">
        <v>1374</v>
      </c>
      <c r="B660" s="4" t="s">
        <v>1375</v>
      </c>
      <c r="C660" s="4" t="s">
        <v>1516</v>
      </c>
      <c r="D660" s="9" t="s">
        <v>1377</v>
      </c>
      <c r="E660" s="9" t="s">
        <v>14</v>
      </c>
      <c r="F660" s="11" t="n">
        <v>40719</v>
      </c>
      <c r="G660" s="12" t="n">
        <v>0.583333333333333</v>
      </c>
      <c r="H660" s="3" t="n">
        <f aca="false">IF(G660=0,"",G660+1/24)</f>
        <v>0.625</v>
      </c>
      <c r="I660" s="13" t="s">
        <v>559</v>
      </c>
    </row>
    <row r="661" s="4" customFormat="true" ht="24" hidden="false" customHeight="false" outlineLevel="0" collapsed="false">
      <c r="A661" s="9" t="s">
        <v>1374</v>
      </c>
      <c r="B661" s="9" t="s">
        <v>1379</v>
      </c>
      <c r="C661" s="9" t="s">
        <v>1517</v>
      </c>
      <c r="D661" s="9" t="s">
        <v>1381</v>
      </c>
      <c r="E661" s="9" t="s">
        <v>14</v>
      </c>
      <c r="F661" s="11" t="n">
        <v>40720</v>
      </c>
      <c r="G661" s="12" t="n">
        <v>0.833333333333333</v>
      </c>
      <c r="H661" s="3" t="n">
        <f aca="false">IF(G661=0,"",G661+1/24)</f>
        <v>0.875</v>
      </c>
      <c r="I661" s="13" t="s">
        <v>1518</v>
      </c>
    </row>
    <row r="662" s="4" customFormat="true" ht="24" hidden="false" customHeight="false" outlineLevel="0" collapsed="false">
      <c r="A662" s="9" t="s">
        <v>1374</v>
      </c>
      <c r="B662" s="9" t="s">
        <v>1465</v>
      </c>
      <c r="C662" s="9" t="s">
        <v>1519</v>
      </c>
      <c r="D662" s="16" t="s">
        <v>115</v>
      </c>
      <c r="E662" s="9" t="s">
        <v>25</v>
      </c>
      <c r="F662" s="11" t="n">
        <v>40721</v>
      </c>
      <c r="G662" s="12" t="n">
        <v>0.791666666666667</v>
      </c>
      <c r="H662" s="3" t="n">
        <f aca="false">IF(G662=0,"",G662+1/24)</f>
        <v>0.833333333333333</v>
      </c>
      <c r="I662" s="13" t="s">
        <v>126</v>
      </c>
    </row>
    <row r="663" s="4" customFormat="true" ht="36" hidden="false" customHeight="false" outlineLevel="0" collapsed="false">
      <c r="A663" s="9" t="s">
        <v>1374</v>
      </c>
      <c r="B663" s="9" t="s">
        <v>1435</v>
      </c>
      <c r="C663" s="9" t="s">
        <v>1520</v>
      </c>
      <c r="D663" s="9" t="s">
        <v>1437</v>
      </c>
      <c r="E663" s="9" t="s">
        <v>25</v>
      </c>
      <c r="F663" s="11" t="n">
        <v>40723</v>
      </c>
      <c r="G663" s="12" t="n">
        <v>0.8125</v>
      </c>
      <c r="H663" s="3" t="n">
        <f aca="false">IF(G663=0,"",G663+1/24)</f>
        <v>0.854166666666667</v>
      </c>
      <c r="I663" s="14" t="s">
        <v>1521</v>
      </c>
    </row>
    <row r="664" s="4" customFormat="true" ht="24" hidden="false" customHeight="false" outlineLevel="0" collapsed="false">
      <c r="A664" s="9" t="s">
        <v>1522</v>
      </c>
      <c r="B664" s="9" t="s">
        <v>1523</v>
      </c>
      <c r="C664" s="9" t="s">
        <v>1524</v>
      </c>
      <c r="D664" s="9" t="s">
        <v>1377</v>
      </c>
      <c r="E664" s="9" t="s">
        <v>25</v>
      </c>
      <c r="F664" s="11" t="n">
        <v>40621</v>
      </c>
      <c r="G664" s="3" t="n">
        <v>0.625</v>
      </c>
      <c r="H664" s="3" t="n">
        <f aca="false">IF(G664=0,"",G664+1/24)</f>
        <v>0.666666666666667</v>
      </c>
      <c r="I664" s="13" t="s">
        <v>1525</v>
      </c>
    </row>
    <row r="665" s="4" customFormat="true" ht="144" hidden="false" customHeight="false" outlineLevel="0" collapsed="false">
      <c r="A665" s="9" t="s">
        <v>1522</v>
      </c>
      <c r="B665" s="9" t="s">
        <v>1526</v>
      </c>
      <c r="C665" s="9" t="s">
        <v>1527</v>
      </c>
      <c r="D665" s="9" t="s">
        <v>1528</v>
      </c>
      <c r="E665" s="9" t="s">
        <v>14</v>
      </c>
      <c r="F665" s="11" t="n">
        <v>40623</v>
      </c>
      <c r="G665" s="3" t="n">
        <v>0.75</v>
      </c>
      <c r="H665" s="3" t="n">
        <f aca="false">IF(G665=0,"",G665+1/24)</f>
        <v>0.791666666666667</v>
      </c>
      <c r="I665" s="13" t="s">
        <v>1529</v>
      </c>
    </row>
    <row r="666" s="4" customFormat="true" ht="24" hidden="false" customHeight="false" outlineLevel="0" collapsed="false">
      <c r="A666" s="9" t="s">
        <v>1522</v>
      </c>
      <c r="B666" s="9" t="s">
        <v>1530</v>
      </c>
      <c r="C666" s="9" t="s">
        <v>1531</v>
      </c>
      <c r="D666" s="9" t="s">
        <v>1408</v>
      </c>
      <c r="E666" s="9" t="s">
        <v>14</v>
      </c>
      <c r="F666" s="11" t="n">
        <v>40623</v>
      </c>
      <c r="G666" s="3" t="n">
        <v>0.791666666666667</v>
      </c>
      <c r="H666" s="3" t="n">
        <f aca="false">IF(G666=0,"",G666+1/24)</f>
        <v>0.833333333333333</v>
      </c>
      <c r="I666" s="13" t="s">
        <v>1409</v>
      </c>
    </row>
    <row r="667" s="4" customFormat="true" ht="24" hidden="false" customHeight="false" outlineLevel="0" collapsed="false">
      <c r="A667" s="9" t="s">
        <v>1522</v>
      </c>
      <c r="B667" s="9" t="s">
        <v>1532</v>
      </c>
      <c r="C667" s="9" t="s">
        <v>1533</v>
      </c>
      <c r="D667" s="9" t="s">
        <v>51</v>
      </c>
      <c r="E667" s="9" t="s">
        <v>14</v>
      </c>
      <c r="F667" s="11" t="n">
        <v>40624</v>
      </c>
      <c r="G667" s="12" t="n">
        <v>0.75</v>
      </c>
      <c r="H667" s="3" t="n">
        <f aca="false">IF(G667=0,"",G667+1/24)</f>
        <v>0.791666666666667</v>
      </c>
      <c r="I667" s="13" t="s">
        <v>1534</v>
      </c>
    </row>
    <row r="668" s="4" customFormat="true" ht="24" hidden="false" customHeight="false" outlineLevel="0" collapsed="false">
      <c r="A668" s="9" t="s">
        <v>1522</v>
      </c>
      <c r="B668" s="9" t="s">
        <v>1535</v>
      </c>
      <c r="C668" s="9" t="s">
        <v>1536</v>
      </c>
      <c r="D668" s="47" t="s">
        <v>1537</v>
      </c>
      <c r="E668" s="9" t="s">
        <v>25</v>
      </c>
      <c r="F668" s="11" t="n">
        <v>40624</v>
      </c>
      <c r="G668" s="3" t="n">
        <v>0.791666666666667</v>
      </c>
      <c r="H668" s="3" t="n">
        <f aca="false">IF(G668=0,"",G668+1/24)</f>
        <v>0.833333333333333</v>
      </c>
      <c r="I668" s="13" t="s">
        <v>1538</v>
      </c>
    </row>
    <row r="669" s="4" customFormat="true" ht="24" hidden="false" customHeight="false" outlineLevel="0" collapsed="false">
      <c r="A669" s="9" t="s">
        <v>1522</v>
      </c>
      <c r="B669" s="9" t="s">
        <v>1539</v>
      </c>
      <c r="C669" s="9" t="s">
        <v>1540</v>
      </c>
      <c r="D669" s="9" t="s">
        <v>1541</v>
      </c>
      <c r="E669" s="9" t="s">
        <v>25</v>
      </c>
      <c r="F669" s="18" t="n">
        <v>40624</v>
      </c>
      <c r="G669" s="3" t="n">
        <v>0.791666666666667</v>
      </c>
      <c r="H669" s="3" t="n">
        <f aca="false">IF(G669=0,"",G669+1/24)</f>
        <v>0.833333333333333</v>
      </c>
      <c r="I669" s="13" t="s">
        <v>1542</v>
      </c>
    </row>
    <row r="670" s="4" customFormat="true" ht="24" hidden="false" customHeight="false" outlineLevel="0" collapsed="false">
      <c r="A670" s="9" t="s">
        <v>1522</v>
      </c>
      <c r="B670" s="9" t="s">
        <v>1543</v>
      </c>
      <c r="C670" s="9" t="s">
        <v>1544</v>
      </c>
      <c r="D670" s="9" t="s">
        <v>51</v>
      </c>
      <c r="E670" s="9" t="s">
        <v>14</v>
      </c>
      <c r="F670" s="11" t="n">
        <v>40624</v>
      </c>
      <c r="G670" s="12" t="n">
        <v>0.791666666666667</v>
      </c>
      <c r="H670" s="3" t="n">
        <f aca="false">IF(G670=0,"",G670+1/24)</f>
        <v>0.833333333333333</v>
      </c>
      <c r="I670" s="13" t="s">
        <v>1534</v>
      </c>
    </row>
    <row r="671" s="4" customFormat="true" ht="48" hidden="false" customHeight="false" outlineLevel="0" collapsed="false">
      <c r="A671" s="9" t="s">
        <v>1522</v>
      </c>
      <c r="B671" s="9" t="s">
        <v>1435</v>
      </c>
      <c r="C671" s="9" t="s">
        <v>1436</v>
      </c>
      <c r="D671" s="9" t="s">
        <v>1392</v>
      </c>
      <c r="E671" s="9" t="s">
        <v>25</v>
      </c>
      <c r="F671" s="11" t="n">
        <v>40624</v>
      </c>
      <c r="G671" s="12" t="n">
        <v>0.8125</v>
      </c>
      <c r="H671" s="3" t="n">
        <f aca="false">IF(G671=0,"",G671+1/24)</f>
        <v>0.854166666666667</v>
      </c>
      <c r="I671" s="46" t="s">
        <v>1393</v>
      </c>
    </row>
    <row r="672" s="4" customFormat="true" ht="24" hidden="false" customHeight="false" outlineLevel="0" collapsed="false">
      <c r="A672" s="9" t="s">
        <v>1522</v>
      </c>
      <c r="B672" s="4" t="s">
        <v>1545</v>
      </c>
      <c r="C672" s="4" t="s">
        <v>1546</v>
      </c>
      <c r="D672" s="47" t="s">
        <v>1537</v>
      </c>
      <c r="E672" s="9" t="s">
        <v>25</v>
      </c>
      <c r="F672" s="11" t="n">
        <v>40624</v>
      </c>
      <c r="G672" s="3" t="n">
        <v>0.833333333333333</v>
      </c>
      <c r="H672" s="3" t="n">
        <f aca="false">IF(G672=0,"",G672+1/24)</f>
        <v>0.875</v>
      </c>
      <c r="I672" s="13" t="s">
        <v>1538</v>
      </c>
    </row>
    <row r="673" s="4" customFormat="true" ht="24" hidden="false" customHeight="false" outlineLevel="0" collapsed="false">
      <c r="A673" s="9" t="s">
        <v>1522</v>
      </c>
      <c r="B673" s="9" t="s">
        <v>1547</v>
      </c>
      <c r="C673" s="9" t="s">
        <v>1548</v>
      </c>
      <c r="D673" s="9" t="s">
        <v>1541</v>
      </c>
      <c r="E673" s="9" t="s">
        <v>14</v>
      </c>
      <c r="F673" s="18" t="n">
        <v>40624</v>
      </c>
      <c r="G673" s="3" t="n">
        <v>0.833333333333333</v>
      </c>
      <c r="H673" s="3" t="n">
        <f aca="false">IF(G673=0,"",G673+1/24)</f>
        <v>0.875</v>
      </c>
      <c r="I673" s="13" t="s">
        <v>1542</v>
      </c>
    </row>
    <row r="674" s="4" customFormat="true" ht="24" hidden="false" customHeight="false" outlineLevel="0" collapsed="false">
      <c r="A674" s="9" t="s">
        <v>1522</v>
      </c>
      <c r="B674" s="4" t="s">
        <v>1549</v>
      </c>
      <c r="C674" s="4" t="s">
        <v>1550</v>
      </c>
      <c r="D674" s="9" t="s">
        <v>1396</v>
      </c>
      <c r="E674" s="9" t="s">
        <v>25</v>
      </c>
      <c r="F674" s="11" t="n">
        <v>40625</v>
      </c>
      <c r="G674" s="12" t="n">
        <v>0.75</v>
      </c>
      <c r="H674" s="3" t="n">
        <f aca="false">IF(G674=0,"",G674+1/24)</f>
        <v>0.791666666666667</v>
      </c>
      <c r="I674" s="13" t="s">
        <v>1551</v>
      </c>
    </row>
    <row r="675" s="4" customFormat="true" ht="24" hidden="false" customHeight="false" outlineLevel="0" collapsed="false">
      <c r="A675" s="9" t="s">
        <v>1522</v>
      </c>
      <c r="B675" s="9" t="s">
        <v>1552</v>
      </c>
      <c r="C675" s="9" t="s">
        <v>1553</v>
      </c>
      <c r="D675" s="47" t="s">
        <v>1537</v>
      </c>
      <c r="E675" s="9" t="s">
        <v>14</v>
      </c>
      <c r="F675" s="11" t="n">
        <v>40625</v>
      </c>
      <c r="G675" s="3" t="n">
        <v>0.791666666666667</v>
      </c>
      <c r="H675" s="3" t="n">
        <f aca="false">IF(G675=0,"",G675+1/24)</f>
        <v>0.833333333333333</v>
      </c>
      <c r="I675" s="13" t="s">
        <v>1538</v>
      </c>
    </row>
    <row r="676" s="4" customFormat="true" ht="24" hidden="false" customHeight="false" outlineLevel="0" collapsed="false">
      <c r="A676" s="9" t="s">
        <v>1522</v>
      </c>
      <c r="B676" s="9" t="s">
        <v>1554</v>
      </c>
      <c r="C676" s="9" t="s">
        <v>1555</v>
      </c>
      <c r="D676" s="9" t="s">
        <v>1426</v>
      </c>
      <c r="E676" s="9" t="s">
        <v>25</v>
      </c>
      <c r="F676" s="11" t="n">
        <v>40625</v>
      </c>
      <c r="G676" s="3" t="n">
        <v>0.791666666666667</v>
      </c>
      <c r="H676" s="3" t="n">
        <f aca="false">IF(G676=0,"",G676+1/24)</f>
        <v>0.833333333333333</v>
      </c>
      <c r="I676" s="13" t="s">
        <v>1556</v>
      </c>
    </row>
    <row r="677" s="4" customFormat="true" ht="24" hidden="false" customHeight="false" outlineLevel="0" collapsed="false">
      <c r="A677" s="9" t="s">
        <v>1522</v>
      </c>
      <c r="B677" s="4" t="s">
        <v>1557</v>
      </c>
      <c r="C677" s="4" t="s">
        <v>1558</v>
      </c>
      <c r="D677" s="9" t="s">
        <v>1396</v>
      </c>
      <c r="E677" s="9" t="s">
        <v>25</v>
      </c>
      <c r="F677" s="11" t="n">
        <v>40625</v>
      </c>
      <c r="G677" s="12" t="n">
        <v>0.791666666666667</v>
      </c>
      <c r="H677" s="3" t="n">
        <f aca="false">IF(G677=0,"",G677+1/24)</f>
        <v>0.833333333333333</v>
      </c>
      <c r="I677" s="13" t="s">
        <v>1551</v>
      </c>
    </row>
    <row r="678" s="4" customFormat="true" ht="24" hidden="false" customHeight="false" outlineLevel="0" collapsed="false">
      <c r="A678" s="9" t="s">
        <v>1522</v>
      </c>
      <c r="B678" s="9" t="s">
        <v>1559</v>
      </c>
      <c r="C678" s="9" t="s">
        <v>1560</v>
      </c>
      <c r="D678" s="47" t="s">
        <v>1537</v>
      </c>
      <c r="E678" s="9" t="s">
        <v>14</v>
      </c>
      <c r="F678" s="11" t="n">
        <v>40625</v>
      </c>
      <c r="G678" s="3" t="n">
        <v>0.833333333333333</v>
      </c>
      <c r="H678" s="3" t="n">
        <f aca="false">IF(G678=0,"",G678+1/24)</f>
        <v>0.875</v>
      </c>
      <c r="I678" s="13" t="s">
        <v>1538</v>
      </c>
    </row>
    <row r="679" s="4" customFormat="true" ht="24" hidden="false" customHeight="false" outlineLevel="0" collapsed="false">
      <c r="A679" s="9" t="s">
        <v>1522</v>
      </c>
      <c r="B679" s="9" t="s">
        <v>1561</v>
      </c>
      <c r="C679" s="9" t="s">
        <v>1562</v>
      </c>
      <c r="D679" s="9" t="s">
        <v>1396</v>
      </c>
      <c r="E679" s="9" t="s">
        <v>25</v>
      </c>
      <c r="F679" s="11" t="n">
        <v>40625</v>
      </c>
      <c r="G679" s="12" t="n">
        <v>0.833333333333333</v>
      </c>
      <c r="H679" s="3" t="n">
        <f aca="false">IF(G679=0,"",G679+1/24)</f>
        <v>0.875</v>
      </c>
      <c r="I679" s="13" t="s">
        <v>1551</v>
      </c>
    </row>
    <row r="680" s="4" customFormat="true" ht="36" hidden="false" customHeight="false" outlineLevel="0" collapsed="false">
      <c r="A680" s="9" t="s">
        <v>1522</v>
      </c>
      <c r="B680" s="9" t="s">
        <v>1563</v>
      </c>
      <c r="C680" s="9" t="s">
        <v>1564</v>
      </c>
      <c r="D680" s="9" t="s">
        <v>1456</v>
      </c>
      <c r="E680" s="9" t="s">
        <v>14</v>
      </c>
      <c r="F680" s="11" t="n">
        <v>40626</v>
      </c>
      <c r="G680" s="12" t="n">
        <v>0.791666666666667</v>
      </c>
      <c r="H680" s="3" t="n">
        <f aca="false">IF(G680=0,"",G680+1/24)</f>
        <v>0.833333333333333</v>
      </c>
      <c r="I680" s="13" t="s">
        <v>1457</v>
      </c>
    </row>
    <row r="681" s="4" customFormat="true" ht="24" hidden="false" customHeight="false" outlineLevel="0" collapsed="false">
      <c r="A681" s="9" t="s">
        <v>1522</v>
      </c>
      <c r="B681" s="9" t="s">
        <v>1565</v>
      </c>
      <c r="C681" s="9" t="s">
        <v>1566</v>
      </c>
      <c r="D681" s="9" t="s">
        <v>1456</v>
      </c>
      <c r="E681" s="9" t="s">
        <v>25</v>
      </c>
      <c r="F681" s="11" t="n">
        <v>40626</v>
      </c>
      <c r="G681" s="12" t="n">
        <v>0.833333333333333</v>
      </c>
      <c r="H681" s="3" t="n">
        <f aca="false">IF(G681=0,"",G681+1/24)</f>
        <v>0.875</v>
      </c>
      <c r="I681" s="13" t="s">
        <v>1457</v>
      </c>
    </row>
    <row r="682" s="4" customFormat="true" ht="24" hidden="false" customHeight="false" outlineLevel="0" collapsed="false">
      <c r="A682" s="9" t="s">
        <v>1522</v>
      </c>
      <c r="B682" s="9" t="s">
        <v>1567</v>
      </c>
      <c r="C682" s="9" t="s">
        <v>1568</v>
      </c>
      <c r="D682" s="9" t="s">
        <v>140</v>
      </c>
      <c r="E682" s="9" t="s">
        <v>25</v>
      </c>
      <c r="F682" s="11" t="n">
        <v>40630</v>
      </c>
      <c r="G682" s="12" t="n">
        <v>0.791666666666667</v>
      </c>
      <c r="H682" s="3" t="n">
        <f aca="false">IF(G682=0,"",G682+1/24)</f>
        <v>0.833333333333333</v>
      </c>
      <c r="I682" s="13" t="s">
        <v>141</v>
      </c>
    </row>
    <row r="683" s="4" customFormat="true" ht="24" hidden="false" customHeight="false" outlineLevel="0" collapsed="false">
      <c r="A683" s="9" t="s">
        <v>1522</v>
      </c>
      <c r="B683" s="9" t="s">
        <v>1569</v>
      </c>
      <c r="C683" s="9" t="s">
        <v>1570</v>
      </c>
      <c r="D683" s="9" t="s">
        <v>140</v>
      </c>
      <c r="E683" s="9" t="s">
        <v>14</v>
      </c>
      <c r="F683" s="11" t="n">
        <v>40630</v>
      </c>
      <c r="G683" s="12" t="n">
        <v>0.833333333333333</v>
      </c>
      <c r="H683" s="3" t="n">
        <f aca="false">IF(G683=0,"",G683+1/24)</f>
        <v>0.875</v>
      </c>
      <c r="I683" s="13" t="s">
        <v>141</v>
      </c>
    </row>
    <row r="684" s="4" customFormat="true" ht="24" hidden="false" customHeight="false" outlineLevel="0" collapsed="false">
      <c r="A684" s="9" t="s">
        <v>1522</v>
      </c>
      <c r="B684" s="9" t="s">
        <v>1571</v>
      </c>
      <c r="C684" s="9" t="s">
        <v>1572</v>
      </c>
      <c r="D684" s="9" t="s">
        <v>140</v>
      </c>
      <c r="E684" s="9" t="s">
        <v>14</v>
      </c>
      <c r="F684" s="11" t="n">
        <v>40630</v>
      </c>
      <c r="G684" s="12" t="n">
        <v>0.875</v>
      </c>
      <c r="H684" s="3" t="n">
        <f aca="false">IF(G684=0,"",G684+1/24)</f>
        <v>0.916666666666667</v>
      </c>
      <c r="I684" s="13" t="s">
        <v>141</v>
      </c>
    </row>
    <row r="685" s="4" customFormat="true" ht="24" hidden="false" customHeight="false" outlineLevel="0" collapsed="false">
      <c r="A685" s="9" t="s">
        <v>1522</v>
      </c>
      <c r="B685" s="9" t="s">
        <v>1530</v>
      </c>
      <c r="C685" s="9" t="s">
        <v>1573</v>
      </c>
      <c r="D685" s="9" t="s">
        <v>1408</v>
      </c>
      <c r="E685" s="9" t="s">
        <v>14</v>
      </c>
      <c r="F685" s="11" t="n">
        <v>40672</v>
      </c>
      <c r="G685" s="3" t="n">
        <v>0.791666666666667</v>
      </c>
      <c r="H685" s="3" t="n">
        <f aca="false">IF(G685=0,"",G685+1/24)</f>
        <v>0.833333333333333</v>
      </c>
      <c r="I685" s="13" t="s">
        <v>1574</v>
      </c>
    </row>
    <row r="686" s="4" customFormat="true" ht="24" hidden="false" customHeight="false" outlineLevel="0" collapsed="false">
      <c r="A686" s="9" t="s">
        <v>1522</v>
      </c>
      <c r="B686" s="9" t="s">
        <v>1547</v>
      </c>
      <c r="C686" s="9" t="s">
        <v>1575</v>
      </c>
      <c r="D686" s="9" t="s">
        <v>1541</v>
      </c>
      <c r="E686" s="9" t="s">
        <v>14</v>
      </c>
      <c r="F686" s="18" t="n">
        <v>40676</v>
      </c>
      <c r="G686" s="3" t="n">
        <v>0.833333333333333</v>
      </c>
      <c r="H686" s="3" t="n">
        <f aca="false">IF(G686=0,"",G686+1/24)</f>
        <v>0.875</v>
      </c>
      <c r="I686" s="13" t="s">
        <v>1576</v>
      </c>
    </row>
    <row r="687" s="4" customFormat="true" ht="72" hidden="false" customHeight="false" outlineLevel="0" collapsed="false">
      <c r="A687" s="9" t="s">
        <v>1522</v>
      </c>
      <c r="B687" s="9" t="s">
        <v>1526</v>
      </c>
      <c r="C687" s="9" t="s">
        <v>1577</v>
      </c>
      <c r="D687" s="9" t="s">
        <v>1528</v>
      </c>
      <c r="E687" s="9" t="s">
        <v>14</v>
      </c>
      <c r="F687" s="11" t="n">
        <v>40679</v>
      </c>
      <c r="G687" s="3" t="n">
        <v>0.75</v>
      </c>
      <c r="H687" s="3" t="n">
        <f aca="false">IF(G687=0,"",G687+1/24)</f>
        <v>0.791666666666667</v>
      </c>
      <c r="I687" s="13" t="s">
        <v>1578</v>
      </c>
    </row>
    <row r="688" s="4" customFormat="true" ht="24" hidden="false" customHeight="false" outlineLevel="0" collapsed="false">
      <c r="A688" s="9" t="s">
        <v>1522</v>
      </c>
      <c r="B688" s="9" t="s">
        <v>1571</v>
      </c>
      <c r="C688" s="9" t="s">
        <v>1579</v>
      </c>
      <c r="D688" s="9" t="s">
        <v>140</v>
      </c>
      <c r="E688" s="9" t="s">
        <v>14</v>
      </c>
      <c r="F688" s="11" t="n">
        <v>40679</v>
      </c>
      <c r="G688" s="12" t="n">
        <v>0.791666666666667</v>
      </c>
      <c r="H688" s="3" t="n">
        <f aca="false">IF(G688=0,"",G688+1/24)</f>
        <v>0.833333333333333</v>
      </c>
      <c r="I688" s="13" t="s">
        <v>1580</v>
      </c>
    </row>
    <row r="689" s="4" customFormat="true" ht="24" hidden="false" customHeight="false" outlineLevel="0" collapsed="false">
      <c r="A689" s="9" t="s">
        <v>1522</v>
      </c>
      <c r="B689" s="9" t="s">
        <v>1569</v>
      </c>
      <c r="C689" s="9" t="s">
        <v>1581</v>
      </c>
      <c r="D689" s="9" t="s">
        <v>140</v>
      </c>
      <c r="E689" s="9" t="s">
        <v>14</v>
      </c>
      <c r="F689" s="11" t="n">
        <v>40679</v>
      </c>
      <c r="G689" s="12" t="n">
        <v>0.833333333333333</v>
      </c>
      <c r="H689" s="3" t="n">
        <f aca="false">IF(G689=0,"",G689+1/24)</f>
        <v>0.875</v>
      </c>
      <c r="I689" s="13" t="s">
        <v>1580</v>
      </c>
    </row>
    <row r="690" s="4" customFormat="true" ht="24" hidden="false" customHeight="false" outlineLevel="0" collapsed="false">
      <c r="A690" s="9" t="s">
        <v>1522</v>
      </c>
      <c r="B690" s="9" t="s">
        <v>1532</v>
      </c>
      <c r="C690" s="9" t="s">
        <v>1582</v>
      </c>
      <c r="D690" s="9" t="s">
        <v>51</v>
      </c>
      <c r="E690" s="9" t="s">
        <v>14</v>
      </c>
      <c r="F690" s="11" t="n">
        <v>40680</v>
      </c>
      <c r="G690" s="12" t="n">
        <v>0.75</v>
      </c>
      <c r="H690" s="3" t="n">
        <f aca="false">IF(G690=0,"",G690+1/24)</f>
        <v>0.791666666666667</v>
      </c>
      <c r="I690" s="13" t="s">
        <v>1583</v>
      </c>
    </row>
    <row r="691" s="4" customFormat="true" ht="24" hidden="false" customHeight="false" outlineLevel="0" collapsed="false">
      <c r="A691" s="9" t="s">
        <v>1522</v>
      </c>
      <c r="B691" s="9" t="s">
        <v>1552</v>
      </c>
      <c r="C691" s="9" t="s">
        <v>1584</v>
      </c>
      <c r="D691" s="47" t="s">
        <v>1537</v>
      </c>
      <c r="E691" s="9" t="s">
        <v>14</v>
      </c>
      <c r="F691" s="11" t="n">
        <v>40680</v>
      </c>
      <c r="G691" s="3" t="n">
        <v>0.791666666666667</v>
      </c>
      <c r="H691" s="3" t="n">
        <f aca="false">IF(G691=0,"",G691+1/24)</f>
        <v>0.833333333333333</v>
      </c>
      <c r="I691" s="13" t="s">
        <v>1585</v>
      </c>
    </row>
    <row r="692" s="4" customFormat="true" ht="24" hidden="false" customHeight="false" outlineLevel="0" collapsed="false">
      <c r="A692" s="9" t="s">
        <v>1522</v>
      </c>
      <c r="B692" s="9" t="s">
        <v>1543</v>
      </c>
      <c r="C692" s="9" t="s">
        <v>1586</v>
      </c>
      <c r="D692" s="9" t="s">
        <v>51</v>
      </c>
      <c r="E692" s="9" t="s">
        <v>14</v>
      </c>
      <c r="F692" s="11" t="n">
        <v>40680</v>
      </c>
      <c r="G692" s="12" t="n">
        <v>0.791666666666667</v>
      </c>
      <c r="H692" s="3" t="n">
        <f aca="false">IF(G692=0,"",G692+1/24)</f>
        <v>0.833333333333333</v>
      </c>
      <c r="I692" s="13" t="s">
        <v>1583</v>
      </c>
    </row>
    <row r="693" s="4" customFormat="true" ht="24" hidden="false" customHeight="false" outlineLevel="0" collapsed="false">
      <c r="A693" s="9" t="s">
        <v>1522</v>
      </c>
      <c r="B693" s="9" t="s">
        <v>1559</v>
      </c>
      <c r="C693" s="9" t="s">
        <v>1587</v>
      </c>
      <c r="D693" s="47" t="s">
        <v>1537</v>
      </c>
      <c r="E693" s="9" t="s">
        <v>14</v>
      </c>
      <c r="F693" s="11" t="n">
        <v>40680</v>
      </c>
      <c r="G693" s="3" t="n">
        <v>0.833333333333333</v>
      </c>
      <c r="H693" s="3" t="n">
        <f aca="false">IF(G693=0,"",G693+1/24)</f>
        <v>0.875</v>
      </c>
      <c r="I693" s="13" t="s">
        <v>1585</v>
      </c>
    </row>
    <row r="694" s="4" customFormat="true" ht="36" hidden="false" customHeight="false" outlineLevel="0" collapsed="false">
      <c r="A694" s="9" t="s">
        <v>1522</v>
      </c>
      <c r="B694" s="9" t="s">
        <v>1563</v>
      </c>
      <c r="C694" s="9" t="s">
        <v>1588</v>
      </c>
      <c r="D694" s="9" t="s">
        <v>1456</v>
      </c>
      <c r="E694" s="9" t="s">
        <v>14</v>
      </c>
      <c r="F694" s="11" t="n">
        <v>40682</v>
      </c>
      <c r="G694" s="12" t="n">
        <v>0.833333333333333</v>
      </c>
      <c r="H694" s="3" t="n">
        <f aca="false">IF(G694=0,"",G694+1/24)</f>
        <v>0.875</v>
      </c>
      <c r="I694" s="13" t="s">
        <v>1589</v>
      </c>
    </row>
    <row r="695" s="4" customFormat="true" ht="24" hidden="false" customHeight="false" outlineLevel="0" collapsed="false">
      <c r="A695" s="9" t="s">
        <v>1522</v>
      </c>
      <c r="B695" s="9" t="s">
        <v>1532</v>
      </c>
      <c r="C695" s="9" t="s">
        <v>1590</v>
      </c>
      <c r="D695" s="9" t="s">
        <v>51</v>
      </c>
      <c r="E695" s="9" t="s">
        <v>14</v>
      </c>
      <c r="F695" s="11" t="n">
        <v>40701</v>
      </c>
      <c r="G695" s="12" t="n">
        <v>0.75</v>
      </c>
      <c r="H695" s="3" t="n">
        <f aca="false">IF(G695=0,"",G695+1/24)</f>
        <v>0.791666666666667</v>
      </c>
      <c r="I695" s="13" t="s">
        <v>339</v>
      </c>
    </row>
    <row r="696" s="4" customFormat="true" ht="24" hidden="false" customHeight="false" outlineLevel="0" collapsed="false">
      <c r="A696" s="9" t="s">
        <v>1522</v>
      </c>
      <c r="B696" s="9" t="s">
        <v>1543</v>
      </c>
      <c r="C696" s="9" t="s">
        <v>1591</v>
      </c>
      <c r="D696" s="9" t="s">
        <v>51</v>
      </c>
      <c r="E696" s="9" t="s">
        <v>14</v>
      </c>
      <c r="F696" s="11" t="n">
        <v>40701</v>
      </c>
      <c r="G696" s="12" t="n">
        <v>0.791666666666667</v>
      </c>
      <c r="H696" s="3" t="n">
        <f aca="false">IF(G696=0,"",G696+1/24)</f>
        <v>0.833333333333333</v>
      </c>
      <c r="I696" s="13" t="s">
        <v>339</v>
      </c>
    </row>
    <row r="697" s="4" customFormat="true" ht="48" hidden="false" customHeight="false" outlineLevel="0" collapsed="false">
      <c r="A697" s="9" t="s">
        <v>1522</v>
      </c>
      <c r="B697" s="9" t="s">
        <v>1435</v>
      </c>
      <c r="C697" s="9" t="s">
        <v>1520</v>
      </c>
      <c r="D697" s="9" t="s">
        <v>1392</v>
      </c>
      <c r="E697" s="9" t="s">
        <v>25</v>
      </c>
      <c r="F697" s="11" t="n">
        <v>40701</v>
      </c>
      <c r="G697" s="12" t="n">
        <v>0.8125</v>
      </c>
      <c r="H697" s="3" t="n">
        <f aca="false">IF(G697=0,"",G697+1/24)</f>
        <v>0.854166666666667</v>
      </c>
      <c r="I697" s="46" t="s">
        <v>1485</v>
      </c>
    </row>
    <row r="698" s="4" customFormat="true" ht="36" hidden="false" customHeight="false" outlineLevel="0" collapsed="false">
      <c r="A698" s="9" t="s">
        <v>1522</v>
      </c>
      <c r="B698" s="9" t="s">
        <v>1563</v>
      </c>
      <c r="C698" s="9" t="s">
        <v>1592</v>
      </c>
      <c r="D698" s="9" t="s">
        <v>1456</v>
      </c>
      <c r="E698" s="9" t="s">
        <v>14</v>
      </c>
      <c r="F698" s="11" t="n">
        <v>40703</v>
      </c>
      <c r="G698" s="12" t="n">
        <v>0.791666666666667</v>
      </c>
      <c r="H698" s="3" t="n">
        <f aca="false">IF(G698=0,"",G698+1/24)</f>
        <v>0.833333333333333</v>
      </c>
      <c r="I698" s="13" t="s">
        <v>1593</v>
      </c>
    </row>
    <row r="699" s="4" customFormat="true" ht="24" hidden="false" customHeight="false" outlineLevel="0" collapsed="false">
      <c r="A699" s="9" t="s">
        <v>1522</v>
      </c>
      <c r="B699" s="9" t="s">
        <v>1565</v>
      </c>
      <c r="C699" s="9" t="s">
        <v>1594</v>
      </c>
      <c r="D699" s="9" t="s">
        <v>1456</v>
      </c>
      <c r="E699" s="9" t="s">
        <v>25</v>
      </c>
      <c r="F699" s="11" t="n">
        <v>40703</v>
      </c>
      <c r="G699" s="12" t="n">
        <v>0.833333333333333</v>
      </c>
      <c r="H699" s="3" t="n">
        <f aca="false">IF(G699=0,"",G699+1/24)</f>
        <v>0.875</v>
      </c>
      <c r="I699" s="13" t="s">
        <v>1483</v>
      </c>
    </row>
    <row r="700" s="4" customFormat="true" ht="96" hidden="false" customHeight="false" outlineLevel="0" collapsed="false">
      <c r="A700" s="9" t="s">
        <v>1522</v>
      </c>
      <c r="B700" s="9" t="s">
        <v>1526</v>
      </c>
      <c r="C700" s="9" t="s">
        <v>1595</v>
      </c>
      <c r="D700" s="9" t="s">
        <v>1528</v>
      </c>
      <c r="E700" s="9" t="s">
        <v>14</v>
      </c>
      <c r="F700" s="11" t="n">
        <v>40707</v>
      </c>
      <c r="G700" s="3" t="n">
        <v>0.75</v>
      </c>
      <c r="H700" s="3" t="n">
        <f aca="false">IF(G700=0,"",G700+1/24)</f>
        <v>0.791666666666667</v>
      </c>
      <c r="I700" s="13" t="s">
        <v>1596</v>
      </c>
    </row>
    <row r="701" s="4" customFormat="true" ht="24" hidden="false" customHeight="false" outlineLevel="0" collapsed="false">
      <c r="A701" s="9" t="s">
        <v>1522</v>
      </c>
      <c r="B701" s="9" t="s">
        <v>1530</v>
      </c>
      <c r="C701" s="9" t="s">
        <v>1597</v>
      </c>
      <c r="D701" s="9" t="s">
        <v>1408</v>
      </c>
      <c r="E701" s="9" t="s">
        <v>14</v>
      </c>
      <c r="F701" s="11" t="n">
        <v>40707</v>
      </c>
      <c r="G701" s="3" t="n">
        <v>0.791666666666667</v>
      </c>
      <c r="H701" s="3" t="n">
        <f aca="false">IF(G701=0,"",G701+1/24)</f>
        <v>0.833333333333333</v>
      </c>
      <c r="I701" s="13" t="s">
        <v>1494</v>
      </c>
    </row>
    <row r="702" s="4" customFormat="true" ht="24" hidden="false" customHeight="false" outlineLevel="0" collapsed="false">
      <c r="A702" s="9" t="s">
        <v>1522</v>
      </c>
      <c r="B702" s="9" t="s">
        <v>1539</v>
      </c>
      <c r="C702" s="9" t="s">
        <v>1598</v>
      </c>
      <c r="D702" s="9" t="s">
        <v>1541</v>
      </c>
      <c r="E702" s="9" t="s">
        <v>25</v>
      </c>
      <c r="F702" s="18" t="n">
        <v>40708</v>
      </c>
      <c r="G702" s="3" t="n">
        <v>0.791666666666667</v>
      </c>
      <c r="H702" s="3" t="n">
        <f aca="false">IF(G702=0,"",G702+1/24)</f>
        <v>0.833333333333333</v>
      </c>
      <c r="I702" s="13" t="s">
        <v>1599</v>
      </c>
    </row>
    <row r="703" s="4" customFormat="true" ht="24" hidden="false" customHeight="false" outlineLevel="0" collapsed="false">
      <c r="A703" s="9" t="s">
        <v>1522</v>
      </c>
      <c r="B703" s="9" t="s">
        <v>1567</v>
      </c>
      <c r="C703" s="9" t="s">
        <v>1600</v>
      </c>
      <c r="D703" s="9" t="s">
        <v>140</v>
      </c>
      <c r="E703" s="9" t="s">
        <v>25</v>
      </c>
      <c r="F703" s="11" t="n">
        <v>40708</v>
      </c>
      <c r="G703" s="12" t="n">
        <v>0.791666666666667</v>
      </c>
      <c r="H703" s="3" t="n">
        <f aca="false">IF(G703=0,"",G703+1/24)</f>
        <v>0.833333333333333</v>
      </c>
      <c r="I703" s="13" t="s">
        <v>1601</v>
      </c>
    </row>
    <row r="704" s="4" customFormat="true" ht="24" hidden="false" customHeight="false" outlineLevel="0" collapsed="false">
      <c r="A704" s="9" t="s">
        <v>1522</v>
      </c>
      <c r="B704" s="9" t="s">
        <v>1547</v>
      </c>
      <c r="C704" s="9" t="s">
        <v>1602</v>
      </c>
      <c r="D704" s="9" t="s">
        <v>1541</v>
      </c>
      <c r="E704" s="9" t="s">
        <v>14</v>
      </c>
      <c r="F704" s="18" t="n">
        <v>40708</v>
      </c>
      <c r="G704" s="3" t="n">
        <v>0.833333333333333</v>
      </c>
      <c r="H704" s="3" t="n">
        <f aca="false">IF(G704=0,"",G704+1/24)</f>
        <v>0.875</v>
      </c>
      <c r="I704" s="13" t="s">
        <v>1599</v>
      </c>
    </row>
    <row r="705" s="4" customFormat="true" ht="24" hidden="false" customHeight="false" outlineLevel="0" collapsed="false">
      <c r="A705" s="9" t="s">
        <v>1522</v>
      </c>
      <c r="B705" s="9" t="s">
        <v>1569</v>
      </c>
      <c r="C705" s="9" t="s">
        <v>1603</v>
      </c>
      <c r="D705" s="9" t="s">
        <v>140</v>
      </c>
      <c r="E705" s="9" t="s">
        <v>14</v>
      </c>
      <c r="F705" s="11" t="n">
        <v>40708</v>
      </c>
      <c r="G705" s="12" t="n">
        <v>0.833333333333333</v>
      </c>
      <c r="H705" s="3" t="n">
        <f aca="false">IF(G705=0,"",G705+1/24)</f>
        <v>0.875</v>
      </c>
      <c r="I705" s="13" t="s">
        <v>1601</v>
      </c>
    </row>
    <row r="706" s="4" customFormat="true" ht="24" hidden="false" customHeight="false" outlineLevel="0" collapsed="false">
      <c r="A706" s="9" t="s">
        <v>1522</v>
      </c>
      <c r="B706" s="9" t="s">
        <v>1571</v>
      </c>
      <c r="C706" s="9" t="s">
        <v>1604</v>
      </c>
      <c r="D706" s="9" t="s">
        <v>140</v>
      </c>
      <c r="E706" s="9" t="s">
        <v>14</v>
      </c>
      <c r="F706" s="11" t="n">
        <v>40708</v>
      </c>
      <c r="G706" s="12" t="n">
        <v>0.875</v>
      </c>
      <c r="H706" s="3" t="n">
        <f aca="false">IF(G706=0,"",G706+1/24)</f>
        <v>0.916666666666667</v>
      </c>
      <c r="I706" s="13" t="s">
        <v>1601</v>
      </c>
    </row>
    <row r="707" s="4" customFormat="true" ht="24" hidden="false" customHeight="false" outlineLevel="0" collapsed="false">
      <c r="A707" s="9" t="s">
        <v>1522</v>
      </c>
      <c r="B707" s="9" t="s">
        <v>1535</v>
      </c>
      <c r="C707" s="9" t="s">
        <v>1605</v>
      </c>
      <c r="D707" s="47" t="s">
        <v>1537</v>
      </c>
      <c r="E707" s="9" t="s">
        <v>25</v>
      </c>
      <c r="F707" s="11" t="n">
        <v>40715</v>
      </c>
      <c r="G707" s="3" t="n">
        <v>0.791666666666667</v>
      </c>
      <c r="H707" s="3" t="n">
        <f aca="false">IF(G707=0,"",G707+1/24)</f>
        <v>0.833333333333333</v>
      </c>
      <c r="I707" s="13" t="s">
        <v>1606</v>
      </c>
    </row>
    <row r="708" s="4" customFormat="true" ht="24" hidden="false" customHeight="false" outlineLevel="0" collapsed="false">
      <c r="A708" s="9" t="s">
        <v>1522</v>
      </c>
      <c r="B708" s="4" t="s">
        <v>1545</v>
      </c>
      <c r="C708" s="4" t="s">
        <v>1607</v>
      </c>
      <c r="D708" s="47" t="s">
        <v>1537</v>
      </c>
      <c r="E708" s="9" t="s">
        <v>25</v>
      </c>
      <c r="F708" s="11" t="n">
        <v>40715</v>
      </c>
      <c r="G708" s="3" t="n">
        <v>0.833333333333333</v>
      </c>
      <c r="H708" s="3" t="n">
        <f aca="false">IF(G708=0,"",G708+1/24)</f>
        <v>0.875</v>
      </c>
      <c r="I708" s="13" t="s">
        <v>1606</v>
      </c>
    </row>
    <row r="709" s="4" customFormat="true" ht="24" hidden="false" customHeight="false" outlineLevel="0" collapsed="false">
      <c r="A709" s="9" t="s">
        <v>1522</v>
      </c>
      <c r="B709" s="4" t="s">
        <v>1549</v>
      </c>
      <c r="C709" s="4" t="s">
        <v>1608</v>
      </c>
      <c r="D709" s="9" t="s">
        <v>1396</v>
      </c>
      <c r="E709" s="9" t="s">
        <v>25</v>
      </c>
      <c r="F709" s="11" t="n">
        <v>40716</v>
      </c>
      <c r="G709" s="12" t="n">
        <v>0.75</v>
      </c>
      <c r="H709" s="3" t="n">
        <f aca="false">IF(G709=0,"",G709+1/24)</f>
        <v>0.791666666666667</v>
      </c>
      <c r="I709" s="13" t="s">
        <v>1609</v>
      </c>
    </row>
    <row r="710" s="4" customFormat="true" ht="24" hidden="false" customHeight="false" outlineLevel="0" collapsed="false">
      <c r="A710" s="9" t="s">
        <v>1522</v>
      </c>
      <c r="B710" s="9" t="s">
        <v>1552</v>
      </c>
      <c r="C710" s="9" t="s">
        <v>1610</v>
      </c>
      <c r="D710" s="47" t="s">
        <v>1537</v>
      </c>
      <c r="E710" s="9" t="s">
        <v>14</v>
      </c>
      <c r="F710" s="11" t="n">
        <v>40716</v>
      </c>
      <c r="G710" s="3" t="n">
        <v>0.791666666666667</v>
      </c>
      <c r="H710" s="3" t="n">
        <f aca="false">IF(G710=0,"",G710+1/24)</f>
        <v>0.833333333333333</v>
      </c>
      <c r="I710" s="13" t="s">
        <v>1606</v>
      </c>
    </row>
    <row r="711" s="4" customFormat="true" ht="24" hidden="false" customHeight="false" outlineLevel="0" collapsed="false">
      <c r="A711" s="9" t="s">
        <v>1522</v>
      </c>
      <c r="B711" s="9" t="s">
        <v>1554</v>
      </c>
      <c r="C711" s="9" t="s">
        <v>1611</v>
      </c>
      <c r="D711" s="9" t="s">
        <v>1426</v>
      </c>
      <c r="E711" s="9" t="s">
        <v>25</v>
      </c>
      <c r="F711" s="11" t="n">
        <v>40716</v>
      </c>
      <c r="G711" s="3" t="n">
        <v>0.791666666666667</v>
      </c>
      <c r="H711" s="3" t="n">
        <f aca="false">IF(G711=0,"",G711+1/24)</f>
        <v>0.833333333333333</v>
      </c>
      <c r="I711" s="13" t="s">
        <v>1612</v>
      </c>
    </row>
    <row r="712" s="4" customFormat="true" ht="24" hidden="false" customHeight="false" outlineLevel="0" collapsed="false">
      <c r="A712" s="9" t="s">
        <v>1522</v>
      </c>
      <c r="B712" s="4" t="s">
        <v>1557</v>
      </c>
      <c r="C712" s="4" t="s">
        <v>1613</v>
      </c>
      <c r="D712" s="9" t="s">
        <v>1396</v>
      </c>
      <c r="E712" s="9" t="s">
        <v>25</v>
      </c>
      <c r="F712" s="11" t="n">
        <v>40716</v>
      </c>
      <c r="G712" s="12" t="n">
        <v>0.791666666666667</v>
      </c>
      <c r="H712" s="3" t="n">
        <f aca="false">IF(G712=0,"",G712+1/24)</f>
        <v>0.833333333333333</v>
      </c>
      <c r="I712" s="13" t="s">
        <v>1609</v>
      </c>
    </row>
    <row r="713" s="4" customFormat="true" ht="24" hidden="false" customHeight="false" outlineLevel="0" collapsed="false">
      <c r="A713" s="9" t="s">
        <v>1522</v>
      </c>
      <c r="B713" s="9" t="s">
        <v>1559</v>
      </c>
      <c r="C713" s="9" t="s">
        <v>1614</v>
      </c>
      <c r="D713" s="47" t="s">
        <v>1537</v>
      </c>
      <c r="E713" s="9" t="s">
        <v>14</v>
      </c>
      <c r="F713" s="11" t="n">
        <v>40716</v>
      </c>
      <c r="G713" s="3" t="n">
        <v>0.833333333333333</v>
      </c>
      <c r="H713" s="3" t="n">
        <f aca="false">IF(G713=0,"",G713+1/24)</f>
        <v>0.875</v>
      </c>
      <c r="I713" s="13" t="s">
        <v>1606</v>
      </c>
    </row>
    <row r="714" s="4" customFormat="true" ht="24" hidden="false" customHeight="false" outlineLevel="0" collapsed="false">
      <c r="A714" s="9" t="s">
        <v>1522</v>
      </c>
      <c r="B714" s="9" t="s">
        <v>1561</v>
      </c>
      <c r="C714" s="9" t="s">
        <v>1615</v>
      </c>
      <c r="D714" s="9" t="s">
        <v>1396</v>
      </c>
      <c r="E714" s="9" t="s">
        <v>25</v>
      </c>
      <c r="F714" s="11" t="n">
        <v>40716</v>
      </c>
      <c r="G714" s="12" t="n">
        <v>0.854166666666667</v>
      </c>
      <c r="H714" s="3" t="n">
        <f aca="false">IF(G714=0,"",G714+1/24)</f>
        <v>0.895833333333333</v>
      </c>
      <c r="I714" s="13" t="s">
        <v>1609</v>
      </c>
    </row>
    <row r="715" s="4" customFormat="true" ht="24" hidden="false" customHeight="false" outlineLevel="0" collapsed="false">
      <c r="A715" s="9" t="s">
        <v>1522</v>
      </c>
      <c r="B715" s="9" t="s">
        <v>1523</v>
      </c>
      <c r="C715" s="9" t="s">
        <v>1616</v>
      </c>
      <c r="D715" s="9" t="s">
        <v>1377</v>
      </c>
      <c r="E715" s="9" t="s">
        <v>25</v>
      </c>
      <c r="F715" s="11" t="n">
        <v>40719</v>
      </c>
      <c r="G715" s="3" t="n">
        <v>0.625</v>
      </c>
      <c r="H715" s="3" t="n">
        <f aca="false">IF(G715=0,"",G715+1/24)</f>
        <v>0.666666666666667</v>
      </c>
      <c r="I715" s="13" t="s">
        <v>1617</v>
      </c>
    </row>
    <row r="716" s="4" customFormat="true" ht="24" hidden="false" customHeight="false" outlineLevel="0" collapsed="false">
      <c r="A716" s="9" t="s">
        <v>1618</v>
      </c>
      <c r="B716" s="9" t="s">
        <v>1619</v>
      </c>
      <c r="C716" s="9" t="s">
        <v>1620</v>
      </c>
      <c r="D716" s="9" t="s">
        <v>1377</v>
      </c>
      <c r="E716" s="9" t="s">
        <v>25</v>
      </c>
      <c r="F716" s="11" t="n">
        <v>40621</v>
      </c>
      <c r="G716" s="3" t="n">
        <v>0.666666666666667</v>
      </c>
      <c r="H716" s="3" t="n">
        <f aca="false">IF(G716=0,"",G716+1/24)</f>
        <v>0.708333333333333</v>
      </c>
      <c r="I716" s="9" t="s">
        <v>1525</v>
      </c>
    </row>
    <row r="717" s="4" customFormat="true" ht="24" hidden="false" customHeight="false" outlineLevel="0" collapsed="false">
      <c r="A717" s="9" t="s">
        <v>1618</v>
      </c>
      <c r="B717" s="9" t="s">
        <v>1621</v>
      </c>
      <c r="C717" s="9" t="s">
        <v>1622</v>
      </c>
      <c r="D717" s="9" t="s">
        <v>1377</v>
      </c>
      <c r="E717" s="9" t="s">
        <v>14</v>
      </c>
      <c r="F717" s="11" t="n">
        <v>40621</v>
      </c>
      <c r="G717" s="3" t="n">
        <v>0.708333333333333</v>
      </c>
      <c r="H717" s="3" t="n">
        <f aca="false">IF(G717=0,"",G717+1/24)</f>
        <v>0.75</v>
      </c>
      <c r="I717" s="9" t="s">
        <v>1378</v>
      </c>
    </row>
    <row r="718" s="4" customFormat="true" ht="24" hidden="false" customHeight="false" outlineLevel="0" collapsed="false">
      <c r="A718" s="9" t="s">
        <v>1618</v>
      </c>
      <c r="B718" s="4" t="s">
        <v>1623</v>
      </c>
      <c r="C718" s="4" t="s">
        <v>1624</v>
      </c>
      <c r="D718" s="9" t="s">
        <v>1541</v>
      </c>
      <c r="E718" s="9" t="s">
        <v>25</v>
      </c>
      <c r="F718" s="18" t="n">
        <v>40623</v>
      </c>
      <c r="G718" s="3" t="n">
        <v>0.791666666666667</v>
      </c>
      <c r="H718" s="3" t="n">
        <f aca="false">IF(G718=0,"",G718+1/24)</f>
        <v>0.833333333333333</v>
      </c>
      <c r="I718" s="9" t="s">
        <v>1625</v>
      </c>
    </row>
    <row r="719" s="4" customFormat="true" ht="36" hidden="false" customHeight="false" outlineLevel="0" collapsed="false">
      <c r="A719" s="9" t="s">
        <v>1618</v>
      </c>
      <c r="B719" s="9" t="s">
        <v>1626</v>
      </c>
      <c r="C719" s="9" t="s">
        <v>1627</v>
      </c>
      <c r="D719" s="9" t="s">
        <v>1541</v>
      </c>
      <c r="E719" s="9" t="s">
        <v>14</v>
      </c>
      <c r="F719" s="18" t="n">
        <v>40623</v>
      </c>
      <c r="G719" s="3" t="n">
        <v>0.833333333333333</v>
      </c>
      <c r="H719" s="3" t="n">
        <f aca="false">IF(G719=0,"",G719+1/24)</f>
        <v>0.875</v>
      </c>
      <c r="I719" s="9" t="s">
        <v>1625</v>
      </c>
    </row>
    <row r="720" s="4" customFormat="true" ht="144" hidden="false" customHeight="false" outlineLevel="0" collapsed="false">
      <c r="A720" s="9" t="s">
        <v>1618</v>
      </c>
      <c r="B720" s="9" t="s">
        <v>1628</v>
      </c>
      <c r="C720" s="9" t="s">
        <v>1629</v>
      </c>
      <c r="D720" s="9" t="s">
        <v>1528</v>
      </c>
      <c r="E720" s="9" t="s">
        <v>25</v>
      </c>
      <c r="F720" s="11" t="n">
        <v>40623</v>
      </c>
      <c r="G720" s="3" t="n">
        <v>0.833333333333333</v>
      </c>
      <c r="H720" s="3" t="n">
        <f aca="false">IF(G720=0,"",G720+1/24)</f>
        <v>0.875</v>
      </c>
      <c r="I720" s="13" t="s">
        <v>1529</v>
      </c>
    </row>
    <row r="721" s="4" customFormat="true" ht="24" hidden="false" customHeight="false" outlineLevel="0" collapsed="false">
      <c r="A721" s="9" t="s">
        <v>1618</v>
      </c>
      <c r="B721" s="9" t="s">
        <v>1630</v>
      </c>
      <c r="C721" s="9" t="s">
        <v>1631</v>
      </c>
      <c r="D721" s="9" t="s">
        <v>1408</v>
      </c>
      <c r="E721" s="9" t="s">
        <v>14</v>
      </c>
      <c r="F721" s="11" t="n">
        <v>40623</v>
      </c>
      <c r="G721" s="3" t="n">
        <v>0.833333333333333</v>
      </c>
      <c r="H721" s="3" t="n">
        <f aca="false">IF(G721=0,"",G721+1/24)</f>
        <v>0.875</v>
      </c>
      <c r="I721" s="9" t="s">
        <v>1409</v>
      </c>
    </row>
    <row r="722" s="4" customFormat="true" ht="144" hidden="false" customHeight="false" outlineLevel="0" collapsed="false">
      <c r="A722" s="9" t="s">
        <v>1618</v>
      </c>
      <c r="B722" s="4" t="s">
        <v>1632</v>
      </c>
      <c r="C722" s="4" t="s">
        <v>1633</v>
      </c>
      <c r="D722" s="9" t="s">
        <v>1528</v>
      </c>
      <c r="E722" s="9" t="s">
        <v>25</v>
      </c>
      <c r="F722" s="11" t="n">
        <v>40623</v>
      </c>
      <c r="G722" s="3" t="n">
        <v>0.875</v>
      </c>
      <c r="H722" s="3" t="n">
        <f aca="false">IF(G722=0,"",G722+1/24)</f>
        <v>0.916666666666667</v>
      </c>
      <c r="I722" s="13" t="s">
        <v>1529</v>
      </c>
    </row>
    <row r="723" s="4" customFormat="true" ht="24" hidden="false" customHeight="false" outlineLevel="0" collapsed="false">
      <c r="A723" s="9" t="s">
        <v>1618</v>
      </c>
      <c r="B723" s="9" t="s">
        <v>1634</v>
      </c>
      <c r="C723" s="9" t="s">
        <v>1635</v>
      </c>
      <c r="D723" s="9" t="s">
        <v>1408</v>
      </c>
      <c r="E723" s="9" t="s">
        <v>25</v>
      </c>
      <c r="F723" s="11" t="n">
        <v>40624</v>
      </c>
      <c r="G723" s="3" t="n">
        <v>0.791666666666667</v>
      </c>
      <c r="H723" s="3" t="n">
        <f aca="false">IF(G723=0,"",G723+1/24)</f>
        <v>0.833333333333333</v>
      </c>
      <c r="I723" s="9" t="s">
        <v>1409</v>
      </c>
    </row>
    <row r="724" s="4" customFormat="true" ht="24" hidden="false" customHeight="false" outlineLevel="0" collapsed="false">
      <c r="A724" s="9" t="s">
        <v>1618</v>
      </c>
      <c r="B724" s="9" t="s">
        <v>1636</v>
      </c>
      <c r="C724" s="9" t="s">
        <v>1637</v>
      </c>
      <c r="D724" s="9" t="s">
        <v>115</v>
      </c>
      <c r="E724" s="9" t="s">
        <v>14</v>
      </c>
      <c r="F724" s="11" t="n">
        <v>40624</v>
      </c>
      <c r="G724" s="3" t="n">
        <v>0.833333333333333</v>
      </c>
      <c r="H724" s="3" t="n">
        <f aca="false">IF(G724=0,"",G724+1/24)</f>
        <v>0.875</v>
      </c>
      <c r="I724" s="13" t="s">
        <v>1638</v>
      </c>
    </row>
    <row r="725" s="4" customFormat="true" ht="120" hidden="false" customHeight="false" outlineLevel="0" collapsed="false">
      <c r="A725" s="9" t="s">
        <v>1618</v>
      </c>
      <c r="B725" s="9" t="s">
        <v>1639</v>
      </c>
      <c r="C725" s="9" t="s">
        <v>1640</v>
      </c>
      <c r="D725" s="9" t="s">
        <v>1641</v>
      </c>
      <c r="E725" s="9" t="s">
        <v>25</v>
      </c>
      <c r="F725" s="11" t="n">
        <v>40625</v>
      </c>
      <c r="G725" s="3" t="n">
        <v>0.791666666666667</v>
      </c>
      <c r="H725" s="3" t="n">
        <f aca="false">IF(G725=0,"",G725+1/24)</f>
        <v>0.833333333333333</v>
      </c>
      <c r="I725" s="4" t="s">
        <v>1642</v>
      </c>
    </row>
    <row r="726" s="4" customFormat="true" ht="96" hidden="false" customHeight="false" outlineLevel="0" collapsed="false">
      <c r="A726" s="9" t="s">
        <v>1618</v>
      </c>
      <c r="B726" s="4" t="s">
        <v>1643</v>
      </c>
      <c r="C726" s="4" t="s">
        <v>1644</v>
      </c>
      <c r="D726" s="9" t="s">
        <v>1415</v>
      </c>
      <c r="E726" s="9" t="s">
        <v>14</v>
      </c>
      <c r="F726" s="2" t="n">
        <v>40625</v>
      </c>
      <c r="G726" s="3" t="n">
        <v>0.833333333333333</v>
      </c>
      <c r="H726" s="3" t="n">
        <f aca="false">IF(G726=0,"",G726+1/24)</f>
        <v>0.875</v>
      </c>
      <c r="I726" s="9" t="s">
        <v>1416</v>
      </c>
    </row>
    <row r="727" s="4" customFormat="true" ht="24" hidden="false" customHeight="false" outlineLevel="0" collapsed="false">
      <c r="A727" s="9" t="s">
        <v>1618</v>
      </c>
      <c r="B727" s="4" t="s">
        <v>1645</v>
      </c>
      <c r="C727" s="4" t="s">
        <v>1646</v>
      </c>
      <c r="D727" s="9" t="s">
        <v>1441</v>
      </c>
      <c r="E727" s="9" t="s">
        <v>14</v>
      </c>
      <c r="F727" s="11" t="n">
        <v>40626</v>
      </c>
      <c r="G727" s="3" t="n">
        <v>0.770833333333333</v>
      </c>
      <c r="H727" s="3" t="n">
        <f aca="false">IF(G727=0,"",G727+1/24)</f>
        <v>0.8125</v>
      </c>
      <c r="I727" s="9" t="s">
        <v>1442</v>
      </c>
    </row>
    <row r="728" s="4" customFormat="true" ht="24" hidden="false" customHeight="false" outlineLevel="0" collapsed="false">
      <c r="A728" s="9" t="s">
        <v>1618</v>
      </c>
      <c r="B728" s="9" t="s">
        <v>1205</v>
      </c>
      <c r="C728" s="9" t="s">
        <v>1206</v>
      </c>
      <c r="D728" s="9" t="s">
        <v>1207</v>
      </c>
      <c r="E728" s="9" t="s">
        <v>14</v>
      </c>
      <c r="F728" s="11" t="n">
        <v>40630</v>
      </c>
      <c r="G728" s="3" t="n">
        <v>0.791666666666667</v>
      </c>
      <c r="H728" s="3" t="n">
        <f aca="false">IF(G728=0,"",G728+1/24)</f>
        <v>0.833333333333333</v>
      </c>
      <c r="I728" s="13" t="s">
        <v>1208</v>
      </c>
    </row>
    <row r="729" s="4" customFormat="true" ht="24" hidden="false" customHeight="false" outlineLevel="0" collapsed="false">
      <c r="A729" s="9" t="s">
        <v>1618</v>
      </c>
      <c r="B729" s="9" t="s">
        <v>1647</v>
      </c>
      <c r="C729" s="9" t="s">
        <v>1648</v>
      </c>
      <c r="D729" s="9" t="s">
        <v>1456</v>
      </c>
      <c r="E729" s="9" t="s">
        <v>14</v>
      </c>
      <c r="F729" s="2" t="n">
        <v>40632</v>
      </c>
      <c r="G729" s="3" t="n">
        <v>0.833333333333333</v>
      </c>
      <c r="H729" s="3" t="n">
        <f aca="false">IF(G729=0,"",G729+1/24)</f>
        <v>0.875</v>
      </c>
      <c r="I729" s="13" t="s">
        <v>1457</v>
      </c>
    </row>
    <row r="730" s="4" customFormat="true" ht="24" hidden="false" customHeight="false" outlineLevel="0" collapsed="false">
      <c r="A730" s="9" t="s">
        <v>1618</v>
      </c>
      <c r="B730" s="9" t="s">
        <v>1649</v>
      </c>
      <c r="C730" s="9" t="s">
        <v>1650</v>
      </c>
      <c r="D730" s="9" t="s">
        <v>115</v>
      </c>
      <c r="E730" s="9" t="s">
        <v>25</v>
      </c>
      <c r="F730" s="11" t="n">
        <v>40645</v>
      </c>
      <c r="G730" s="3" t="n">
        <v>0.791666666666667</v>
      </c>
      <c r="H730" s="3" t="n">
        <f aca="false">IF(G730=0,"",G730+1/24)</f>
        <v>0.833333333333333</v>
      </c>
      <c r="I730" s="13" t="s">
        <v>116</v>
      </c>
    </row>
    <row r="731" s="4" customFormat="true" ht="24" hidden="false" customHeight="false" outlineLevel="0" collapsed="false">
      <c r="A731" s="9" t="s">
        <v>1618</v>
      </c>
      <c r="B731" s="4" t="s">
        <v>1645</v>
      </c>
      <c r="C731" s="4" t="s">
        <v>1651</v>
      </c>
      <c r="D731" s="9" t="s">
        <v>1441</v>
      </c>
      <c r="E731" s="9" t="s">
        <v>14</v>
      </c>
      <c r="F731" s="11" t="n">
        <v>40654</v>
      </c>
      <c r="G731" s="3" t="n">
        <v>0.770833333333333</v>
      </c>
      <c r="H731" s="3" t="n">
        <f aca="false">IF(G731=0,"",G731+1/24)</f>
        <v>0.8125</v>
      </c>
      <c r="I731" s="9" t="s">
        <v>1652</v>
      </c>
    </row>
    <row r="732" s="4" customFormat="true" ht="24" hidden="false" customHeight="false" outlineLevel="0" collapsed="false">
      <c r="A732" s="9" t="s">
        <v>1618</v>
      </c>
      <c r="B732" s="9" t="s">
        <v>1636</v>
      </c>
      <c r="C732" s="9" t="s">
        <v>1653</v>
      </c>
      <c r="D732" s="9" t="s">
        <v>115</v>
      </c>
      <c r="E732" s="9" t="s">
        <v>14</v>
      </c>
      <c r="F732" s="11" t="n">
        <v>40659</v>
      </c>
      <c r="G732" s="3" t="n">
        <v>0.833333333333333</v>
      </c>
      <c r="H732" s="3" t="n">
        <f aca="false">IF(G732=0,"",G732+1/24)</f>
        <v>0.875</v>
      </c>
      <c r="I732" s="13" t="s">
        <v>1654</v>
      </c>
    </row>
    <row r="733" s="4" customFormat="true" ht="24" hidden="false" customHeight="false" outlineLevel="0" collapsed="false">
      <c r="A733" s="9" t="s">
        <v>1618</v>
      </c>
      <c r="B733" s="9" t="s">
        <v>1621</v>
      </c>
      <c r="C733" s="9" t="s">
        <v>1655</v>
      </c>
      <c r="D733" s="9" t="s">
        <v>1377</v>
      </c>
      <c r="E733" s="9" t="s">
        <v>14</v>
      </c>
      <c r="F733" s="11" t="n">
        <v>40663</v>
      </c>
      <c r="G733" s="3" t="n">
        <v>0.708333333333333</v>
      </c>
      <c r="H733" s="3" t="n">
        <f aca="false">IF(G733=0,"",G733+1/24)</f>
        <v>0.75</v>
      </c>
      <c r="I733" s="9" t="s">
        <v>1471</v>
      </c>
    </row>
    <row r="734" s="4" customFormat="true" ht="24" hidden="false" customHeight="false" outlineLevel="0" collapsed="false">
      <c r="A734" s="9" t="s">
        <v>1618</v>
      </c>
      <c r="B734" s="9" t="s">
        <v>1630</v>
      </c>
      <c r="C734" s="9" t="s">
        <v>1656</v>
      </c>
      <c r="D734" s="9" t="s">
        <v>1408</v>
      </c>
      <c r="E734" s="9" t="s">
        <v>14</v>
      </c>
      <c r="F734" s="11" t="n">
        <v>40672</v>
      </c>
      <c r="G734" s="3" t="n">
        <v>0.833333333333333</v>
      </c>
      <c r="H734" s="3" t="n">
        <f aca="false">IF(G734=0,"",G734+1/24)</f>
        <v>0.875</v>
      </c>
      <c r="I734" s="9" t="s">
        <v>1574</v>
      </c>
    </row>
    <row r="735" s="4" customFormat="true" ht="36" hidden="false" customHeight="false" outlineLevel="0" collapsed="false">
      <c r="A735" s="9" t="s">
        <v>1618</v>
      </c>
      <c r="B735" s="9" t="s">
        <v>1626</v>
      </c>
      <c r="C735" s="9" t="s">
        <v>1657</v>
      </c>
      <c r="D735" s="9" t="s">
        <v>1541</v>
      </c>
      <c r="E735" s="9" t="s">
        <v>14</v>
      </c>
      <c r="F735" s="18" t="n">
        <v>40676</v>
      </c>
      <c r="G735" s="3" t="n">
        <v>0.791666666666667</v>
      </c>
      <c r="H735" s="3" t="n">
        <f aca="false">IF(G735=0,"",G735+1/24)</f>
        <v>0.833333333333333</v>
      </c>
      <c r="I735" s="9" t="s">
        <v>1576</v>
      </c>
    </row>
    <row r="736" s="4" customFormat="true" ht="72" hidden="false" customHeight="false" outlineLevel="0" collapsed="false">
      <c r="A736" s="9" t="s">
        <v>1618</v>
      </c>
      <c r="B736" s="4" t="s">
        <v>1643</v>
      </c>
      <c r="C736" s="4" t="s">
        <v>1658</v>
      </c>
      <c r="D736" s="9" t="s">
        <v>1415</v>
      </c>
      <c r="E736" s="9" t="s">
        <v>14</v>
      </c>
      <c r="F736" s="2" t="n">
        <v>40681</v>
      </c>
      <c r="G736" s="3" t="n">
        <v>0.833333333333333</v>
      </c>
      <c r="H736" s="3" t="n">
        <f aca="false">IF(G736=0,"",G736+1/24)</f>
        <v>0.875</v>
      </c>
      <c r="I736" s="9" t="s">
        <v>1659</v>
      </c>
    </row>
    <row r="737" s="4" customFormat="true" ht="24" hidden="false" customHeight="false" outlineLevel="0" collapsed="false">
      <c r="A737" s="9" t="s">
        <v>1618</v>
      </c>
      <c r="B737" s="9" t="s">
        <v>1647</v>
      </c>
      <c r="C737" s="9" t="s">
        <v>1660</v>
      </c>
      <c r="D737" s="9" t="s">
        <v>1456</v>
      </c>
      <c r="E737" s="9" t="s">
        <v>14</v>
      </c>
      <c r="F737" s="2" t="n">
        <v>40682</v>
      </c>
      <c r="G737" s="3" t="n">
        <v>0.791666666666667</v>
      </c>
      <c r="H737" s="3" t="n">
        <f aca="false">IF(G737=0,"",G737+1/24)</f>
        <v>0.833333333333333</v>
      </c>
      <c r="I737" s="9" t="s">
        <v>1589</v>
      </c>
    </row>
    <row r="738" s="4" customFormat="true" ht="24" hidden="false" customHeight="false" outlineLevel="0" collapsed="false">
      <c r="A738" s="9" t="s">
        <v>1618</v>
      </c>
      <c r="B738" s="9" t="s">
        <v>1205</v>
      </c>
      <c r="C738" s="9" t="s">
        <v>1254</v>
      </c>
      <c r="D738" s="9" t="s">
        <v>1207</v>
      </c>
      <c r="E738" s="9" t="s">
        <v>14</v>
      </c>
      <c r="F738" s="11" t="n">
        <v>40686</v>
      </c>
      <c r="G738" s="3" t="n">
        <v>0.791666666666667</v>
      </c>
      <c r="H738" s="3" t="n">
        <f aca="false">IF(G738=0,"",G738+1/24)</f>
        <v>0.833333333333333</v>
      </c>
      <c r="I738" s="13" t="s">
        <v>1661</v>
      </c>
    </row>
    <row r="739" s="4" customFormat="true" ht="24" hidden="false" customHeight="false" outlineLevel="0" collapsed="false">
      <c r="A739" s="9" t="s">
        <v>1618</v>
      </c>
      <c r="B739" s="4" t="s">
        <v>1645</v>
      </c>
      <c r="C739" s="4" t="s">
        <v>1662</v>
      </c>
      <c r="D739" s="9" t="s">
        <v>1441</v>
      </c>
      <c r="E739" s="9" t="s">
        <v>14</v>
      </c>
      <c r="F739" s="11" t="n">
        <v>40689</v>
      </c>
      <c r="G739" s="3" t="n">
        <v>0.770833333333333</v>
      </c>
      <c r="H739" s="3" t="n">
        <f aca="false">IF(G739=0,"",G739+1/24)</f>
        <v>0.8125</v>
      </c>
      <c r="I739" s="9" t="s">
        <v>1663</v>
      </c>
    </row>
    <row r="740" s="4" customFormat="true" ht="24" hidden="false" customHeight="false" outlineLevel="0" collapsed="false">
      <c r="A740" s="9" t="s">
        <v>1618</v>
      </c>
      <c r="B740" s="9" t="s">
        <v>1636</v>
      </c>
      <c r="C740" s="9" t="s">
        <v>1664</v>
      </c>
      <c r="D740" s="9" t="s">
        <v>115</v>
      </c>
      <c r="E740" s="9" t="s">
        <v>14</v>
      </c>
      <c r="F740" s="11" t="n">
        <v>40694</v>
      </c>
      <c r="G740" s="3" t="n">
        <v>0.833333333333333</v>
      </c>
      <c r="H740" s="3" t="n">
        <f aca="false">IF(G740=0,"",G740+1/24)</f>
        <v>0.875</v>
      </c>
      <c r="I740" s="13" t="s">
        <v>1665</v>
      </c>
    </row>
    <row r="741" s="4" customFormat="true" ht="24" hidden="false" customHeight="false" outlineLevel="0" collapsed="false">
      <c r="A741" s="9" t="s">
        <v>1618</v>
      </c>
      <c r="B741" s="9" t="s">
        <v>1647</v>
      </c>
      <c r="C741" s="9" t="s">
        <v>1666</v>
      </c>
      <c r="D741" s="9" t="s">
        <v>1456</v>
      </c>
      <c r="E741" s="9" t="s">
        <v>14</v>
      </c>
      <c r="F741" s="2" t="n">
        <v>40696</v>
      </c>
      <c r="G741" s="3" t="n">
        <v>0.833333333333333</v>
      </c>
      <c r="H741" s="3" t="n">
        <f aca="false">IF(G741=0,"",G741+1/24)</f>
        <v>0.875</v>
      </c>
      <c r="I741" s="9" t="s">
        <v>1667</v>
      </c>
    </row>
    <row r="742" s="4" customFormat="true" ht="24" hidden="false" customHeight="false" outlineLevel="0" collapsed="false">
      <c r="A742" s="9" t="s">
        <v>1618</v>
      </c>
      <c r="B742" s="4" t="s">
        <v>1623</v>
      </c>
      <c r="C742" s="4" t="s">
        <v>1668</v>
      </c>
      <c r="D742" s="9" t="s">
        <v>1541</v>
      </c>
      <c r="E742" s="9" t="s">
        <v>25</v>
      </c>
      <c r="F742" s="18" t="n">
        <v>40707</v>
      </c>
      <c r="G742" s="3" t="n">
        <v>0.791666666666667</v>
      </c>
      <c r="H742" s="3" t="n">
        <f aca="false">IF(G742=0,"",G742+1/24)</f>
        <v>0.833333333333333</v>
      </c>
      <c r="I742" s="9" t="s">
        <v>1669</v>
      </c>
    </row>
    <row r="743" s="4" customFormat="true" ht="36" hidden="false" customHeight="false" outlineLevel="0" collapsed="false">
      <c r="A743" s="9" t="s">
        <v>1618</v>
      </c>
      <c r="B743" s="9" t="s">
        <v>1626</v>
      </c>
      <c r="C743" s="9" t="s">
        <v>1670</v>
      </c>
      <c r="D743" s="9" t="s">
        <v>1541</v>
      </c>
      <c r="E743" s="9" t="s">
        <v>14</v>
      </c>
      <c r="F743" s="18" t="n">
        <v>40707</v>
      </c>
      <c r="G743" s="3" t="n">
        <v>0.833333333333333</v>
      </c>
      <c r="H743" s="3" t="n">
        <f aca="false">IF(G743=0,"",G743+1/24)</f>
        <v>0.875</v>
      </c>
      <c r="I743" s="9" t="s">
        <v>1669</v>
      </c>
    </row>
    <row r="744" s="4" customFormat="true" ht="96" hidden="false" customHeight="false" outlineLevel="0" collapsed="false">
      <c r="A744" s="9" t="s">
        <v>1618</v>
      </c>
      <c r="B744" s="9" t="s">
        <v>1628</v>
      </c>
      <c r="C744" s="9" t="s">
        <v>1671</v>
      </c>
      <c r="D744" s="9" t="s">
        <v>1528</v>
      </c>
      <c r="E744" s="9" t="s">
        <v>25</v>
      </c>
      <c r="F744" s="11" t="n">
        <v>40707</v>
      </c>
      <c r="G744" s="3" t="n">
        <v>0.833333333333333</v>
      </c>
      <c r="H744" s="3" t="n">
        <f aca="false">IF(G744=0,"",G744+1/24)</f>
        <v>0.875</v>
      </c>
      <c r="I744" s="13" t="s">
        <v>1596</v>
      </c>
    </row>
    <row r="745" s="4" customFormat="true" ht="24" hidden="false" customHeight="false" outlineLevel="0" collapsed="false">
      <c r="A745" s="9" t="s">
        <v>1618</v>
      </c>
      <c r="B745" s="9" t="s">
        <v>1630</v>
      </c>
      <c r="C745" s="9" t="s">
        <v>1672</v>
      </c>
      <c r="D745" s="9" t="s">
        <v>1408</v>
      </c>
      <c r="E745" s="9" t="s">
        <v>14</v>
      </c>
      <c r="F745" s="11" t="n">
        <v>40707</v>
      </c>
      <c r="G745" s="3" t="n">
        <v>0.833333333333333</v>
      </c>
      <c r="H745" s="3" t="n">
        <f aca="false">IF(G745=0,"",G745+1/24)</f>
        <v>0.875</v>
      </c>
      <c r="I745" s="9" t="s">
        <v>1494</v>
      </c>
    </row>
    <row r="746" s="4" customFormat="true" ht="96" hidden="false" customHeight="false" outlineLevel="0" collapsed="false">
      <c r="A746" s="9" t="s">
        <v>1618</v>
      </c>
      <c r="B746" s="4" t="s">
        <v>1632</v>
      </c>
      <c r="C746" s="4" t="s">
        <v>1673</v>
      </c>
      <c r="D746" s="9" t="s">
        <v>1528</v>
      </c>
      <c r="E746" s="9" t="s">
        <v>25</v>
      </c>
      <c r="F746" s="11" t="n">
        <v>40707</v>
      </c>
      <c r="G746" s="3" t="n">
        <v>0.875</v>
      </c>
      <c r="H746" s="3" t="n">
        <f aca="false">IF(G746=0,"",G746+1/24)</f>
        <v>0.916666666666667</v>
      </c>
      <c r="I746" s="13" t="s">
        <v>1596</v>
      </c>
    </row>
    <row r="747" s="4" customFormat="true" ht="24" hidden="false" customHeight="false" outlineLevel="0" collapsed="false">
      <c r="A747" s="9" t="s">
        <v>1618</v>
      </c>
      <c r="B747" s="9" t="s">
        <v>1634</v>
      </c>
      <c r="C747" s="9" t="s">
        <v>1674</v>
      </c>
      <c r="D747" s="9" t="s">
        <v>1408</v>
      </c>
      <c r="E747" s="9" t="s">
        <v>25</v>
      </c>
      <c r="F747" s="11" t="n">
        <v>40708</v>
      </c>
      <c r="G747" s="3" t="n">
        <v>0.791666666666667</v>
      </c>
      <c r="H747" s="3" t="n">
        <f aca="false">IF(G747=0,"",G747+1/24)</f>
        <v>0.833333333333333</v>
      </c>
      <c r="I747" s="9" t="s">
        <v>1494</v>
      </c>
    </row>
    <row r="748" s="4" customFormat="true" ht="24" hidden="false" customHeight="false" outlineLevel="0" collapsed="false">
      <c r="A748" s="9" t="s">
        <v>1618</v>
      </c>
      <c r="B748" s="9" t="s">
        <v>1205</v>
      </c>
      <c r="C748" s="9" t="s">
        <v>1675</v>
      </c>
      <c r="D748" s="9" t="s">
        <v>1207</v>
      </c>
      <c r="E748" s="9" t="s">
        <v>14</v>
      </c>
      <c r="F748" s="11" t="n">
        <v>40714</v>
      </c>
      <c r="G748" s="3" t="n">
        <v>0.791666666666667</v>
      </c>
      <c r="H748" s="3" t="n">
        <f aca="false">IF(G748=0,"",G748+1/24)</f>
        <v>0.833333333333333</v>
      </c>
      <c r="I748" s="13" t="s">
        <v>1676</v>
      </c>
    </row>
    <row r="749" s="4" customFormat="true" ht="72" hidden="false" customHeight="false" outlineLevel="0" collapsed="false">
      <c r="A749" s="9" t="s">
        <v>1618</v>
      </c>
      <c r="B749" s="4" t="s">
        <v>1643</v>
      </c>
      <c r="C749" s="4" t="s">
        <v>1677</v>
      </c>
      <c r="D749" s="9" t="s">
        <v>1415</v>
      </c>
      <c r="E749" s="9" t="s">
        <v>14</v>
      </c>
      <c r="F749" s="2" t="n">
        <v>40716</v>
      </c>
      <c r="G749" s="3" t="n">
        <v>0.833333333333333</v>
      </c>
      <c r="H749" s="3" t="n">
        <f aca="false">IF(G749=0,"",G749+1/24)</f>
        <v>0.875</v>
      </c>
      <c r="I749" s="9" t="s">
        <v>1507</v>
      </c>
    </row>
    <row r="750" s="4" customFormat="true" ht="24" hidden="false" customHeight="false" outlineLevel="0" collapsed="false">
      <c r="A750" s="9" t="s">
        <v>1618</v>
      </c>
      <c r="B750" s="9" t="s">
        <v>1619</v>
      </c>
      <c r="C750" s="9" t="s">
        <v>1678</v>
      </c>
      <c r="D750" s="9" t="s">
        <v>1377</v>
      </c>
      <c r="E750" s="9" t="s">
        <v>25</v>
      </c>
      <c r="F750" s="11" t="n">
        <v>40719</v>
      </c>
      <c r="G750" s="3" t="n">
        <v>0.666666666666667</v>
      </c>
      <c r="H750" s="3" t="n">
        <f aca="false">IF(G750=0,"",G750+1/24)</f>
        <v>0.708333333333333</v>
      </c>
      <c r="I750" s="9" t="s">
        <v>1617</v>
      </c>
    </row>
    <row r="751" s="4" customFormat="true" ht="24" hidden="false" customHeight="false" outlineLevel="0" collapsed="false">
      <c r="A751" s="9" t="s">
        <v>1618</v>
      </c>
      <c r="B751" s="9" t="s">
        <v>1621</v>
      </c>
      <c r="C751" s="9" t="s">
        <v>1679</v>
      </c>
      <c r="D751" s="9" t="s">
        <v>1377</v>
      </c>
      <c r="E751" s="9" t="s">
        <v>14</v>
      </c>
      <c r="F751" s="11" t="n">
        <v>40719</v>
      </c>
      <c r="G751" s="3" t="n">
        <v>0.708333333333333</v>
      </c>
      <c r="H751" s="3" t="n">
        <f aca="false">IF(G751=0,"",G751+1/24)</f>
        <v>0.75</v>
      </c>
      <c r="I751" s="9" t="s">
        <v>559</v>
      </c>
    </row>
    <row r="752" s="4" customFormat="true" ht="24" hidden="false" customHeight="false" outlineLevel="0" collapsed="false">
      <c r="A752" s="9" t="s">
        <v>1618</v>
      </c>
      <c r="B752" s="9" t="s">
        <v>1649</v>
      </c>
      <c r="C752" s="9" t="s">
        <v>1680</v>
      </c>
      <c r="D752" s="9" t="s">
        <v>115</v>
      </c>
      <c r="E752" s="9" t="s">
        <v>25</v>
      </c>
      <c r="F752" s="11" t="n">
        <v>40722</v>
      </c>
      <c r="G752" s="3" t="n">
        <v>0.791666666666667</v>
      </c>
      <c r="H752" s="3" t="n">
        <f aca="false">IF(G752=0,"",G752+1/24)</f>
        <v>0.833333333333333</v>
      </c>
      <c r="I752" s="13" t="s">
        <v>126</v>
      </c>
    </row>
    <row r="753" s="4" customFormat="true" ht="96" hidden="false" customHeight="false" outlineLevel="0" collapsed="false">
      <c r="A753" s="9" t="s">
        <v>1618</v>
      </c>
      <c r="B753" s="9" t="s">
        <v>1639</v>
      </c>
      <c r="C753" s="9" t="s">
        <v>1681</v>
      </c>
      <c r="D753" s="9" t="s">
        <v>1641</v>
      </c>
      <c r="E753" s="9" t="s">
        <v>25</v>
      </c>
      <c r="F753" s="11" t="n">
        <v>40723</v>
      </c>
      <c r="G753" s="3" t="n">
        <v>0.791666666666667</v>
      </c>
      <c r="H753" s="3" t="n">
        <f aca="false">IF(G753=0,"",G753+1/24)</f>
        <v>0.833333333333333</v>
      </c>
      <c r="I753" s="4" t="s">
        <v>1682</v>
      </c>
    </row>
    <row r="754" s="4" customFormat="true" ht="60" hidden="false" customHeight="false" outlineLevel="0" collapsed="false">
      <c r="A754" s="9" t="s">
        <v>1683</v>
      </c>
      <c r="B754" s="9" t="s">
        <v>1684</v>
      </c>
      <c r="C754" s="9" t="s">
        <v>1685</v>
      </c>
      <c r="D754" s="16" t="s">
        <v>1686</v>
      </c>
      <c r="E754" s="9" t="s">
        <v>25</v>
      </c>
      <c r="F754" s="18" t="n">
        <v>40620</v>
      </c>
      <c r="G754" s="3" t="n">
        <v>0.75</v>
      </c>
      <c r="H754" s="3" t="n">
        <f aca="false">IF(G754=0,"",G754+1/24)</f>
        <v>0.791666666666667</v>
      </c>
      <c r="I754" s="13" t="s">
        <v>1687</v>
      </c>
    </row>
    <row r="755" s="4" customFormat="true" ht="60" hidden="false" customHeight="false" outlineLevel="0" collapsed="false">
      <c r="A755" s="9" t="s">
        <v>1683</v>
      </c>
      <c r="B755" s="9" t="s">
        <v>1688</v>
      </c>
      <c r="C755" s="9" t="s">
        <v>1689</v>
      </c>
      <c r="D755" s="16" t="s">
        <v>1686</v>
      </c>
      <c r="E755" s="9" t="s">
        <v>14</v>
      </c>
      <c r="F755" s="11" t="n">
        <v>40620</v>
      </c>
      <c r="G755" s="3" t="n">
        <v>0.791666666666667</v>
      </c>
      <c r="H755" s="3" t="n">
        <f aca="false">IF(G755=0,"",G755+1/24)</f>
        <v>0.833333333333333</v>
      </c>
      <c r="I755" s="13" t="s">
        <v>1687</v>
      </c>
    </row>
    <row r="756" s="4" customFormat="true" ht="48" hidden="false" customHeight="false" outlineLevel="0" collapsed="false">
      <c r="A756" s="9" t="s">
        <v>1683</v>
      </c>
      <c r="B756" s="9" t="s">
        <v>1690</v>
      </c>
      <c r="C756" s="9" t="s">
        <v>1691</v>
      </c>
      <c r="D756" s="9" t="s">
        <v>1692</v>
      </c>
      <c r="E756" s="9" t="s">
        <v>14</v>
      </c>
      <c r="F756" s="11" t="n">
        <v>40621</v>
      </c>
      <c r="G756" s="3" t="n">
        <v>0.416666666666667</v>
      </c>
      <c r="H756" s="3" t="n">
        <f aca="false">IF(G756=0,"",G756+1/24)</f>
        <v>0.458333333333333</v>
      </c>
      <c r="I756" s="13" t="s">
        <v>1693</v>
      </c>
    </row>
    <row r="757" s="4" customFormat="true" ht="60" hidden="false" customHeight="false" outlineLevel="0" collapsed="false">
      <c r="A757" s="9" t="s">
        <v>1683</v>
      </c>
      <c r="B757" s="9" t="s">
        <v>1400</v>
      </c>
      <c r="C757" s="9" t="s">
        <v>1401</v>
      </c>
      <c r="D757" s="9" t="s">
        <v>569</v>
      </c>
      <c r="E757" s="9" t="s">
        <v>25</v>
      </c>
      <c r="F757" s="11" t="n">
        <v>40621</v>
      </c>
      <c r="G757" s="3" t="n">
        <v>0.583333333333333</v>
      </c>
      <c r="H757" s="3" t="n">
        <f aca="false">IF(G757=0,"",G757+1/24)</f>
        <v>0.625</v>
      </c>
      <c r="I757" s="13" t="s">
        <v>1694</v>
      </c>
    </row>
    <row r="758" s="4" customFormat="true" ht="84" hidden="false" customHeight="false" outlineLevel="0" collapsed="false">
      <c r="A758" s="9" t="s">
        <v>1683</v>
      </c>
      <c r="B758" s="9" t="s">
        <v>1417</v>
      </c>
      <c r="C758" s="9" t="s">
        <v>1418</v>
      </c>
      <c r="D758" s="9" t="s">
        <v>569</v>
      </c>
      <c r="E758" s="9" t="s">
        <v>25</v>
      </c>
      <c r="F758" s="11" t="n">
        <v>40621</v>
      </c>
      <c r="G758" s="3" t="n">
        <v>0.625</v>
      </c>
      <c r="H758" s="3" t="n">
        <f aca="false">IF(G758=0,"",G758+1/24)</f>
        <v>0.666666666666667</v>
      </c>
      <c r="I758" s="13" t="s">
        <v>1695</v>
      </c>
    </row>
    <row r="759" s="4" customFormat="true" ht="84" hidden="false" customHeight="false" outlineLevel="0" collapsed="false">
      <c r="A759" s="9" t="s">
        <v>1683</v>
      </c>
      <c r="B759" s="9" t="s">
        <v>1696</v>
      </c>
      <c r="C759" s="9" t="s">
        <v>1697</v>
      </c>
      <c r="D759" s="9" t="s">
        <v>569</v>
      </c>
      <c r="E759" s="9" t="s">
        <v>25</v>
      </c>
      <c r="F759" s="11" t="n">
        <v>40622</v>
      </c>
      <c r="G759" s="3" t="n">
        <v>0.625</v>
      </c>
      <c r="H759" s="3" t="n">
        <f aca="false">IF(G759=0,"",G759+1/24)</f>
        <v>0.666666666666667</v>
      </c>
      <c r="I759" s="13" t="s">
        <v>1695</v>
      </c>
    </row>
    <row r="760" s="4" customFormat="true" ht="144" hidden="false" customHeight="false" outlineLevel="0" collapsed="false">
      <c r="A760" s="9" t="s">
        <v>1683</v>
      </c>
      <c r="B760" s="4" t="s">
        <v>1698</v>
      </c>
      <c r="C760" s="4" t="s">
        <v>1699</v>
      </c>
      <c r="D760" s="9" t="s">
        <v>1528</v>
      </c>
      <c r="E760" s="9" t="s">
        <v>25</v>
      </c>
      <c r="F760" s="2" t="n">
        <v>40623</v>
      </c>
      <c r="G760" s="3" t="n">
        <v>0.791666666666667</v>
      </c>
      <c r="H760" s="3" t="n">
        <f aca="false">IF(G760=0,"",G760+1/24)</f>
        <v>0.833333333333333</v>
      </c>
      <c r="I760" s="13" t="s">
        <v>1529</v>
      </c>
    </row>
    <row r="761" s="4" customFormat="true" ht="24" hidden="false" customHeight="false" outlineLevel="0" collapsed="false">
      <c r="A761" s="9" t="s">
        <v>1683</v>
      </c>
      <c r="B761" s="9" t="s">
        <v>1700</v>
      </c>
      <c r="C761" s="9" t="s">
        <v>1701</v>
      </c>
      <c r="D761" s="9" t="s">
        <v>1702</v>
      </c>
      <c r="E761" s="9" t="s">
        <v>25</v>
      </c>
      <c r="F761" s="11" t="n">
        <v>40623</v>
      </c>
      <c r="G761" s="3" t="n">
        <v>0.791666666666667</v>
      </c>
      <c r="H761" s="3" t="n">
        <f aca="false">IF(G761=0,"",G761+1/24)</f>
        <v>0.833333333333333</v>
      </c>
      <c r="I761" s="13" t="s">
        <v>1703</v>
      </c>
    </row>
    <row r="762" s="4" customFormat="true" ht="24" hidden="false" customHeight="false" outlineLevel="0" collapsed="false">
      <c r="A762" s="9" t="s">
        <v>1683</v>
      </c>
      <c r="B762" s="9" t="s">
        <v>1704</v>
      </c>
      <c r="C762" s="9" t="s">
        <v>1705</v>
      </c>
      <c r="D762" s="9" t="s">
        <v>1265</v>
      </c>
      <c r="E762" s="9" t="s">
        <v>25</v>
      </c>
      <c r="F762" s="11" t="n">
        <v>40624</v>
      </c>
      <c r="G762" s="3" t="n">
        <v>0.791666666666667</v>
      </c>
      <c r="H762" s="3" t="n">
        <f aca="false">IF(G762=0,"",G762+1/24)</f>
        <v>0.833333333333333</v>
      </c>
      <c r="I762" s="13" t="s">
        <v>315</v>
      </c>
    </row>
    <row r="763" s="4" customFormat="true" ht="24" hidden="false" customHeight="false" outlineLevel="0" collapsed="false">
      <c r="A763" s="9" t="s">
        <v>1683</v>
      </c>
      <c r="B763" s="9" t="s">
        <v>1706</v>
      </c>
      <c r="C763" s="9" t="s">
        <v>1707</v>
      </c>
      <c r="D763" s="9" t="s">
        <v>1702</v>
      </c>
      <c r="E763" s="9" t="s">
        <v>25</v>
      </c>
      <c r="F763" s="11" t="n">
        <v>40624</v>
      </c>
      <c r="G763" s="3" t="n">
        <v>0.791666666666667</v>
      </c>
      <c r="H763" s="3" t="n">
        <f aca="false">IF(G763=0,"",G763+1/24)</f>
        <v>0.833333333333333</v>
      </c>
      <c r="I763" s="13" t="s">
        <v>1708</v>
      </c>
    </row>
    <row r="764" s="4" customFormat="true" ht="24" hidden="false" customHeight="false" outlineLevel="0" collapsed="false">
      <c r="A764" s="9" t="s">
        <v>1683</v>
      </c>
      <c r="B764" s="9" t="s">
        <v>1649</v>
      </c>
      <c r="C764" s="9" t="s">
        <v>1650</v>
      </c>
      <c r="D764" s="9" t="s">
        <v>115</v>
      </c>
      <c r="E764" s="9" t="s">
        <v>14</v>
      </c>
      <c r="F764" s="11" t="n">
        <v>40624</v>
      </c>
      <c r="G764" s="3" t="n">
        <v>0.791666666666667</v>
      </c>
      <c r="H764" s="3" t="n">
        <f aca="false">IF(G764=0,"",G764+1/24)</f>
        <v>0.833333333333333</v>
      </c>
      <c r="I764" s="13" t="s">
        <v>412</v>
      </c>
    </row>
    <row r="765" s="4" customFormat="true" ht="24" hidden="false" customHeight="false" outlineLevel="0" collapsed="false">
      <c r="A765" s="9" t="s">
        <v>1683</v>
      </c>
      <c r="B765" s="4" t="s">
        <v>1645</v>
      </c>
      <c r="C765" s="4" t="s">
        <v>1646</v>
      </c>
      <c r="D765" s="9" t="s">
        <v>1709</v>
      </c>
      <c r="E765" s="9" t="s">
        <v>25</v>
      </c>
      <c r="F765" s="11" t="n">
        <v>40624</v>
      </c>
      <c r="G765" s="3" t="n">
        <v>0.8125</v>
      </c>
      <c r="H765" s="3" t="n">
        <f aca="false">IF(G765=0,"",G765+1/24)</f>
        <v>0.854166666666667</v>
      </c>
      <c r="I765" s="13" t="s">
        <v>1710</v>
      </c>
    </row>
    <row r="766" s="4" customFormat="true" ht="120" hidden="false" customHeight="false" outlineLevel="0" collapsed="false">
      <c r="A766" s="9" t="s">
        <v>1683</v>
      </c>
      <c r="B766" s="9" t="s">
        <v>1526</v>
      </c>
      <c r="C766" s="9" t="s">
        <v>1527</v>
      </c>
      <c r="D766" s="9" t="s">
        <v>1402</v>
      </c>
      <c r="E766" s="9" t="s">
        <v>25</v>
      </c>
      <c r="F766" s="11" t="n">
        <v>40625</v>
      </c>
      <c r="G766" s="3" t="n">
        <v>0.791666666666667</v>
      </c>
      <c r="H766" s="3" t="n">
        <f aca="false">IF(G766=0,"",G766+1/24)</f>
        <v>0.833333333333333</v>
      </c>
      <c r="I766" s="13" t="s">
        <v>1711</v>
      </c>
    </row>
    <row r="767" s="4" customFormat="true" ht="120" hidden="false" customHeight="false" outlineLevel="0" collapsed="false">
      <c r="A767" s="9" t="s">
        <v>1683</v>
      </c>
      <c r="B767" s="9" t="s">
        <v>1410</v>
      </c>
      <c r="C767" s="9" t="s">
        <v>1411</v>
      </c>
      <c r="D767" s="9" t="s">
        <v>1402</v>
      </c>
      <c r="E767" s="9" t="s">
        <v>25</v>
      </c>
      <c r="F767" s="11" t="n">
        <v>40625</v>
      </c>
      <c r="G767" s="3" t="n">
        <v>0.833333333333333</v>
      </c>
      <c r="H767" s="3" t="n">
        <f aca="false">IF(G767=0,"",G767+1/24)</f>
        <v>0.875</v>
      </c>
      <c r="I767" s="13" t="s">
        <v>1412</v>
      </c>
    </row>
    <row r="768" s="4" customFormat="true" ht="24" hidden="false" customHeight="false" outlineLevel="0" collapsed="false">
      <c r="A768" s="9" t="s">
        <v>1683</v>
      </c>
      <c r="B768" s="9" t="s">
        <v>1712</v>
      </c>
      <c r="C768" s="9" t="s">
        <v>1713</v>
      </c>
      <c r="D768" s="15" t="s">
        <v>1445</v>
      </c>
      <c r="E768" s="9" t="s">
        <v>25</v>
      </c>
      <c r="F768" s="11" t="n">
        <v>40626</v>
      </c>
      <c r="G768" s="3" t="n">
        <v>0.791666666666667</v>
      </c>
      <c r="H768" s="3" t="n">
        <f aca="false">IF(G768=0,"",G768+1/24)</f>
        <v>0.833333333333333</v>
      </c>
      <c r="I768" s="9" t="s">
        <v>1446</v>
      </c>
    </row>
    <row r="769" s="4" customFormat="true" ht="24" hidden="false" customHeight="false" outlineLevel="0" collapsed="false">
      <c r="A769" s="9" t="s">
        <v>1683</v>
      </c>
      <c r="B769" s="9" t="s">
        <v>1714</v>
      </c>
      <c r="C769" s="9" t="s">
        <v>1715</v>
      </c>
      <c r="D769" s="9" t="s">
        <v>1426</v>
      </c>
      <c r="E769" s="9" t="s">
        <v>25</v>
      </c>
      <c r="F769" s="11" t="n">
        <v>40626</v>
      </c>
      <c r="G769" s="3" t="n">
        <v>0.791666666666667</v>
      </c>
      <c r="H769" s="3" t="n">
        <f aca="false">IF(G769=0,"",G769+1/24)</f>
        <v>0.833333333333333</v>
      </c>
      <c r="I769" s="13" t="s">
        <v>1716</v>
      </c>
    </row>
    <row r="770" s="4" customFormat="true" ht="24" hidden="false" customHeight="false" outlineLevel="0" collapsed="false">
      <c r="A770" s="9" t="s">
        <v>1683</v>
      </c>
      <c r="B770" s="9" t="s">
        <v>1717</v>
      </c>
      <c r="C770" s="9" t="s">
        <v>1718</v>
      </c>
      <c r="D770" s="9" t="s">
        <v>1426</v>
      </c>
      <c r="E770" s="9" t="s">
        <v>14</v>
      </c>
      <c r="F770" s="11" t="n">
        <v>40626</v>
      </c>
      <c r="G770" s="3" t="n">
        <v>0.833333333333333</v>
      </c>
      <c r="H770" s="3" t="n">
        <f aca="false">IF(G770=0,"",G770+1/24)</f>
        <v>0.875</v>
      </c>
      <c r="I770" s="14" t="s">
        <v>1719</v>
      </c>
    </row>
    <row r="771" s="4" customFormat="true" ht="24" hidden="false" customHeight="false" outlineLevel="0" collapsed="false">
      <c r="A771" s="9" t="s">
        <v>1683</v>
      </c>
      <c r="B771" s="9" t="s">
        <v>1720</v>
      </c>
      <c r="C771" s="9" t="s">
        <v>1721</v>
      </c>
      <c r="D771" s="9" t="s">
        <v>1419</v>
      </c>
      <c r="E771" s="9" t="s">
        <v>14</v>
      </c>
      <c r="F771" s="11" t="n">
        <v>40626</v>
      </c>
      <c r="G771" s="3" t="n">
        <v>0.833333333333333</v>
      </c>
      <c r="H771" s="3" t="n">
        <f aca="false">IF(G771=0,"",G771+1/24)</f>
        <v>0.875</v>
      </c>
      <c r="I771" s="13" t="s">
        <v>412</v>
      </c>
    </row>
    <row r="772" s="4" customFormat="true" ht="24" hidden="false" customHeight="false" outlineLevel="0" collapsed="false">
      <c r="A772" s="9" t="s">
        <v>1683</v>
      </c>
      <c r="B772" s="9" t="s">
        <v>1722</v>
      </c>
      <c r="C772" s="9" t="s">
        <v>1723</v>
      </c>
      <c r="D772" s="9" t="s">
        <v>1709</v>
      </c>
      <c r="E772" s="9" t="s">
        <v>14</v>
      </c>
      <c r="F772" s="11" t="n">
        <v>40627</v>
      </c>
      <c r="G772" s="3" t="n">
        <v>0.8125</v>
      </c>
      <c r="H772" s="3" t="n">
        <f aca="false">IF(G772=0,"",G772+1/24)</f>
        <v>0.854166666666667</v>
      </c>
      <c r="I772" s="13" t="s">
        <v>1710</v>
      </c>
    </row>
    <row r="773" s="4" customFormat="true" ht="24" hidden="false" customHeight="false" outlineLevel="0" collapsed="false">
      <c r="A773" s="9" t="s">
        <v>1683</v>
      </c>
      <c r="B773" s="9" t="s">
        <v>1724</v>
      </c>
      <c r="C773" s="9" t="s">
        <v>1725</v>
      </c>
      <c r="D773" s="15" t="s">
        <v>1445</v>
      </c>
      <c r="E773" s="9" t="s">
        <v>14</v>
      </c>
      <c r="F773" s="11" t="n">
        <v>40633</v>
      </c>
      <c r="G773" s="3" t="n">
        <v>0.791666666666667</v>
      </c>
      <c r="H773" s="3" t="n">
        <f aca="false">IF(G773=0,"",G773+1/24)</f>
        <v>0.833333333333333</v>
      </c>
      <c r="I773" s="9" t="s">
        <v>1446</v>
      </c>
    </row>
    <row r="774" s="4" customFormat="true" ht="72" hidden="false" customHeight="false" outlineLevel="0" collapsed="false">
      <c r="A774" s="9" t="s">
        <v>1683</v>
      </c>
      <c r="B774" s="9" t="s">
        <v>1726</v>
      </c>
      <c r="C774" s="9" t="s">
        <v>1727</v>
      </c>
      <c r="D774" s="9" t="s">
        <v>1728</v>
      </c>
      <c r="E774" s="9" t="s">
        <v>14</v>
      </c>
      <c r="F774" s="11" t="n">
        <v>40637</v>
      </c>
      <c r="G774" s="3" t="n">
        <v>0.791666666666667</v>
      </c>
      <c r="H774" s="3" t="n">
        <f aca="false">IF(G774=0,"",G774+1/24)</f>
        <v>0.833333333333333</v>
      </c>
      <c r="I774" s="14" t="s">
        <v>1729</v>
      </c>
    </row>
    <row r="775" s="4" customFormat="true" ht="60" hidden="false" customHeight="false" outlineLevel="0" collapsed="false">
      <c r="A775" s="9" t="s">
        <v>1683</v>
      </c>
      <c r="B775" s="9" t="s">
        <v>1730</v>
      </c>
      <c r="C775" s="9" t="s">
        <v>1731</v>
      </c>
      <c r="D775" s="9" t="s">
        <v>1732</v>
      </c>
      <c r="E775" s="9" t="s">
        <v>14</v>
      </c>
      <c r="F775" s="11" t="n">
        <v>40637</v>
      </c>
      <c r="G775" s="3" t="n">
        <v>0.8125</v>
      </c>
      <c r="H775" s="3" t="n">
        <f aca="false">IF(G775=0,"",G775+1/24)</f>
        <v>0.854166666666667</v>
      </c>
      <c r="I775" s="14" t="s">
        <v>1733</v>
      </c>
    </row>
    <row r="776" s="4" customFormat="true" ht="120" hidden="false" customHeight="false" outlineLevel="0" collapsed="false">
      <c r="A776" s="9" t="s">
        <v>1683</v>
      </c>
      <c r="B776" s="4" t="s">
        <v>1643</v>
      </c>
      <c r="C776" s="4" t="s">
        <v>1644</v>
      </c>
      <c r="D776" s="9" t="s">
        <v>1734</v>
      </c>
      <c r="E776" s="9" t="s">
        <v>25</v>
      </c>
      <c r="F776" s="11" t="n">
        <v>40659</v>
      </c>
      <c r="G776" s="3" t="n">
        <v>0.791666666666667</v>
      </c>
      <c r="H776" s="3" t="n">
        <f aca="false">IF(G776=0,"",G776+1/24)</f>
        <v>0.833333333333333</v>
      </c>
      <c r="I776" s="13" t="s">
        <v>1735</v>
      </c>
    </row>
    <row r="777" s="4" customFormat="true" ht="24" hidden="false" customHeight="false" outlineLevel="0" collapsed="false">
      <c r="A777" s="9" t="s">
        <v>1683</v>
      </c>
      <c r="B777" s="9" t="s">
        <v>1649</v>
      </c>
      <c r="C777" s="9" t="s">
        <v>1680</v>
      </c>
      <c r="D777" s="9" t="s">
        <v>115</v>
      </c>
      <c r="E777" s="9" t="s">
        <v>14</v>
      </c>
      <c r="F777" s="11" t="n">
        <v>40659</v>
      </c>
      <c r="G777" s="3" t="n">
        <v>0.791666666666667</v>
      </c>
      <c r="H777" s="3" t="n">
        <f aca="false">IF(G777=0,"",G777+1/24)</f>
        <v>0.833333333333333</v>
      </c>
      <c r="I777" s="13" t="s">
        <v>425</v>
      </c>
    </row>
    <row r="778" s="4" customFormat="true" ht="24" hidden="false" customHeight="false" outlineLevel="0" collapsed="false">
      <c r="A778" s="9" t="s">
        <v>1683</v>
      </c>
      <c r="B778" s="9" t="s">
        <v>1720</v>
      </c>
      <c r="C778" s="9" t="s">
        <v>1736</v>
      </c>
      <c r="D778" s="9" t="s">
        <v>1419</v>
      </c>
      <c r="E778" s="9" t="s">
        <v>14</v>
      </c>
      <c r="F778" s="11" t="n">
        <v>40660</v>
      </c>
      <c r="G778" s="3" t="n">
        <v>0.833333333333333</v>
      </c>
      <c r="H778" s="3" t="n">
        <f aca="false">IF(G778=0,"",G778+1/24)</f>
        <v>0.875</v>
      </c>
      <c r="I778" s="13" t="s">
        <v>425</v>
      </c>
    </row>
    <row r="779" s="4" customFormat="true" ht="48" hidden="false" customHeight="false" outlineLevel="0" collapsed="false">
      <c r="A779" s="9" t="s">
        <v>1683</v>
      </c>
      <c r="B779" s="9" t="s">
        <v>1684</v>
      </c>
      <c r="C779" s="9" t="s">
        <v>1737</v>
      </c>
      <c r="D779" s="16" t="s">
        <v>1686</v>
      </c>
      <c r="E779" s="9" t="s">
        <v>25</v>
      </c>
      <c r="F779" s="11" t="n">
        <v>40669</v>
      </c>
      <c r="G779" s="3" t="n">
        <v>0.75</v>
      </c>
      <c r="H779" s="3" t="n">
        <f aca="false">IF(G779=0,"",G779+1/24)</f>
        <v>0.791666666666667</v>
      </c>
      <c r="I779" s="13" t="s">
        <v>1738</v>
      </c>
    </row>
    <row r="780" s="4" customFormat="true" ht="48" hidden="false" customHeight="false" outlineLevel="0" collapsed="false">
      <c r="A780" s="9" t="s">
        <v>1683</v>
      </c>
      <c r="B780" s="9" t="s">
        <v>1688</v>
      </c>
      <c r="C780" s="9" t="s">
        <v>1739</v>
      </c>
      <c r="D780" s="16" t="s">
        <v>1686</v>
      </c>
      <c r="E780" s="9" t="s">
        <v>14</v>
      </c>
      <c r="F780" s="11" t="n">
        <v>40669</v>
      </c>
      <c r="G780" s="3" t="n">
        <v>0.791666666666667</v>
      </c>
      <c r="H780" s="3" t="n">
        <f aca="false">IF(G780=0,"",G780+1/24)</f>
        <v>0.833333333333333</v>
      </c>
      <c r="I780" s="13" t="s">
        <v>1738</v>
      </c>
    </row>
    <row r="781" s="4" customFormat="true" ht="24" hidden="false" customHeight="false" outlineLevel="0" collapsed="false">
      <c r="A781" s="9" t="s">
        <v>1683</v>
      </c>
      <c r="B781" s="9" t="s">
        <v>1722</v>
      </c>
      <c r="C781" s="9" t="s">
        <v>1740</v>
      </c>
      <c r="D781" s="9" t="s">
        <v>1709</v>
      </c>
      <c r="E781" s="9" t="s">
        <v>14</v>
      </c>
      <c r="F781" s="11" t="n">
        <v>40669</v>
      </c>
      <c r="G781" s="3" t="n">
        <v>0.8125</v>
      </c>
      <c r="H781" s="3" t="n">
        <f aca="false">IF(G781=0,"",G781+1/24)</f>
        <v>0.854166666666667</v>
      </c>
      <c r="I781" s="13" t="s">
        <v>1741</v>
      </c>
    </row>
    <row r="782" s="4" customFormat="true" ht="36" hidden="false" customHeight="false" outlineLevel="0" collapsed="false">
      <c r="A782" s="9" t="s">
        <v>1683</v>
      </c>
      <c r="B782" s="9" t="s">
        <v>1726</v>
      </c>
      <c r="C782" s="9" t="s">
        <v>1742</v>
      </c>
      <c r="D782" s="9" t="s">
        <v>1728</v>
      </c>
      <c r="E782" s="9" t="s">
        <v>14</v>
      </c>
      <c r="F782" s="11" t="n">
        <v>40672</v>
      </c>
      <c r="G782" s="3" t="n">
        <v>0.791666666666667</v>
      </c>
      <c r="H782" s="3" t="n">
        <f aca="false">IF(G782=0,"",G782+1/24)</f>
        <v>0.833333333333333</v>
      </c>
      <c r="I782" s="13" t="s">
        <v>1743</v>
      </c>
    </row>
    <row r="783" s="4" customFormat="true" ht="36" hidden="false" customHeight="false" outlineLevel="0" collapsed="false">
      <c r="A783" s="9" t="s">
        <v>1683</v>
      </c>
      <c r="B783" s="9" t="s">
        <v>1730</v>
      </c>
      <c r="C783" s="9" t="s">
        <v>1744</v>
      </c>
      <c r="D783" s="9" t="s">
        <v>1732</v>
      </c>
      <c r="E783" s="9" t="s">
        <v>14</v>
      </c>
      <c r="F783" s="11" t="n">
        <v>40672</v>
      </c>
      <c r="G783" s="3" t="n">
        <v>0.8125</v>
      </c>
      <c r="H783" s="3" t="n">
        <f aca="false">IF(G783=0,"",G783+1/24)</f>
        <v>0.854166666666667</v>
      </c>
      <c r="I783" s="13" t="s">
        <v>1743</v>
      </c>
    </row>
    <row r="784" s="4" customFormat="true" ht="24" hidden="false" customHeight="false" outlineLevel="0" collapsed="false">
      <c r="A784" s="9" t="s">
        <v>1683</v>
      </c>
      <c r="B784" s="9" t="s">
        <v>1717</v>
      </c>
      <c r="C784" s="9" t="s">
        <v>1745</v>
      </c>
      <c r="D784" s="9" t="s">
        <v>1426</v>
      </c>
      <c r="E784" s="9" t="s">
        <v>14</v>
      </c>
      <c r="F784" s="11" t="n">
        <v>40674</v>
      </c>
      <c r="G784" s="3" t="n">
        <v>0.833333333333333</v>
      </c>
      <c r="H784" s="3" t="n">
        <f aca="false">IF(G784=0,"",G784+1/24)</f>
        <v>0.875</v>
      </c>
      <c r="I784" s="14" t="s">
        <v>1746</v>
      </c>
    </row>
    <row r="785" s="4" customFormat="true" ht="24" hidden="false" customHeight="false" outlineLevel="0" collapsed="false">
      <c r="A785" s="9" t="s">
        <v>1683</v>
      </c>
      <c r="B785" s="9" t="s">
        <v>1724</v>
      </c>
      <c r="C785" s="9" t="s">
        <v>1747</v>
      </c>
      <c r="D785" s="15" t="s">
        <v>1445</v>
      </c>
      <c r="E785" s="9" t="s">
        <v>14</v>
      </c>
      <c r="F785" s="11" t="n">
        <v>40675</v>
      </c>
      <c r="G785" s="3" t="n">
        <v>0.791666666666667</v>
      </c>
      <c r="H785" s="3" t="n">
        <f aca="false">IF(G785=0,"",G785+1/24)</f>
        <v>0.833333333333333</v>
      </c>
      <c r="I785" s="9" t="s">
        <v>1748</v>
      </c>
    </row>
    <row r="786" s="4" customFormat="true" ht="48" hidden="false" customHeight="false" outlineLevel="0" collapsed="false">
      <c r="A786" s="9" t="s">
        <v>1683</v>
      </c>
      <c r="B786" s="9" t="s">
        <v>1688</v>
      </c>
      <c r="C786" s="9" t="s">
        <v>1749</v>
      </c>
      <c r="D786" s="16" t="s">
        <v>1686</v>
      </c>
      <c r="E786" s="9" t="s">
        <v>14</v>
      </c>
      <c r="F786" s="11" t="n">
        <v>40676</v>
      </c>
      <c r="G786" s="3" t="n">
        <v>0.75</v>
      </c>
      <c r="H786" s="3" t="n">
        <f aca="false">IF(G786=0,"",G786+1/24)</f>
        <v>0.791666666666667</v>
      </c>
      <c r="I786" s="13" t="s">
        <v>1738</v>
      </c>
    </row>
    <row r="787" s="4" customFormat="true" ht="60" hidden="false" customHeight="false" outlineLevel="0" collapsed="false">
      <c r="A787" s="9" t="s">
        <v>1683</v>
      </c>
      <c r="B787" s="9" t="s">
        <v>1696</v>
      </c>
      <c r="C787" s="9" t="s">
        <v>1750</v>
      </c>
      <c r="D787" s="9" t="s">
        <v>569</v>
      </c>
      <c r="E787" s="9" t="s">
        <v>25</v>
      </c>
      <c r="F787" s="11" t="n">
        <v>40685</v>
      </c>
      <c r="G787" s="3" t="n">
        <v>0.625</v>
      </c>
      <c r="H787" s="3" t="n">
        <f aca="false">IF(G787=0,"",G787+1/24)</f>
        <v>0.666666666666667</v>
      </c>
      <c r="I787" s="13" t="s">
        <v>1751</v>
      </c>
    </row>
    <row r="788" s="4" customFormat="true" ht="60" hidden="false" customHeight="false" outlineLevel="0" collapsed="false">
      <c r="A788" s="9" t="s">
        <v>1683</v>
      </c>
      <c r="B788" s="9" t="s">
        <v>1690</v>
      </c>
      <c r="C788" s="9" t="s">
        <v>1752</v>
      </c>
      <c r="D788" s="9" t="s">
        <v>1692</v>
      </c>
      <c r="E788" s="9" t="s">
        <v>14</v>
      </c>
      <c r="F788" s="11" t="n">
        <v>40691</v>
      </c>
      <c r="G788" s="3" t="n">
        <v>0.416666666666667</v>
      </c>
      <c r="H788" s="3" t="n">
        <f aca="false">IF(G788=0,"",G788+1/24)</f>
        <v>0.458333333333333</v>
      </c>
      <c r="I788" s="13" t="s">
        <v>1753</v>
      </c>
    </row>
    <row r="789" s="4" customFormat="true" ht="72" hidden="false" customHeight="false" outlineLevel="0" collapsed="false">
      <c r="A789" s="9" t="s">
        <v>1683</v>
      </c>
      <c r="B789" s="9" t="s">
        <v>1400</v>
      </c>
      <c r="C789" s="9" t="s">
        <v>1502</v>
      </c>
      <c r="D789" s="9" t="s">
        <v>569</v>
      </c>
      <c r="E789" s="9" t="s">
        <v>25</v>
      </c>
      <c r="F789" s="11" t="n">
        <v>40692</v>
      </c>
      <c r="G789" s="3" t="n">
        <v>0.583333333333333</v>
      </c>
      <c r="H789" s="3" t="n">
        <f aca="false">IF(G789=0,"",G789+1/24)</f>
        <v>0.625</v>
      </c>
      <c r="I789" s="13" t="s">
        <v>1754</v>
      </c>
    </row>
    <row r="790" s="4" customFormat="true" ht="72" hidden="false" customHeight="false" outlineLevel="0" collapsed="false">
      <c r="A790" s="9" t="s">
        <v>1683</v>
      </c>
      <c r="B790" s="9" t="s">
        <v>1417</v>
      </c>
      <c r="C790" s="9" t="s">
        <v>1495</v>
      </c>
      <c r="D790" s="9" t="s">
        <v>569</v>
      </c>
      <c r="E790" s="9" t="s">
        <v>25</v>
      </c>
      <c r="F790" s="11" t="n">
        <v>40692</v>
      </c>
      <c r="G790" s="3" t="n">
        <v>0.625</v>
      </c>
      <c r="H790" s="3" t="n">
        <f aca="false">IF(G790=0,"",G790+1/24)</f>
        <v>0.666666666666667</v>
      </c>
      <c r="I790" s="13" t="s">
        <v>1754</v>
      </c>
    </row>
    <row r="791" s="4" customFormat="true" ht="24" hidden="false" customHeight="false" outlineLevel="0" collapsed="false">
      <c r="A791" s="9" t="s">
        <v>1683</v>
      </c>
      <c r="B791" s="9" t="s">
        <v>1649</v>
      </c>
      <c r="C791" s="9" t="s">
        <v>1755</v>
      </c>
      <c r="D791" s="9" t="s">
        <v>115</v>
      </c>
      <c r="E791" s="9" t="s">
        <v>14</v>
      </c>
      <c r="F791" s="11" t="n">
        <v>40694</v>
      </c>
      <c r="G791" s="3" t="n">
        <v>0.791666666666667</v>
      </c>
      <c r="H791" s="3" t="n">
        <f aca="false">IF(G791=0,"",G791+1/24)</f>
        <v>0.833333333333333</v>
      </c>
      <c r="I791" s="13" t="s">
        <v>126</v>
      </c>
    </row>
    <row r="792" s="4" customFormat="true" ht="36" hidden="false" customHeight="false" outlineLevel="0" collapsed="false">
      <c r="A792" s="9" t="s">
        <v>1683</v>
      </c>
      <c r="B792" s="4" t="s">
        <v>1645</v>
      </c>
      <c r="C792" s="4" t="s">
        <v>1651</v>
      </c>
      <c r="D792" s="9" t="s">
        <v>1709</v>
      </c>
      <c r="E792" s="9" t="s">
        <v>25</v>
      </c>
      <c r="F792" s="11" t="n">
        <v>40701</v>
      </c>
      <c r="G792" s="3" t="n">
        <v>0.8125</v>
      </c>
      <c r="H792" s="3" t="n">
        <f aca="false">IF(G792=0,"",G792+1/24)</f>
        <v>0.854166666666667</v>
      </c>
      <c r="I792" s="13" t="s">
        <v>1756</v>
      </c>
    </row>
    <row r="793" s="4" customFormat="true" ht="36" hidden="false" customHeight="false" outlineLevel="0" collapsed="false">
      <c r="A793" s="9" t="s">
        <v>1683</v>
      </c>
      <c r="B793" s="9" t="s">
        <v>1722</v>
      </c>
      <c r="C793" s="9" t="s">
        <v>1757</v>
      </c>
      <c r="D793" s="9" t="s">
        <v>1709</v>
      </c>
      <c r="E793" s="9" t="s">
        <v>14</v>
      </c>
      <c r="F793" s="11" t="n">
        <v>40704</v>
      </c>
      <c r="G793" s="3" t="n">
        <v>0.8125</v>
      </c>
      <c r="H793" s="3" t="n">
        <f aca="false">IF(G793=0,"",G793+1/24)</f>
        <v>0.854166666666667</v>
      </c>
      <c r="I793" s="13" t="s">
        <v>1756</v>
      </c>
    </row>
    <row r="794" s="4" customFormat="true" ht="96" hidden="false" customHeight="false" outlineLevel="0" collapsed="false">
      <c r="A794" s="9" t="s">
        <v>1683</v>
      </c>
      <c r="B794" s="4" t="s">
        <v>1698</v>
      </c>
      <c r="C794" s="4" t="s">
        <v>1758</v>
      </c>
      <c r="D794" s="9" t="s">
        <v>1528</v>
      </c>
      <c r="E794" s="9" t="s">
        <v>25</v>
      </c>
      <c r="F794" s="2" t="n">
        <v>40707</v>
      </c>
      <c r="G794" s="3" t="n">
        <v>0.791666666666667</v>
      </c>
      <c r="H794" s="3" t="n">
        <f aca="false">IF(G794=0,"",G794+1/24)</f>
        <v>0.833333333333333</v>
      </c>
      <c r="I794" s="13" t="s">
        <v>1596</v>
      </c>
    </row>
    <row r="795" s="4" customFormat="true" ht="96" hidden="false" customHeight="false" outlineLevel="0" collapsed="false">
      <c r="A795" s="9" t="s">
        <v>1683</v>
      </c>
      <c r="B795" s="9" t="s">
        <v>1726</v>
      </c>
      <c r="C795" s="9" t="s">
        <v>1759</v>
      </c>
      <c r="D795" s="9" t="s">
        <v>1728</v>
      </c>
      <c r="E795" s="9" t="s">
        <v>14</v>
      </c>
      <c r="F795" s="11" t="n">
        <v>40707</v>
      </c>
      <c r="G795" s="3" t="n">
        <v>0.791666666666667</v>
      </c>
      <c r="H795" s="3" t="n">
        <f aca="false">IF(G795=0,"",G795+1/24)</f>
        <v>0.833333333333333</v>
      </c>
      <c r="I795" s="14" t="s">
        <v>1760</v>
      </c>
    </row>
    <row r="796" s="4" customFormat="true" ht="24" hidden="false" customHeight="false" outlineLevel="0" collapsed="false">
      <c r="A796" s="9" t="s">
        <v>1683</v>
      </c>
      <c r="B796" s="9" t="s">
        <v>1700</v>
      </c>
      <c r="C796" s="9" t="s">
        <v>1761</v>
      </c>
      <c r="D796" s="9" t="s">
        <v>1702</v>
      </c>
      <c r="E796" s="9" t="s">
        <v>25</v>
      </c>
      <c r="F796" s="11" t="n">
        <v>40707</v>
      </c>
      <c r="G796" s="3" t="n">
        <v>0.791666666666667</v>
      </c>
      <c r="H796" s="3" t="n">
        <f aca="false">IF(G796=0,"",G796+1/24)</f>
        <v>0.833333333333333</v>
      </c>
      <c r="I796" s="13" t="s">
        <v>1762</v>
      </c>
    </row>
    <row r="797" s="4" customFormat="true" ht="96" hidden="false" customHeight="false" outlineLevel="0" collapsed="false">
      <c r="A797" s="9" t="s">
        <v>1683</v>
      </c>
      <c r="B797" s="9" t="s">
        <v>1730</v>
      </c>
      <c r="C797" s="9" t="s">
        <v>1763</v>
      </c>
      <c r="D797" s="9" t="s">
        <v>1732</v>
      </c>
      <c r="E797" s="9" t="s">
        <v>14</v>
      </c>
      <c r="F797" s="11" t="n">
        <v>40707</v>
      </c>
      <c r="G797" s="3" t="n">
        <v>0.8125</v>
      </c>
      <c r="H797" s="3" t="n">
        <f aca="false">IF(G797=0,"",G797+1/24)</f>
        <v>0.854166666666667</v>
      </c>
      <c r="I797" s="14" t="s">
        <v>1764</v>
      </c>
    </row>
    <row r="798" s="4" customFormat="true" ht="24" hidden="false" customHeight="false" outlineLevel="0" collapsed="false">
      <c r="A798" s="9" t="s">
        <v>1683</v>
      </c>
      <c r="B798" s="9" t="s">
        <v>1704</v>
      </c>
      <c r="C798" s="9" t="s">
        <v>1765</v>
      </c>
      <c r="D798" s="9" t="s">
        <v>1265</v>
      </c>
      <c r="E798" s="9" t="s">
        <v>25</v>
      </c>
      <c r="F798" s="11" t="n">
        <v>40708</v>
      </c>
      <c r="G798" s="3" t="n">
        <v>0.791666666666667</v>
      </c>
      <c r="H798" s="3" t="n">
        <f aca="false">IF(G798=0,"",G798+1/24)</f>
        <v>0.833333333333333</v>
      </c>
      <c r="I798" s="13" t="s">
        <v>1492</v>
      </c>
    </row>
    <row r="799" s="4" customFormat="true" ht="84" hidden="false" customHeight="false" outlineLevel="0" collapsed="false">
      <c r="A799" s="9" t="s">
        <v>1683</v>
      </c>
      <c r="B799" s="4" t="s">
        <v>1643</v>
      </c>
      <c r="C799" s="4" t="s">
        <v>1658</v>
      </c>
      <c r="D799" s="9" t="s">
        <v>1734</v>
      </c>
      <c r="E799" s="9" t="s">
        <v>25</v>
      </c>
      <c r="F799" s="11" t="n">
        <v>40708</v>
      </c>
      <c r="G799" s="3" t="n">
        <v>0.791666666666667</v>
      </c>
      <c r="H799" s="3" t="n">
        <f aca="false">IF(G799=0,"",G799+1/24)</f>
        <v>0.833333333333333</v>
      </c>
      <c r="I799" s="13" t="s">
        <v>1766</v>
      </c>
    </row>
    <row r="800" s="4" customFormat="true" ht="24" hidden="false" customHeight="false" outlineLevel="0" collapsed="false">
      <c r="A800" s="9" t="s">
        <v>1683</v>
      </c>
      <c r="B800" s="9" t="s">
        <v>1706</v>
      </c>
      <c r="C800" s="9" t="s">
        <v>1767</v>
      </c>
      <c r="D800" s="9" t="s">
        <v>1702</v>
      </c>
      <c r="E800" s="9" t="s">
        <v>25</v>
      </c>
      <c r="F800" s="11" t="n">
        <v>40708</v>
      </c>
      <c r="G800" s="3" t="n">
        <v>0.791666666666667</v>
      </c>
      <c r="H800" s="3" t="n">
        <f aca="false">IF(G800=0,"",G800+1/24)</f>
        <v>0.833333333333333</v>
      </c>
      <c r="I800" s="13" t="s">
        <v>1768</v>
      </c>
    </row>
    <row r="801" s="4" customFormat="true" ht="24" hidden="false" customHeight="false" outlineLevel="0" collapsed="false">
      <c r="A801" s="9" t="s">
        <v>1683</v>
      </c>
      <c r="B801" s="9" t="s">
        <v>1714</v>
      </c>
      <c r="C801" s="9" t="s">
        <v>1769</v>
      </c>
      <c r="D801" s="9" t="s">
        <v>1426</v>
      </c>
      <c r="E801" s="9" t="s">
        <v>25</v>
      </c>
      <c r="F801" s="11" t="n">
        <v>40709</v>
      </c>
      <c r="G801" s="3" t="n">
        <v>0.791666666666667</v>
      </c>
      <c r="H801" s="3" t="n">
        <f aca="false">IF(G801=0,"",G801+1/24)</f>
        <v>0.833333333333333</v>
      </c>
      <c r="I801" s="13" t="s">
        <v>1770</v>
      </c>
    </row>
    <row r="802" s="4" customFormat="true" ht="24" hidden="false" customHeight="false" outlineLevel="0" collapsed="false">
      <c r="A802" s="9" t="s">
        <v>1683</v>
      </c>
      <c r="B802" s="9" t="s">
        <v>1717</v>
      </c>
      <c r="C802" s="9" t="s">
        <v>1771</v>
      </c>
      <c r="D802" s="9" t="s">
        <v>1426</v>
      </c>
      <c r="E802" s="9" t="s">
        <v>14</v>
      </c>
      <c r="F802" s="11" t="n">
        <v>40709</v>
      </c>
      <c r="G802" s="3" t="n">
        <v>0.833333333333333</v>
      </c>
      <c r="H802" s="3" t="n">
        <f aca="false">IF(G802=0,"",G802+1/24)</f>
        <v>0.875</v>
      </c>
      <c r="I802" s="14" t="s">
        <v>1772</v>
      </c>
    </row>
    <row r="803" s="4" customFormat="true" ht="24" hidden="false" customHeight="false" outlineLevel="0" collapsed="false">
      <c r="A803" s="9" t="s">
        <v>1683</v>
      </c>
      <c r="B803" s="9" t="s">
        <v>1720</v>
      </c>
      <c r="C803" s="9" t="s">
        <v>1773</v>
      </c>
      <c r="D803" s="9" t="s">
        <v>1419</v>
      </c>
      <c r="E803" s="9" t="s">
        <v>14</v>
      </c>
      <c r="F803" s="11" t="n">
        <v>40710</v>
      </c>
      <c r="G803" s="3" t="n">
        <v>0.833333333333333</v>
      </c>
      <c r="H803" s="3" t="n">
        <f aca="false">IF(G803=0,"",G803+1/24)</f>
        <v>0.875</v>
      </c>
      <c r="I803" s="13" t="s">
        <v>126</v>
      </c>
    </row>
    <row r="804" s="4" customFormat="true" ht="36" hidden="false" customHeight="false" outlineLevel="0" collapsed="false">
      <c r="A804" s="9" t="s">
        <v>1683</v>
      </c>
      <c r="B804" s="9" t="s">
        <v>1690</v>
      </c>
      <c r="C804" s="9" t="s">
        <v>1774</v>
      </c>
      <c r="D804" s="9" t="s">
        <v>1692</v>
      </c>
      <c r="E804" s="9" t="s">
        <v>14</v>
      </c>
      <c r="F804" s="11" t="n">
        <v>40712</v>
      </c>
      <c r="G804" s="3" t="n">
        <v>0.416666666666667</v>
      </c>
      <c r="H804" s="3" t="n">
        <f aca="false">IF(G804=0,"",G804+1/24)</f>
        <v>0.458333333333333</v>
      </c>
      <c r="I804" s="13" t="s">
        <v>1775</v>
      </c>
    </row>
    <row r="805" s="4" customFormat="true" ht="96" hidden="false" customHeight="false" outlineLevel="0" collapsed="false">
      <c r="A805" s="9" t="s">
        <v>1683</v>
      </c>
      <c r="B805" s="9" t="s">
        <v>1526</v>
      </c>
      <c r="C805" s="9" t="s">
        <v>1577</v>
      </c>
      <c r="D805" s="9" t="s">
        <v>1402</v>
      </c>
      <c r="E805" s="9" t="s">
        <v>25</v>
      </c>
      <c r="F805" s="11" t="n">
        <v>40716</v>
      </c>
      <c r="G805" s="3" t="n">
        <v>0.791666666666667</v>
      </c>
      <c r="H805" s="3" t="n">
        <f aca="false">IF(G805=0,"",G805+1/24)</f>
        <v>0.833333333333333</v>
      </c>
      <c r="I805" s="13" t="s">
        <v>1776</v>
      </c>
    </row>
    <row r="806" s="4" customFormat="true" ht="96" hidden="false" customHeight="false" outlineLevel="0" collapsed="false">
      <c r="A806" s="9" t="s">
        <v>1683</v>
      </c>
      <c r="B806" s="9" t="s">
        <v>1410</v>
      </c>
      <c r="C806" s="9" t="s">
        <v>1504</v>
      </c>
      <c r="D806" s="9" t="s">
        <v>1402</v>
      </c>
      <c r="E806" s="9" t="s">
        <v>25</v>
      </c>
      <c r="F806" s="11" t="n">
        <v>40716</v>
      </c>
      <c r="G806" s="3" t="n">
        <v>0.833333333333333</v>
      </c>
      <c r="H806" s="3" t="n">
        <f aca="false">IF(G806=0,"",G806+1/24)</f>
        <v>0.875</v>
      </c>
      <c r="I806" s="13" t="s">
        <v>1505</v>
      </c>
    </row>
    <row r="807" s="4" customFormat="true" ht="24" hidden="false" customHeight="false" outlineLevel="0" collapsed="false">
      <c r="A807" s="9" t="s">
        <v>1683</v>
      </c>
      <c r="B807" s="9" t="s">
        <v>1712</v>
      </c>
      <c r="C807" s="9" t="s">
        <v>1777</v>
      </c>
      <c r="D807" s="15" t="s">
        <v>1445</v>
      </c>
      <c r="E807" s="9" t="s">
        <v>25</v>
      </c>
      <c r="F807" s="11" t="n">
        <v>40717</v>
      </c>
      <c r="G807" s="3" t="n">
        <v>0.791666666666667</v>
      </c>
      <c r="H807" s="3" t="n">
        <f aca="false">IF(G807=0,"",G807+1/24)</f>
        <v>0.833333333333333</v>
      </c>
      <c r="I807" s="9" t="s">
        <v>1515</v>
      </c>
    </row>
    <row r="808" s="4" customFormat="true" ht="24" hidden="false" customHeight="false" outlineLevel="0" collapsed="false">
      <c r="A808" s="9" t="s">
        <v>1683</v>
      </c>
      <c r="B808" s="9" t="s">
        <v>1724</v>
      </c>
      <c r="C808" s="9" t="s">
        <v>1778</v>
      </c>
      <c r="D808" s="15" t="s">
        <v>1445</v>
      </c>
      <c r="E808" s="9" t="s">
        <v>14</v>
      </c>
      <c r="F808" s="11" t="n">
        <v>40724</v>
      </c>
      <c r="G808" s="3" t="n">
        <v>0.791666666666667</v>
      </c>
      <c r="H808" s="3" t="n">
        <f aca="false">IF(G808=0,"",G808+1/24)</f>
        <v>0.833333333333333</v>
      </c>
      <c r="I808" s="9" t="s">
        <v>1779</v>
      </c>
    </row>
    <row r="809" s="4" customFormat="true" ht="72" hidden="false" customHeight="false" outlineLevel="0" collapsed="false">
      <c r="A809" s="9" t="s">
        <v>1780</v>
      </c>
      <c r="B809" s="9" t="s">
        <v>1781</v>
      </c>
      <c r="C809" s="9" t="s">
        <v>1782</v>
      </c>
      <c r="D809" s="9" t="s">
        <v>375</v>
      </c>
      <c r="E809" s="9" t="s">
        <v>25</v>
      </c>
      <c r="F809" s="2" t="n">
        <v>40623</v>
      </c>
      <c r="G809" s="3" t="n">
        <v>0.75</v>
      </c>
      <c r="H809" s="3" t="n">
        <f aca="false">IF(G809=0,"",G809+1/24)</f>
        <v>0.791666666666667</v>
      </c>
      <c r="I809" s="9" t="s">
        <v>376</v>
      </c>
    </row>
    <row r="810" s="4" customFormat="true" ht="72" hidden="false" customHeight="false" outlineLevel="0" collapsed="false">
      <c r="A810" s="9" t="s">
        <v>1780</v>
      </c>
      <c r="B810" s="9" t="s">
        <v>1783</v>
      </c>
      <c r="C810" s="9" t="s">
        <v>1784</v>
      </c>
      <c r="D810" s="9" t="s">
        <v>1785</v>
      </c>
      <c r="E810" s="9" t="s">
        <v>25</v>
      </c>
      <c r="F810" s="22" t="n">
        <v>40623</v>
      </c>
      <c r="G810" s="3" t="n">
        <v>0.75</v>
      </c>
      <c r="H810" s="3" t="n">
        <f aca="false">IF(G810=0,"",G810+1/24)</f>
        <v>0.791666666666667</v>
      </c>
      <c r="I810" s="13" t="s">
        <v>1786</v>
      </c>
    </row>
    <row r="811" s="4" customFormat="true" ht="72" hidden="false" customHeight="false" outlineLevel="0" collapsed="false">
      <c r="A811" s="9" t="s">
        <v>1780</v>
      </c>
      <c r="B811" s="9" t="s">
        <v>1787</v>
      </c>
      <c r="C811" s="9" t="s">
        <v>1788</v>
      </c>
      <c r="D811" s="9" t="s">
        <v>375</v>
      </c>
      <c r="E811" s="9" t="s">
        <v>25</v>
      </c>
      <c r="F811" s="2" t="n">
        <v>40623</v>
      </c>
      <c r="G811" s="3" t="n">
        <v>0.791666666666667</v>
      </c>
      <c r="H811" s="3" t="n">
        <f aca="false">IF(G811=0,"",G811+1/24)</f>
        <v>0.833333333333333</v>
      </c>
      <c r="I811" s="9" t="s">
        <v>376</v>
      </c>
    </row>
    <row r="812" s="4" customFormat="true" ht="24" hidden="false" customHeight="false" outlineLevel="0" collapsed="false">
      <c r="A812" s="9" t="s">
        <v>1780</v>
      </c>
      <c r="B812" s="9" t="s">
        <v>1789</v>
      </c>
      <c r="C812" s="9" t="s">
        <v>1790</v>
      </c>
      <c r="D812" s="9" t="s">
        <v>1791</v>
      </c>
      <c r="E812" s="9" t="s">
        <v>25</v>
      </c>
      <c r="F812" s="11" t="n">
        <v>40623</v>
      </c>
      <c r="G812" s="3" t="n">
        <v>0.8125</v>
      </c>
      <c r="H812" s="3" t="n">
        <f aca="false">IF(G812=0,"",G812+1/24)</f>
        <v>0.854166666666667</v>
      </c>
      <c r="I812" s="13" t="s">
        <v>368</v>
      </c>
    </row>
    <row r="813" s="4" customFormat="true" ht="72" hidden="false" customHeight="false" outlineLevel="0" collapsed="false">
      <c r="A813" s="9" t="s">
        <v>1780</v>
      </c>
      <c r="B813" s="9" t="s">
        <v>1792</v>
      </c>
      <c r="C813" s="9" t="s">
        <v>1793</v>
      </c>
      <c r="D813" s="9" t="s">
        <v>375</v>
      </c>
      <c r="E813" s="9" t="s">
        <v>25</v>
      </c>
      <c r="F813" s="11" t="n">
        <v>40623</v>
      </c>
      <c r="G813" s="3" t="n">
        <v>0.833333333333333</v>
      </c>
      <c r="H813" s="3" t="n">
        <f aca="false">IF(G813=0,"",G813+1/24)</f>
        <v>0.875</v>
      </c>
      <c r="I813" s="9" t="s">
        <v>376</v>
      </c>
    </row>
    <row r="814" s="4" customFormat="true" ht="24" hidden="false" customHeight="false" outlineLevel="0" collapsed="false">
      <c r="A814" s="9" t="s">
        <v>1780</v>
      </c>
      <c r="B814" s="9" t="s">
        <v>1794</v>
      </c>
      <c r="C814" s="9" t="s">
        <v>1795</v>
      </c>
      <c r="D814" s="9" t="s">
        <v>1791</v>
      </c>
      <c r="E814" s="9" t="s">
        <v>14</v>
      </c>
      <c r="F814" s="11" t="n">
        <v>40623</v>
      </c>
      <c r="G814" s="3" t="n">
        <v>0.854166666666667</v>
      </c>
      <c r="H814" s="3" t="n">
        <f aca="false">IF(G814=0,"",G814+1/24)</f>
        <v>0.895833333333333</v>
      </c>
      <c r="I814" s="13" t="s">
        <v>407</v>
      </c>
    </row>
    <row r="815" s="4" customFormat="true" ht="24" hidden="false" customHeight="false" outlineLevel="0" collapsed="false">
      <c r="A815" s="9" t="s">
        <v>1780</v>
      </c>
      <c r="B815" s="9" t="s">
        <v>1796</v>
      </c>
      <c r="C815" s="9" t="s">
        <v>1797</v>
      </c>
      <c r="D815" s="9" t="s">
        <v>367</v>
      </c>
      <c r="E815" s="9" t="s">
        <v>14</v>
      </c>
      <c r="F815" s="11" t="n">
        <v>40623</v>
      </c>
      <c r="G815" s="3" t="n">
        <v>0.875</v>
      </c>
      <c r="H815" s="3" t="n">
        <f aca="false">IF(G815=0,"",G815+1/24)</f>
        <v>0.916666666666667</v>
      </c>
      <c r="I815" s="13" t="s">
        <v>368</v>
      </c>
    </row>
    <row r="816" s="4" customFormat="true" ht="72" hidden="false" customHeight="false" outlineLevel="0" collapsed="false">
      <c r="A816" s="9" t="s">
        <v>1780</v>
      </c>
      <c r="B816" s="9" t="s">
        <v>1798</v>
      </c>
      <c r="C816" s="9" t="s">
        <v>1799</v>
      </c>
      <c r="D816" s="9" t="s">
        <v>375</v>
      </c>
      <c r="E816" s="9" t="s">
        <v>14</v>
      </c>
      <c r="F816" s="11" t="n">
        <v>40624</v>
      </c>
      <c r="G816" s="3" t="n">
        <v>0.791666666666667</v>
      </c>
      <c r="H816" s="3" t="n">
        <f aca="false">IF(G816=0,"",G816+1/24)</f>
        <v>0.833333333333333</v>
      </c>
      <c r="I816" s="9" t="s">
        <v>376</v>
      </c>
    </row>
    <row r="817" s="4" customFormat="true" ht="24" hidden="false" customHeight="false" outlineLevel="0" collapsed="false">
      <c r="A817" s="9" t="s">
        <v>1780</v>
      </c>
      <c r="B817" s="9" t="s">
        <v>1800</v>
      </c>
      <c r="C817" s="9" t="s">
        <v>1801</v>
      </c>
      <c r="D817" s="9" t="s">
        <v>1802</v>
      </c>
      <c r="E817" s="9" t="s">
        <v>25</v>
      </c>
      <c r="F817" s="11" t="n">
        <v>40624</v>
      </c>
      <c r="G817" s="12" t="n">
        <v>0.791666666666667</v>
      </c>
      <c r="H817" s="3" t="n">
        <f aca="false">IF(G817=0,"",G817+1/24)</f>
        <v>0.833333333333333</v>
      </c>
      <c r="I817" s="13" t="s">
        <v>368</v>
      </c>
    </row>
    <row r="818" s="4" customFormat="true" ht="72" hidden="false" customHeight="false" outlineLevel="0" collapsed="false">
      <c r="A818" s="9" t="s">
        <v>1780</v>
      </c>
      <c r="B818" s="9" t="s">
        <v>1803</v>
      </c>
      <c r="C818" s="9" t="s">
        <v>1804</v>
      </c>
      <c r="D818" s="9" t="s">
        <v>1805</v>
      </c>
      <c r="E818" s="9" t="s">
        <v>14</v>
      </c>
      <c r="F818" s="11" t="n">
        <v>40624</v>
      </c>
      <c r="G818" s="12" t="n">
        <v>0.8125</v>
      </c>
      <c r="H818" s="3" t="n">
        <f aca="false">IF(G818=0,"",G818+1/24)</f>
        <v>0.854166666666667</v>
      </c>
      <c r="I818" s="13" t="s">
        <v>1786</v>
      </c>
    </row>
    <row r="819" s="4" customFormat="true" ht="24" hidden="false" customHeight="false" outlineLevel="0" collapsed="false">
      <c r="A819" s="9" t="s">
        <v>1780</v>
      </c>
      <c r="B819" s="9" t="s">
        <v>1806</v>
      </c>
      <c r="C819" s="9" t="s">
        <v>1807</v>
      </c>
      <c r="D819" s="9" t="s">
        <v>1802</v>
      </c>
      <c r="E819" s="9" t="s">
        <v>14</v>
      </c>
      <c r="F819" s="11" t="n">
        <v>40625</v>
      </c>
      <c r="G819" s="12" t="n">
        <v>0.791666666666667</v>
      </c>
      <c r="H819" s="3" t="n">
        <f aca="false">IF(G819=0,"",G819+1/24)</f>
        <v>0.833333333333333</v>
      </c>
      <c r="I819" s="13" t="s">
        <v>368</v>
      </c>
    </row>
    <row r="820" s="4" customFormat="true" ht="24" hidden="false" customHeight="false" outlineLevel="0" collapsed="false">
      <c r="A820" s="9" t="s">
        <v>1780</v>
      </c>
      <c r="B820" s="9" t="s">
        <v>1808</v>
      </c>
      <c r="C820" s="9" t="s">
        <v>1809</v>
      </c>
      <c r="D820" s="9" t="s">
        <v>379</v>
      </c>
      <c r="E820" s="9" t="s">
        <v>25</v>
      </c>
      <c r="F820" s="11" t="n">
        <v>40625</v>
      </c>
      <c r="G820" s="12" t="n">
        <v>0.791666666666667</v>
      </c>
      <c r="H820" s="3" t="n">
        <f aca="false">IF(G820=0,"",G820+1/24)</f>
        <v>0.833333333333333</v>
      </c>
      <c r="I820" s="13" t="s">
        <v>467</v>
      </c>
    </row>
    <row r="821" s="4" customFormat="true" ht="24" hidden="false" customHeight="false" outlineLevel="0" collapsed="false">
      <c r="A821" s="9" t="s">
        <v>1780</v>
      </c>
      <c r="B821" s="9" t="s">
        <v>377</v>
      </c>
      <c r="C821" s="9" t="s">
        <v>378</v>
      </c>
      <c r="D821" s="9" t="s">
        <v>379</v>
      </c>
      <c r="E821" s="9" t="s">
        <v>25</v>
      </c>
      <c r="F821" s="11" t="n">
        <v>40625</v>
      </c>
      <c r="G821" s="12" t="n">
        <v>0.833333333333333</v>
      </c>
      <c r="H821" s="3" t="n">
        <f aca="false">IF(G821=0,"",G821+1/24)</f>
        <v>0.875</v>
      </c>
      <c r="I821" s="13" t="s">
        <v>467</v>
      </c>
    </row>
    <row r="822" s="4" customFormat="true" ht="24" hidden="false" customHeight="false" outlineLevel="0" collapsed="false">
      <c r="A822" s="9" t="s">
        <v>1780</v>
      </c>
      <c r="B822" s="9" t="s">
        <v>1810</v>
      </c>
      <c r="C822" s="9" t="s">
        <v>1811</v>
      </c>
      <c r="D822" s="9" t="s">
        <v>1812</v>
      </c>
      <c r="E822" s="9" t="s">
        <v>25</v>
      </c>
      <c r="F822" s="11" t="n">
        <v>40626</v>
      </c>
      <c r="G822" s="12" t="n">
        <v>0.833333333333333</v>
      </c>
      <c r="H822" s="3" t="n">
        <f aca="false">IF(G822=0,"",G822+1/24)</f>
        <v>0.875</v>
      </c>
      <c r="I822" s="13" t="s">
        <v>368</v>
      </c>
    </row>
    <row r="823" s="4" customFormat="true" ht="24" hidden="false" customHeight="false" outlineLevel="0" collapsed="false">
      <c r="A823" s="9" t="s">
        <v>1780</v>
      </c>
      <c r="B823" s="9" t="s">
        <v>1813</v>
      </c>
      <c r="C823" s="9" t="s">
        <v>1814</v>
      </c>
      <c r="D823" s="9" t="s">
        <v>1812</v>
      </c>
      <c r="E823" s="9" t="s">
        <v>14</v>
      </c>
      <c r="F823" s="11" t="n">
        <v>40626</v>
      </c>
      <c r="G823" s="12" t="n">
        <v>0.875</v>
      </c>
      <c r="H823" s="3" t="n">
        <f aca="false">IF(G823=0,"",G823+1/24)</f>
        <v>0.916666666666667</v>
      </c>
      <c r="I823" s="13" t="s">
        <v>368</v>
      </c>
    </row>
    <row r="824" s="4" customFormat="true" ht="24" hidden="false" customHeight="false" outlineLevel="0" collapsed="false">
      <c r="A824" s="9" t="s">
        <v>1780</v>
      </c>
      <c r="B824" s="9" t="s">
        <v>1815</v>
      </c>
      <c r="C824" s="9" t="s">
        <v>1816</v>
      </c>
      <c r="D824" s="9" t="s">
        <v>406</v>
      </c>
      <c r="E824" s="9" t="s">
        <v>14</v>
      </c>
      <c r="F824" s="11" t="n">
        <v>40632</v>
      </c>
      <c r="G824" s="12" t="n">
        <v>0.791666666666667</v>
      </c>
      <c r="H824" s="3" t="n">
        <f aca="false">IF(G824=0,"",G824+1/24)</f>
        <v>0.833333333333333</v>
      </c>
      <c r="I824" s="13" t="s">
        <v>407</v>
      </c>
    </row>
    <row r="825" s="4" customFormat="true" ht="24" hidden="false" customHeight="false" outlineLevel="0" collapsed="false">
      <c r="A825" s="9" t="s">
        <v>1780</v>
      </c>
      <c r="B825" s="9" t="s">
        <v>1817</v>
      </c>
      <c r="C825" s="9" t="s">
        <v>1818</v>
      </c>
      <c r="D825" s="9" t="s">
        <v>1819</v>
      </c>
      <c r="E825" s="9" t="s">
        <v>14</v>
      </c>
      <c r="F825" s="2" t="n">
        <v>40632</v>
      </c>
      <c r="G825" s="3" t="n">
        <v>0.833333333333333</v>
      </c>
      <c r="H825" s="3" t="n">
        <f aca="false">IF(G825=0,"",G825+1/24)</f>
        <v>0.875</v>
      </c>
      <c r="I825" s="9" t="s">
        <v>1820</v>
      </c>
    </row>
    <row r="826" s="4" customFormat="true" ht="24" hidden="false" customHeight="false" outlineLevel="0" collapsed="false">
      <c r="A826" s="9" t="s">
        <v>1780</v>
      </c>
      <c r="B826" s="9" t="s">
        <v>1821</v>
      </c>
      <c r="C826" s="9" t="s">
        <v>1822</v>
      </c>
      <c r="D826" s="9" t="s">
        <v>406</v>
      </c>
      <c r="E826" s="9" t="s">
        <v>25</v>
      </c>
      <c r="F826" s="11" t="n">
        <v>40643</v>
      </c>
      <c r="G826" s="12" t="n">
        <v>0.791666666666667</v>
      </c>
      <c r="H826" s="3" t="n">
        <f aca="false">IF(G826=0,"",G826+1/24)</f>
        <v>0.833333333333333</v>
      </c>
      <c r="I826" s="13" t="s">
        <v>407</v>
      </c>
    </row>
    <row r="827" s="4" customFormat="true" ht="24" hidden="false" customHeight="false" outlineLevel="0" collapsed="false">
      <c r="A827" s="9" t="s">
        <v>1780</v>
      </c>
      <c r="B827" s="9" t="s">
        <v>404</v>
      </c>
      <c r="C827" s="9" t="s">
        <v>405</v>
      </c>
      <c r="D827" s="9" t="s">
        <v>406</v>
      </c>
      <c r="E827" s="9" t="s">
        <v>25</v>
      </c>
      <c r="F827" s="11" t="n">
        <v>40643</v>
      </c>
      <c r="G827" s="12" t="n">
        <v>0.833333333333333</v>
      </c>
      <c r="H827" s="3" t="n">
        <f aca="false">IF(G827=0,"",G827+1/24)</f>
        <v>0.875</v>
      </c>
      <c r="I827" s="13" t="s">
        <v>407</v>
      </c>
    </row>
    <row r="828" s="4" customFormat="true" ht="48" hidden="false" customHeight="false" outlineLevel="0" collapsed="false">
      <c r="A828" s="9" t="s">
        <v>1780</v>
      </c>
      <c r="B828" s="9" t="s">
        <v>1803</v>
      </c>
      <c r="C828" s="9" t="s">
        <v>1823</v>
      </c>
      <c r="D828" s="9" t="s">
        <v>1805</v>
      </c>
      <c r="E828" s="9" t="s">
        <v>14</v>
      </c>
      <c r="F828" s="11" t="n">
        <v>40645</v>
      </c>
      <c r="G828" s="12" t="n">
        <v>0.8125</v>
      </c>
      <c r="H828" s="3" t="n">
        <f aca="false">IF(G828=0,"",G828+1/24)</f>
        <v>0.854166666666667</v>
      </c>
      <c r="I828" s="13" t="s">
        <v>1824</v>
      </c>
    </row>
    <row r="829" s="4" customFormat="true" ht="24" hidden="false" customHeight="false" outlineLevel="0" collapsed="false">
      <c r="A829" s="9" t="s">
        <v>1780</v>
      </c>
      <c r="B829" s="9" t="s">
        <v>1825</v>
      </c>
      <c r="C829" s="9" t="s">
        <v>1826</v>
      </c>
      <c r="D829" s="9" t="s">
        <v>406</v>
      </c>
      <c r="E829" s="9" t="s">
        <v>14</v>
      </c>
      <c r="F829" s="11" t="n">
        <v>40646</v>
      </c>
      <c r="G829" s="12" t="n">
        <v>0.791666666666667</v>
      </c>
      <c r="H829" s="3" t="n">
        <f aca="false">IF(G829=0,"",G829+1/24)</f>
        <v>0.833333333333333</v>
      </c>
      <c r="I829" s="13" t="s">
        <v>407</v>
      </c>
    </row>
    <row r="830" s="4" customFormat="true" ht="24" hidden="false" customHeight="false" outlineLevel="0" collapsed="false">
      <c r="A830" s="9" t="s">
        <v>1780</v>
      </c>
      <c r="B830" s="9" t="s">
        <v>1827</v>
      </c>
      <c r="C830" s="9" t="s">
        <v>1828</v>
      </c>
      <c r="D830" s="9" t="s">
        <v>1829</v>
      </c>
      <c r="E830" s="9" t="s">
        <v>25</v>
      </c>
      <c r="F830" s="2" t="n">
        <v>40649</v>
      </c>
      <c r="G830" s="3" t="n">
        <v>0.791666666666667</v>
      </c>
      <c r="H830" s="3" t="n">
        <f aca="false">IF(G830=0,"",G830+1/24)</f>
        <v>0.833333333333333</v>
      </c>
      <c r="I830" s="13" t="s">
        <v>407</v>
      </c>
    </row>
    <row r="831" s="4" customFormat="true" ht="24" hidden="false" customHeight="false" outlineLevel="0" collapsed="false">
      <c r="A831" s="9" t="s">
        <v>1780</v>
      </c>
      <c r="B831" s="9" t="s">
        <v>1830</v>
      </c>
      <c r="C831" s="9" t="s">
        <v>1831</v>
      </c>
      <c r="D831" s="9" t="s">
        <v>406</v>
      </c>
      <c r="E831" s="9" t="s">
        <v>25</v>
      </c>
      <c r="F831" s="11" t="n">
        <v>40650</v>
      </c>
      <c r="G831" s="12" t="n">
        <v>0.791666666666667</v>
      </c>
      <c r="H831" s="3" t="n">
        <f aca="false">IF(G831=0,"",G831+1/24)</f>
        <v>0.833333333333333</v>
      </c>
      <c r="I831" s="13" t="s">
        <v>407</v>
      </c>
    </row>
    <row r="832" s="4" customFormat="true" ht="48" hidden="false" customHeight="false" outlineLevel="0" collapsed="false">
      <c r="A832" s="9" t="s">
        <v>1780</v>
      </c>
      <c r="B832" s="9" t="s">
        <v>1798</v>
      </c>
      <c r="C832" s="9" t="s">
        <v>1832</v>
      </c>
      <c r="D832" s="9" t="s">
        <v>375</v>
      </c>
      <c r="E832" s="9" t="s">
        <v>14</v>
      </c>
      <c r="F832" s="2" t="n">
        <v>40654</v>
      </c>
      <c r="G832" s="3" t="n">
        <v>0.791666666666667</v>
      </c>
      <c r="H832" s="3" t="n">
        <f aca="false">IF(G832=0,"",G832+1/24)</f>
        <v>0.833333333333333</v>
      </c>
      <c r="I832" s="13" t="s">
        <v>423</v>
      </c>
    </row>
    <row r="833" s="4" customFormat="true" ht="24" hidden="false" customHeight="false" outlineLevel="0" collapsed="false">
      <c r="A833" s="9" t="s">
        <v>1780</v>
      </c>
      <c r="B833" s="9" t="s">
        <v>1794</v>
      </c>
      <c r="C833" s="9" t="s">
        <v>1833</v>
      </c>
      <c r="D833" s="9" t="s">
        <v>1791</v>
      </c>
      <c r="E833" s="9" t="s">
        <v>14</v>
      </c>
      <c r="F833" s="2" t="n">
        <v>40654</v>
      </c>
      <c r="G833" s="3" t="n">
        <v>0.854166666666667</v>
      </c>
      <c r="H833" s="3" t="n">
        <f aca="false">IF(G833=0,"",G833+1/24)</f>
        <v>0.895833333333333</v>
      </c>
      <c r="I833" s="13" t="s">
        <v>429</v>
      </c>
    </row>
    <row r="834" s="4" customFormat="true" ht="24" hidden="false" customHeight="false" outlineLevel="0" collapsed="false">
      <c r="A834" s="9" t="s">
        <v>1780</v>
      </c>
      <c r="B834" s="9" t="s">
        <v>1796</v>
      </c>
      <c r="C834" s="9" t="s">
        <v>1834</v>
      </c>
      <c r="D834" s="9" t="s">
        <v>367</v>
      </c>
      <c r="E834" s="9" t="s">
        <v>14</v>
      </c>
      <c r="F834" s="11" t="n">
        <v>40654</v>
      </c>
      <c r="G834" s="3" t="n">
        <v>0.875</v>
      </c>
      <c r="H834" s="3" t="n">
        <f aca="false">IF(G834=0,"",G834+1/24)</f>
        <v>0.916666666666667</v>
      </c>
      <c r="I834" s="13" t="s">
        <v>368</v>
      </c>
    </row>
    <row r="835" s="4" customFormat="true" ht="24" hidden="false" customHeight="false" outlineLevel="0" collapsed="false">
      <c r="A835" s="9" t="s">
        <v>1780</v>
      </c>
      <c r="B835" s="9" t="s">
        <v>1815</v>
      </c>
      <c r="C835" s="9" t="s">
        <v>1835</v>
      </c>
      <c r="D835" s="9" t="s">
        <v>406</v>
      </c>
      <c r="E835" s="9" t="s">
        <v>14</v>
      </c>
      <c r="F835" s="11" t="n">
        <v>40660</v>
      </c>
      <c r="G835" s="12" t="n">
        <v>0.791666666666667</v>
      </c>
      <c r="H835" s="3" t="n">
        <f aca="false">IF(G835=0,"",G835+1/24)</f>
        <v>0.833333333333333</v>
      </c>
      <c r="I835" s="13" t="s">
        <v>429</v>
      </c>
    </row>
    <row r="836" s="4" customFormat="true" ht="24" hidden="false" customHeight="false" outlineLevel="0" collapsed="false">
      <c r="A836" s="9" t="s">
        <v>1780</v>
      </c>
      <c r="B836" s="9" t="s">
        <v>1817</v>
      </c>
      <c r="C836" s="9" t="s">
        <v>1836</v>
      </c>
      <c r="D836" s="9" t="s">
        <v>1819</v>
      </c>
      <c r="E836" s="9" t="s">
        <v>14</v>
      </c>
      <c r="F836" s="2" t="n">
        <v>40661</v>
      </c>
      <c r="G836" s="3" t="n">
        <v>0.833333333333333</v>
      </c>
      <c r="H836" s="3" t="n">
        <f aca="false">IF(G836=0,"",G836+1/24)</f>
        <v>0.875</v>
      </c>
      <c r="I836" s="9" t="s">
        <v>1837</v>
      </c>
    </row>
    <row r="837" s="4" customFormat="true" ht="72" hidden="false" customHeight="false" outlineLevel="0" collapsed="false">
      <c r="A837" s="9" t="s">
        <v>1780</v>
      </c>
      <c r="B837" s="9" t="s">
        <v>1803</v>
      </c>
      <c r="C837" s="9" t="s">
        <v>1838</v>
      </c>
      <c r="D837" s="9" t="s">
        <v>1805</v>
      </c>
      <c r="E837" s="9" t="s">
        <v>14</v>
      </c>
      <c r="F837" s="11" t="n">
        <v>40673</v>
      </c>
      <c r="G837" s="12" t="n">
        <v>0.8125</v>
      </c>
      <c r="H837" s="3" t="n">
        <f aca="false">IF(G837=0,"",G837+1/24)</f>
        <v>0.854166666666667</v>
      </c>
      <c r="I837" s="13" t="s">
        <v>1839</v>
      </c>
    </row>
    <row r="838" s="4" customFormat="true" ht="24" hidden="false" customHeight="false" outlineLevel="0" collapsed="false">
      <c r="A838" s="9" t="s">
        <v>1780</v>
      </c>
      <c r="B838" s="9" t="s">
        <v>1825</v>
      </c>
      <c r="C838" s="9" t="s">
        <v>1840</v>
      </c>
      <c r="D838" s="9" t="s">
        <v>406</v>
      </c>
      <c r="E838" s="9" t="s">
        <v>14</v>
      </c>
      <c r="F838" s="11" t="n">
        <v>40674</v>
      </c>
      <c r="G838" s="12" t="n">
        <v>0.791666666666667</v>
      </c>
      <c r="H838" s="3" t="n">
        <f aca="false">IF(G838=0,"",G838+1/24)</f>
        <v>0.833333333333333</v>
      </c>
      <c r="I838" s="13" t="s">
        <v>429</v>
      </c>
    </row>
    <row r="839" s="4" customFormat="true" ht="24" hidden="false" customHeight="false" outlineLevel="0" collapsed="false">
      <c r="A839" s="9" t="s">
        <v>1780</v>
      </c>
      <c r="B839" s="9" t="s">
        <v>1808</v>
      </c>
      <c r="C839" s="9" t="s">
        <v>1841</v>
      </c>
      <c r="D839" s="9" t="s">
        <v>379</v>
      </c>
      <c r="E839" s="9" t="s">
        <v>25</v>
      </c>
      <c r="F839" s="11" t="n">
        <v>40681</v>
      </c>
      <c r="G839" s="12" t="n">
        <v>0.791666666666667</v>
      </c>
      <c r="H839" s="3" t="n">
        <f aca="false">IF(G839=0,"",G839+1/24)</f>
        <v>0.833333333333333</v>
      </c>
      <c r="I839" s="13" t="s">
        <v>1842</v>
      </c>
    </row>
    <row r="840" s="4" customFormat="true" ht="24" hidden="false" customHeight="false" outlineLevel="0" collapsed="false">
      <c r="A840" s="9" t="s">
        <v>1780</v>
      </c>
      <c r="B840" s="9" t="s">
        <v>377</v>
      </c>
      <c r="C840" s="9" t="s">
        <v>419</v>
      </c>
      <c r="D840" s="9" t="s">
        <v>379</v>
      </c>
      <c r="E840" s="9" t="s">
        <v>25</v>
      </c>
      <c r="F840" s="11" t="n">
        <v>40681</v>
      </c>
      <c r="G840" s="12" t="n">
        <v>0.833333333333333</v>
      </c>
      <c r="H840" s="3" t="n">
        <f aca="false">IF(G840=0,"",G840+1/24)</f>
        <v>0.875</v>
      </c>
      <c r="I840" s="13" t="s">
        <v>1843</v>
      </c>
    </row>
    <row r="841" s="4" customFormat="true" ht="24" hidden="false" customHeight="false" outlineLevel="0" collapsed="false">
      <c r="A841" s="9" t="s">
        <v>1780</v>
      </c>
      <c r="B841" s="9" t="s">
        <v>1796</v>
      </c>
      <c r="C841" s="9" t="s">
        <v>1844</v>
      </c>
      <c r="D841" s="9" t="s">
        <v>367</v>
      </c>
      <c r="E841" s="9" t="s">
        <v>14</v>
      </c>
      <c r="F841" s="11" t="n">
        <v>40684</v>
      </c>
      <c r="G841" s="3" t="n">
        <v>0.875</v>
      </c>
      <c r="H841" s="3" t="n">
        <f aca="false">IF(G841=0,"",G841+1/24)</f>
        <v>0.916666666666667</v>
      </c>
      <c r="I841" s="13" t="s">
        <v>441</v>
      </c>
    </row>
    <row r="842" s="4" customFormat="true" ht="24" hidden="false" customHeight="false" outlineLevel="0" collapsed="false">
      <c r="A842" s="9" t="s">
        <v>1780</v>
      </c>
      <c r="B842" s="9" t="s">
        <v>1815</v>
      </c>
      <c r="C842" s="9" t="s">
        <v>1845</v>
      </c>
      <c r="D842" s="9" t="s">
        <v>406</v>
      </c>
      <c r="E842" s="9" t="s">
        <v>14</v>
      </c>
      <c r="F842" s="11" t="n">
        <v>40685</v>
      </c>
      <c r="G842" s="12" t="n">
        <v>0.791666666666667</v>
      </c>
      <c r="H842" s="3" t="n">
        <f aca="false">IF(G842=0,"",G842+1/24)</f>
        <v>0.833333333333333</v>
      </c>
      <c r="I842" s="13" t="s">
        <v>446</v>
      </c>
    </row>
    <row r="843" s="4" customFormat="true" ht="24" hidden="false" customHeight="false" outlineLevel="0" collapsed="false">
      <c r="A843" s="9" t="s">
        <v>1780</v>
      </c>
      <c r="B843" s="9" t="s">
        <v>1825</v>
      </c>
      <c r="C843" s="9" t="s">
        <v>1846</v>
      </c>
      <c r="D843" s="9" t="s">
        <v>406</v>
      </c>
      <c r="E843" s="9" t="s">
        <v>14</v>
      </c>
      <c r="F843" s="11" t="n">
        <v>40688</v>
      </c>
      <c r="G843" s="12" t="n">
        <v>0.791666666666667</v>
      </c>
      <c r="H843" s="3" t="n">
        <f aca="false">IF(G843=0,"",G843+1/24)</f>
        <v>0.833333333333333</v>
      </c>
      <c r="I843" s="13" t="s">
        <v>446</v>
      </c>
    </row>
    <row r="844" s="4" customFormat="true" ht="24" hidden="false" customHeight="false" outlineLevel="0" collapsed="false">
      <c r="A844" s="9" t="s">
        <v>1780</v>
      </c>
      <c r="B844" s="9" t="s">
        <v>1806</v>
      </c>
      <c r="C844" s="9" t="s">
        <v>1847</v>
      </c>
      <c r="D844" s="9" t="s">
        <v>1802</v>
      </c>
      <c r="E844" s="9" t="s">
        <v>14</v>
      </c>
      <c r="F844" s="11" t="n">
        <v>40688</v>
      </c>
      <c r="G844" s="12" t="n">
        <v>0.791666666666667</v>
      </c>
      <c r="H844" s="3" t="n">
        <f aca="false">IF(G844=0,"",G844+1/24)</f>
        <v>0.833333333333333</v>
      </c>
      <c r="I844" s="13" t="s">
        <v>368</v>
      </c>
    </row>
    <row r="845" s="4" customFormat="true" ht="24" hidden="false" customHeight="false" outlineLevel="0" collapsed="false">
      <c r="A845" s="9" t="s">
        <v>1780</v>
      </c>
      <c r="B845" s="9" t="s">
        <v>1813</v>
      </c>
      <c r="C845" s="9" t="s">
        <v>1848</v>
      </c>
      <c r="D845" s="9" t="s">
        <v>1812</v>
      </c>
      <c r="E845" s="9" t="s">
        <v>14</v>
      </c>
      <c r="F845" s="11" t="n">
        <v>40689</v>
      </c>
      <c r="G845" s="12" t="n">
        <v>0.875</v>
      </c>
      <c r="H845" s="3" t="n">
        <f aca="false">IF(G845=0,"",G845+1/24)</f>
        <v>0.916666666666667</v>
      </c>
      <c r="I845" s="13" t="s">
        <v>368</v>
      </c>
    </row>
    <row r="846" s="4" customFormat="true" ht="60" hidden="false" customHeight="false" outlineLevel="0" collapsed="false">
      <c r="A846" s="9" t="s">
        <v>1780</v>
      </c>
      <c r="B846" s="9" t="s">
        <v>1798</v>
      </c>
      <c r="C846" s="9" t="s">
        <v>1849</v>
      </c>
      <c r="D846" s="9" t="s">
        <v>375</v>
      </c>
      <c r="E846" s="9" t="s">
        <v>14</v>
      </c>
      <c r="F846" s="11" t="n">
        <v>40696</v>
      </c>
      <c r="G846" s="3" t="n">
        <v>0.791666666666667</v>
      </c>
      <c r="H846" s="3" t="n">
        <f aca="false">IF(G846=0,"",G846+1/24)</f>
        <v>0.833333333333333</v>
      </c>
      <c r="I846" s="9" t="s">
        <v>458</v>
      </c>
    </row>
    <row r="847" s="4" customFormat="true" ht="24" hidden="false" customHeight="false" outlineLevel="0" collapsed="false">
      <c r="A847" s="9" t="s">
        <v>1780</v>
      </c>
      <c r="B847" s="9" t="s">
        <v>1789</v>
      </c>
      <c r="C847" s="9" t="s">
        <v>1850</v>
      </c>
      <c r="D847" s="9" t="s">
        <v>1791</v>
      </c>
      <c r="E847" s="9" t="s">
        <v>25</v>
      </c>
      <c r="F847" s="11" t="n">
        <v>40696</v>
      </c>
      <c r="G847" s="3" t="n">
        <v>0.8125</v>
      </c>
      <c r="H847" s="3" t="n">
        <f aca="false">IF(G847=0,"",G847+1/24)</f>
        <v>0.854166666666667</v>
      </c>
      <c r="I847" s="13" t="s">
        <v>368</v>
      </c>
    </row>
    <row r="848" s="4" customFormat="true" ht="24" hidden="false" customHeight="false" outlineLevel="0" collapsed="false">
      <c r="A848" s="9" t="s">
        <v>1780</v>
      </c>
      <c r="B848" s="9" t="s">
        <v>1794</v>
      </c>
      <c r="C848" s="9" t="s">
        <v>1851</v>
      </c>
      <c r="D848" s="9" t="s">
        <v>1791</v>
      </c>
      <c r="E848" s="9" t="s">
        <v>14</v>
      </c>
      <c r="F848" s="11" t="n">
        <v>40696</v>
      </c>
      <c r="G848" s="3" t="n">
        <v>0.854166666666667</v>
      </c>
      <c r="H848" s="3" t="n">
        <f aca="false">IF(G848=0,"",G848+1/24)</f>
        <v>0.895833333333333</v>
      </c>
      <c r="I848" s="13" t="s">
        <v>446</v>
      </c>
    </row>
    <row r="849" s="4" customFormat="true" ht="24" hidden="false" customHeight="false" outlineLevel="0" collapsed="false">
      <c r="A849" s="9" t="s">
        <v>1780</v>
      </c>
      <c r="B849" s="9" t="s">
        <v>1800</v>
      </c>
      <c r="C849" s="9" t="s">
        <v>1852</v>
      </c>
      <c r="D849" s="9" t="s">
        <v>1802</v>
      </c>
      <c r="E849" s="9" t="s">
        <v>25</v>
      </c>
      <c r="F849" s="11" t="n">
        <v>40701</v>
      </c>
      <c r="G849" s="12" t="n">
        <v>0.791666666666667</v>
      </c>
      <c r="H849" s="3" t="n">
        <f aca="false">IF(G849=0,"",G849+1/24)</f>
        <v>0.833333333333333</v>
      </c>
      <c r="I849" s="13" t="s">
        <v>368</v>
      </c>
    </row>
    <row r="850" s="4" customFormat="true" ht="24" hidden="false" customHeight="false" outlineLevel="0" collapsed="false">
      <c r="A850" s="9" t="s">
        <v>1780</v>
      </c>
      <c r="B850" s="9" t="s">
        <v>1806</v>
      </c>
      <c r="C850" s="9" t="s">
        <v>1853</v>
      </c>
      <c r="D850" s="9" t="s">
        <v>1802</v>
      </c>
      <c r="E850" s="9" t="s">
        <v>14</v>
      </c>
      <c r="F850" s="11" t="n">
        <v>40701</v>
      </c>
      <c r="G850" s="12" t="n">
        <v>0.833333333333333</v>
      </c>
      <c r="H850" s="3" t="n">
        <f aca="false">IF(G850=0,"",G850+1/24)</f>
        <v>0.875</v>
      </c>
      <c r="I850" s="13" t="s">
        <v>368</v>
      </c>
    </row>
    <row r="851" s="4" customFormat="true" ht="24" hidden="false" customHeight="false" outlineLevel="0" collapsed="false">
      <c r="A851" s="9" t="s">
        <v>1780</v>
      </c>
      <c r="B851" s="9" t="s">
        <v>1817</v>
      </c>
      <c r="C851" s="9" t="s">
        <v>1854</v>
      </c>
      <c r="D851" s="9" t="s">
        <v>1819</v>
      </c>
      <c r="E851" s="9" t="s">
        <v>14</v>
      </c>
      <c r="F851" s="2" t="n">
        <v>40702</v>
      </c>
      <c r="G851" s="3" t="n">
        <v>0.833333333333333</v>
      </c>
      <c r="H851" s="3" t="n">
        <f aca="false">IF(G851=0,"",G851+1/24)</f>
        <v>0.875</v>
      </c>
      <c r="I851" s="9" t="s">
        <v>1855</v>
      </c>
    </row>
    <row r="852" s="4" customFormat="true" ht="24" hidden="false" customHeight="false" outlineLevel="0" collapsed="false">
      <c r="A852" s="9" t="s">
        <v>1780</v>
      </c>
      <c r="B852" s="9" t="s">
        <v>1827</v>
      </c>
      <c r="C852" s="9" t="s">
        <v>1856</v>
      </c>
      <c r="D852" s="9" t="s">
        <v>1829</v>
      </c>
      <c r="E852" s="9" t="s">
        <v>25</v>
      </c>
      <c r="F852" s="2" t="n">
        <v>40705</v>
      </c>
      <c r="G852" s="3" t="n">
        <v>0.791666666666667</v>
      </c>
      <c r="H852" s="3" t="n">
        <f aca="false">IF(G852=0,"",G852+1/24)</f>
        <v>0.833333333333333</v>
      </c>
      <c r="I852" s="13" t="s">
        <v>446</v>
      </c>
    </row>
    <row r="853" s="4" customFormat="true" ht="24" hidden="false" customHeight="false" outlineLevel="0" collapsed="false">
      <c r="A853" s="9" t="s">
        <v>1780</v>
      </c>
      <c r="B853" s="9" t="s">
        <v>1821</v>
      </c>
      <c r="C853" s="9" t="s">
        <v>1857</v>
      </c>
      <c r="D853" s="9" t="s">
        <v>406</v>
      </c>
      <c r="E853" s="9" t="s">
        <v>25</v>
      </c>
      <c r="F853" s="11" t="n">
        <v>40706</v>
      </c>
      <c r="G853" s="12" t="n">
        <v>0.791666666666667</v>
      </c>
      <c r="H853" s="3" t="n">
        <f aca="false">IF(G853=0,"",G853+1/24)</f>
        <v>0.833333333333333</v>
      </c>
      <c r="I853" s="13" t="s">
        <v>446</v>
      </c>
    </row>
    <row r="854" s="4" customFormat="true" ht="24" hidden="false" customHeight="false" outlineLevel="0" collapsed="false">
      <c r="A854" s="9" t="s">
        <v>1780</v>
      </c>
      <c r="B854" s="9" t="s">
        <v>404</v>
      </c>
      <c r="C854" s="9" t="s">
        <v>428</v>
      </c>
      <c r="D854" s="9" t="s">
        <v>406</v>
      </c>
      <c r="E854" s="9" t="s">
        <v>25</v>
      </c>
      <c r="F854" s="11" t="n">
        <v>40706</v>
      </c>
      <c r="G854" s="12" t="n">
        <v>0.833333333333333</v>
      </c>
      <c r="H854" s="3" t="n">
        <f aca="false">IF(G854=0,"",G854+1/24)</f>
        <v>0.875</v>
      </c>
      <c r="I854" s="13" t="s">
        <v>446</v>
      </c>
    </row>
    <row r="855" s="4" customFormat="true" ht="72" hidden="false" customHeight="false" outlineLevel="0" collapsed="false">
      <c r="A855" s="9" t="s">
        <v>1780</v>
      </c>
      <c r="B855" s="9" t="s">
        <v>1783</v>
      </c>
      <c r="C855" s="9" t="s">
        <v>1858</v>
      </c>
      <c r="D855" s="9" t="s">
        <v>1785</v>
      </c>
      <c r="E855" s="9" t="s">
        <v>25</v>
      </c>
      <c r="F855" s="22" t="n">
        <v>40707</v>
      </c>
      <c r="G855" s="3" t="n">
        <v>0.75</v>
      </c>
      <c r="H855" s="3" t="n">
        <f aca="false">IF(G855=0,"",G855+1/24)</f>
        <v>0.791666666666667</v>
      </c>
      <c r="I855" s="13" t="s">
        <v>1839</v>
      </c>
    </row>
    <row r="856" s="4" customFormat="true" ht="24" hidden="false" customHeight="false" outlineLevel="0" collapsed="false">
      <c r="A856" s="9" t="s">
        <v>1780</v>
      </c>
      <c r="B856" s="9" t="s">
        <v>1830</v>
      </c>
      <c r="C856" s="9" t="s">
        <v>1859</v>
      </c>
      <c r="D856" s="9" t="s">
        <v>406</v>
      </c>
      <c r="E856" s="9" t="s">
        <v>25</v>
      </c>
      <c r="F856" s="11" t="n">
        <v>40709</v>
      </c>
      <c r="G856" s="12" t="n">
        <v>0.791666666666667</v>
      </c>
      <c r="H856" s="3" t="n">
        <f aca="false">IF(G856=0,"",G856+1/24)</f>
        <v>0.833333333333333</v>
      </c>
      <c r="I856" s="13" t="s">
        <v>446</v>
      </c>
    </row>
    <row r="857" s="4" customFormat="true" ht="60" hidden="false" customHeight="false" outlineLevel="0" collapsed="false">
      <c r="A857" s="9" t="s">
        <v>1780</v>
      </c>
      <c r="B857" s="9" t="s">
        <v>1781</v>
      </c>
      <c r="C857" s="9" t="s">
        <v>1860</v>
      </c>
      <c r="D857" s="9" t="s">
        <v>375</v>
      </c>
      <c r="E857" s="9" t="s">
        <v>25</v>
      </c>
      <c r="F857" s="2" t="n">
        <v>40715</v>
      </c>
      <c r="G857" s="3" t="n">
        <v>0.75</v>
      </c>
      <c r="H857" s="3" t="n">
        <f aca="false">IF(G857=0,"",G857+1/24)</f>
        <v>0.791666666666667</v>
      </c>
      <c r="I857" s="9" t="s">
        <v>458</v>
      </c>
    </row>
    <row r="858" s="4" customFormat="true" ht="60" hidden="false" customHeight="false" outlineLevel="0" collapsed="false">
      <c r="A858" s="9" t="s">
        <v>1780</v>
      </c>
      <c r="B858" s="9" t="s">
        <v>1787</v>
      </c>
      <c r="C858" s="9" t="s">
        <v>1861</v>
      </c>
      <c r="D858" s="9" t="s">
        <v>375</v>
      </c>
      <c r="E858" s="9" t="s">
        <v>25</v>
      </c>
      <c r="F858" s="2" t="n">
        <v>40715</v>
      </c>
      <c r="G858" s="3" t="n">
        <v>0.791666666666667</v>
      </c>
      <c r="H858" s="3" t="n">
        <f aca="false">IF(G858=0,"",G858+1/24)</f>
        <v>0.833333333333333</v>
      </c>
      <c r="I858" s="9" t="s">
        <v>458</v>
      </c>
    </row>
    <row r="859" s="4" customFormat="true" ht="60" hidden="false" customHeight="false" outlineLevel="0" collapsed="false">
      <c r="A859" s="9" t="s">
        <v>1780</v>
      </c>
      <c r="B859" s="9" t="s">
        <v>1792</v>
      </c>
      <c r="C859" s="9" t="s">
        <v>1862</v>
      </c>
      <c r="D859" s="9" t="s">
        <v>375</v>
      </c>
      <c r="E859" s="9" t="s">
        <v>25</v>
      </c>
      <c r="F859" s="11" t="n">
        <v>40715</v>
      </c>
      <c r="G859" s="3" t="n">
        <v>0.833333333333333</v>
      </c>
      <c r="H859" s="3" t="n">
        <f aca="false">IF(G859=0,"",G859+1/24)</f>
        <v>0.875</v>
      </c>
      <c r="I859" s="9" t="s">
        <v>458</v>
      </c>
    </row>
    <row r="860" s="4" customFormat="true" ht="24" hidden="false" customHeight="false" outlineLevel="0" collapsed="false">
      <c r="A860" s="9" t="s">
        <v>1780</v>
      </c>
      <c r="B860" s="9" t="s">
        <v>1810</v>
      </c>
      <c r="C860" s="9" t="s">
        <v>1863</v>
      </c>
      <c r="D860" s="9" t="s">
        <v>1812</v>
      </c>
      <c r="E860" s="9" t="s">
        <v>25</v>
      </c>
      <c r="F860" s="11" t="n">
        <v>40717</v>
      </c>
      <c r="G860" s="12" t="n">
        <v>0.833333333333333</v>
      </c>
      <c r="H860" s="3" t="n">
        <f aca="false">IF(G860=0,"",G860+1/24)</f>
        <v>0.875</v>
      </c>
      <c r="I860" s="13" t="s">
        <v>441</v>
      </c>
    </row>
    <row r="861" s="4" customFormat="true" ht="24" hidden="false" customHeight="false" outlineLevel="0" collapsed="false">
      <c r="A861" s="9" t="s">
        <v>1780</v>
      </c>
      <c r="B861" s="9" t="s">
        <v>1813</v>
      </c>
      <c r="C861" s="9" t="s">
        <v>1864</v>
      </c>
      <c r="D861" s="9" t="s">
        <v>1812</v>
      </c>
      <c r="E861" s="9" t="s">
        <v>14</v>
      </c>
      <c r="F861" s="11" t="n">
        <v>40717</v>
      </c>
      <c r="G861" s="12" t="n">
        <v>0.875</v>
      </c>
      <c r="H861" s="3" t="n">
        <f aca="false">IF(G861=0,"",G861+1/24)</f>
        <v>0.916666666666667</v>
      </c>
      <c r="I861" s="13" t="s">
        <v>1865</v>
      </c>
    </row>
    <row r="862" s="4" customFormat="true" ht="72" hidden="false" customHeight="false" outlineLevel="0" collapsed="false">
      <c r="A862" s="9" t="s">
        <v>1866</v>
      </c>
      <c r="B862" s="9" t="s">
        <v>1867</v>
      </c>
      <c r="C862" s="9" t="s">
        <v>1868</v>
      </c>
      <c r="D862" s="9" t="s">
        <v>1027</v>
      </c>
      <c r="E862" s="9" t="s">
        <v>14</v>
      </c>
      <c r="F862" s="18" t="n">
        <v>40623</v>
      </c>
      <c r="G862" s="3" t="n">
        <v>0.833333333333333</v>
      </c>
      <c r="H862" s="3" t="n">
        <f aca="false">IF(G862=0,"",G862+1/24)</f>
        <v>0.875</v>
      </c>
      <c r="I862" s="13" t="s">
        <v>1869</v>
      </c>
    </row>
    <row r="863" s="4" customFormat="true" ht="84" hidden="false" customHeight="false" outlineLevel="0" collapsed="false">
      <c r="A863" s="9" t="s">
        <v>1866</v>
      </c>
      <c r="B863" s="9" t="s">
        <v>1870</v>
      </c>
      <c r="C863" s="9" t="s">
        <v>1871</v>
      </c>
      <c r="D863" s="9" t="s">
        <v>691</v>
      </c>
      <c r="E863" s="9" t="s">
        <v>25</v>
      </c>
      <c r="F863" s="2" t="n">
        <v>40623</v>
      </c>
      <c r="G863" s="3" t="n">
        <v>0.833333333333333</v>
      </c>
      <c r="H863" s="3" t="n">
        <f aca="false">IF(G863=0,"",G863+1/24)</f>
        <v>0.875</v>
      </c>
      <c r="I863" s="13" t="s">
        <v>692</v>
      </c>
    </row>
    <row r="864" s="4" customFormat="true" ht="36" hidden="false" customHeight="false" outlineLevel="0" collapsed="false">
      <c r="A864" s="9" t="s">
        <v>1866</v>
      </c>
      <c r="B864" s="9" t="s">
        <v>1872</v>
      </c>
      <c r="C864" s="9" t="s">
        <v>1873</v>
      </c>
      <c r="D864" s="9" t="s">
        <v>1874</v>
      </c>
      <c r="E864" s="9" t="s">
        <v>25</v>
      </c>
      <c r="F864" s="2" t="n">
        <v>40625</v>
      </c>
      <c r="G864" s="3" t="n">
        <v>0.833333333333333</v>
      </c>
      <c r="H864" s="3" t="n">
        <f aca="false">IF(G864=0,"",G864+1/24)</f>
        <v>0.875</v>
      </c>
      <c r="I864" s="9" t="s">
        <v>1875</v>
      </c>
    </row>
    <row r="865" s="4" customFormat="true" ht="36" hidden="false" customHeight="false" outlineLevel="0" collapsed="false">
      <c r="A865" s="9" t="s">
        <v>1866</v>
      </c>
      <c r="B865" s="9" t="s">
        <v>1876</v>
      </c>
      <c r="C865" s="9" t="s">
        <v>1877</v>
      </c>
      <c r="D865" s="9" t="s">
        <v>681</v>
      </c>
      <c r="E865" s="9" t="s">
        <v>25</v>
      </c>
      <c r="F865" s="2" t="n">
        <v>40633</v>
      </c>
      <c r="G865" s="3" t="n">
        <v>0.75</v>
      </c>
      <c r="H865" s="3" t="n">
        <f aca="false">IF(G865=0,"",G865+1/24)</f>
        <v>0.791666666666667</v>
      </c>
      <c r="I865" s="9" t="s">
        <v>682</v>
      </c>
    </row>
    <row r="866" s="4" customFormat="true" ht="36" hidden="false" customHeight="false" outlineLevel="0" collapsed="false">
      <c r="A866" s="9" t="s">
        <v>1866</v>
      </c>
      <c r="B866" s="9" t="s">
        <v>1878</v>
      </c>
      <c r="C866" s="9" t="s">
        <v>1879</v>
      </c>
      <c r="D866" s="9" t="s">
        <v>1880</v>
      </c>
      <c r="E866" s="9" t="s">
        <v>25</v>
      </c>
      <c r="F866" s="2" t="n">
        <v>40639</v>
      </c>
      <c r="G866" s="3" t="n">
        <v>0.791666666666667</v>
      </c>
      <c r="H866" s="3" t="n">
        <f aca="false">IF(G866=0,"",G866+1/24)</f>
        <v>0.833333333333333</v>
      </c>
      <c r="I866" s="13" t="s">
        <v>1881</v>
      </c>
    </row>
    <row r="867" s="4" customFormat="true" ht="36" hidden="false" customHeight="false" outlineLevel="0" collapsed="false">
      <c r="A867" s="9" t="s">
        <v>1866</v>
      </c>
      <c r="B867" s="9" t="s">
        <v>1882</v>
      </c>
      <c r="C867" s="9" t="s">
        <v>1883</v>
      </c>
      <c r="D867" s="9" t="s">
        <v>1880</v>
      </c>
      <c r="E867" s="9" t="s">
        <v>25</v>
      </c>
      <c r="F867" s="11" t="n">
        <v>40639</v>
      </c>
      <c r="G867" s="3" t="n">
        <v>0.833333333333333</v>
      </c>
      <c r="H867" s="3" t="n">
        <f aca="false">IF(G867=0,"",G867+1/24)</f>
        <v>0.875</v>
      </c>
      <c r="I867" s="13" t="s">
        <v>1884</v>
      </c>
    </row>
    <row r="868" s="4" customFormat="true" ht="60" hidden="false" customHeight="false" outlineLevel="0" collapsed="false">
      <c r="A868" s="9" t="s">
        <v>1866</v>
      </c>
      <c r="B868" s="9" t="s">
        <v>1885</v>
      </c>
      <c r="C868" s="9" t="s">
        <v>1886</v>
      </c>
      <c r="D868" s="9" t="s">
        <v>1887</v>
      </c>
      <c r="E868" s="9" t="s">
        <v>25</v>
      </c>
      <c r="F868" s="18" t="n">
        <v>40651</v>
      </c>
      <c r="G868" s="3" t="n">
        <v>0.833333333333333</v>
      </c>
      <c r="H868" s="3" t="n">
        <f aca="false">IF(G868=0,"",G868+1/24)</f>
        <v>0.875</v>
      </c>
      <c r="I868" s="9" t="s">
        <v>1888</v>
      </c>
    </row>
    <row r="869" s="4" customFormat="true" ht="84" hidden="false" customHeight="false" outlineLevel="0" collapsed="false">
      <c r="A869" s="9" t="s">
        <v>1866</v>
      </c>
      <c r="B869" s="9" t="s">
        <v>1889</v>
      </c>
      <c r="C869" s="9" t="s">
        <v>1890</v>
      </c>
      <c r="D869" s="9" t="s">
        <v>1887</v>
      </c>
      <c r="E869" s="9" t="s">
        <v>25</v>
      </c>
      <c r="F869" s="18" t="n">
        <v>40652</v>
      </c>
      <c r="G869" s="3" t="n">
        <v>0.833333333333333</v>
      </c>
      <c r="H869" s="3" t="n">
        <f aca="false">IF(G869=0,"",G869+1/24)</f>
        <v>0.875</v>
      </c>
      <c r="I869" s="13" t="s">
        <v>710</v>
      </c>
    </row>
    <row r="870" s="4" customFormat="true" ht="48" hidden="false" customHeight="false" outlineLevel="0" collapsed="false">
      <c r="A870" s="9" t="s">
        <v>1866</v>
      </c>
      <c r="B870" s="9" t="s">
        <v>1876</v>
      </c>
      <c r="C870" s="9" t="s">
        <v>1891</v>
      </c>
      <c r="D870" s="9" t="s">
        <v>681</v>
      </c>
      <c r="E870" s="9" t="s">
        <v>25</v>
      </c>
      <c r="F870" s="2" t="n">
        <v>40658</v>
      </c>
      <c r="G870" s="3" t="n">
        <v>0.75</v>
      </c>
      <c r="H870" s="3" t="n">
        <f aca="false">IF(G870=0,"",G870+1/24)</f>
        <v>0.791666666666667</v>
      </c>
      <c r="I870" s="9" t="s">
        <v>1892</v>
      </c>
    </row>
    <row r="871" s="4" customFormat="true" ht="36" hidden="false" customHeight="false" outlineLevel="0" collapsed="false">
      <c r="A871" s="9" t="s">
        <v>1866</v>
      </c>
      <c r="B871" s="9" t="s">
        <v>1867</v>
      </c>
      <c r="C871" s="9" t="s">
        <v>1893</v>
      </c>
      <c r="D871" s="9" t="s">
        <v>1027</v>
      </c>
      <c r="E871" s="9" t="s">
        <v>14</v>
      </c>
      <c r="F871" s="18" t="n">
        <v>40662</v>
      </c>
      <c r="G871" s="3" t="n">
        <v>0.833333333333333</v>
      </c>
      <c r="H871" s="3" t="n">
        <f aca="false">IF(G871=0,"",G871+1/24)</f>
        <v>0.875</v>
      </c>
      <c r="I871" s="13" t="s">
        <v>1894</v>
      </c>
    </row>
    <row r="872" s="4" customFormat="true" ht="60" hidden="false" customHeight="false" outlineLevel="0" collapsed="false">
      <c r="A872" s="9" t="s">
        <v>1866</v>
      </c>
      <c r="B872" s="9" t="s">
        <v>1867</v>
      </c>
      <c r="C872" s="9" t="s">
        <v>1895</v>
      </c>
      <c r="D872" s="9" t="s">
        <v>1027</v>
      </c>
      <c r="E872" s="9" t="s">
        <v>14</v>
      </c>
      <c r="F872" s="18" t="n">
        <v>40690</v>
      </c>
      <c r="G872" s="3" t="n">
        <v>0.833333333333333</v>
      </c>
      <c r="H872" s="3" t="n">
        <f aca="false">IF(G872=0,"",G872+1/24)</f>
        <v>0.875</v>
      </c>
      <c r="I872" s="13" t="s">
        <v>1896</v>
      </c>
    </row>
    <row r="873" s="4" customFormat="true" ht="24" hidden="false" customHeight="false" outlineLevel="0" collapsed="false">
      <c r="A873" s="9" t="s">
        <v>1866</v>
      </c>
      <c r="B873" s="9" t="s">
        <v>1878</v>
      </c>
      <c r="C873" s="9" t="s">
        <v>1897</v>
      </c>
      <c r="D873" s="9" t="s">
        <v>1880</v>
      </c>
      <c r="E873" s="9" t="s">
        <v>25</v>
      </c>
      <c r="F873" s="2" t="n">
        <v>40714</v>
      </c>
      <c r="G873" s="3" t="n">
        <v>0.791666666666667</v>
      </c>
      <c r="H873" s="3" t="n">
        <f aca="false">IF(G873=0,"",G873+1/24)</f>
        <v>0.833333333333333</v>
      </c>
      <c r="I873" s="13" t="s">
        <v>1898</v>
      </c>
    </row>
    <row r="874" s="4" customFormat="true" ht="60" hidden="false" customHeight="false" outlineLevel="0" collapsed="false">
      <c r="A874" s="9" t="s">
        <v>1866</v>
      </c>
      <c r="B874" s="9" t="s">
        <v>1885</v>
      </c>
      <c r="C874" s="9" t="s">
        <v>1899</v>
      </c>
      <c r="D874" s="9" t="s">
        <v>1887</v>
      </c>
      <c r="E874" s="9" t="s">
        <v>25</v>
      </c>
      <c r="F874" s="18" t="n">
        <v>40714</v>
      </c>
      <c r="G874" s="3" t="n">
        <v>0.833333333333333</v>
      </c>
      <c r="H874" s="3" t="n">
        <f aca="false">IF(G874=0,"",G874+1/24)</f>
        <v>0.875</v>
      </c>
      <c r="I874" s="9" t="s">
        <v>1900</v>
      </c>
    </row>
    <row r="875" s="4" customFormat="true" ht="24" hidden="false" customHeight="false" outlineLevel="0" collapsed="false">
      <c r="A875" s="9" t="s">
        <v>1866</v>
      </c>
      <c r="B875" s="9" t="s">
        <v>1882</v>
      </c>
      <c r="C875" s="9" t="s">
        <v>1901</v>
      </c>
      <c r="D875" s="9" t="s">
        <v>1880</v>
      </c>
      <c r="E875" s="9" t="s">
        <v>25</v>
      </c>
      <c r="F875" s="11" t="n">
        <v>40714</v>
      </c>
      <c r="G875" s="3" t="n">
        <v>0.833333333333333</v>
      </c>
      <c r="H875" s="3" t="n">
        <f aca="false">IF(G875=0,"",G875+1/24)</f>
        <v>0.875</v>
      </c>
      <c r="I875" s="13" t="s">
        <v>1902</v>
      </c>
    </row>
    <row r="876" s="4" customFormat="true" ht="60" hidden="false" customHeight="false" outlineLevel="0" collapsed="false">
      <c r="A876" s="9" t="s">
        <v>1866</v>
      </c>
      <c r="B876" s="9" t="s">
        <v>1889</v>
      </c>
      <c r="C876" s="9" t="s">
        <v>1903</v>
      </c>
      <c r="D876" s="9" t="s">
        <v>1887</v>
      </c>
      <c r="E876" s="9" t="s">
        <v>25</v>
      </c>
      <c r="F876" s="18" t="n">
        <v>40715</v>
      </c>
      <c r="G876" s="3" t="n">
        <v>0.833333333333333</v>
      </c>
      <c r="H876" s="3" t="n">
        <f aca="false">IF(G876=0,"",G876+1/24)</f>
        <v>0.875</v>
      </c>
      <c r="I876" s="13" t="s">
        <v>1904</v>
      </c>
    </row>
    <row r="877" s="4" customFormat="true" ht="96" hidden="false" customHeight="false" outlineLevel="0" collapsed="false">
      <c r="A877" s="9" t="s">
        <v>1866</v>
      </c>
      <c r="B877" s="9" t="s">
        <v>1870</v>
      </c>
      <c r="C877" s="9" t="s">
        <v>1905</v>
      </c>
      <c r="D877" s="9" t="s">
        <v>691</v>
      </c>
      <c r="E877" s="9" t="s">
        <v>25</v>
      </c>
      <c r="F877" s="2" t="n">
        <v>40715</v>
      </c>
      <c r="G877" s="3" t="n">
        <v>0.833333333333333</v>
      </c>
      <c r="H877" s="3" t="n">
        <f aca="false">IF(G877=0,"",G877+1/24)</f>
        <v>0.875</v>
      </c>
      <c r="I877" s="13" t="s">
        <v>1906</v>
      </c>
    </row>
    <row r="878" s="4" customFormat="true" ht="72" hidden="false" customHeight="false" outlineLevel="0" collapsed="false">
      <c r="A878" s="9" t="s">
        <v>1866</v>
      </c>
      <c r="B878" s="9" t="s">
        <v>1872</v>
      </c>
      <c r="C878" s="9" t="s">
        <v>1907</v>
      </c>
      <c r="D878" s="9" t="s">
        <v>1874</v>
      </c>
      <c r="E878" s="9" t="s">
        <v>25</v>
      </c>
      <c r="F878" s="2" t="n">
        <v>40716</v>
      </c>
      <c r="G878" s="3" t="n">
        <v>0.833333333333333</v>
      </c>
      <c r="H878" s="3" t="n">
        <f aca="false">IF(G878=0,"",G878+1/24)</f>
        <v>0.875</v>
      </c>
      <c r="I878" s="9" t="s">
        <v>1908</v>
      </c>
    </row>
    <row r="879" s="4" customFormat="true" ht="24" hidden="false" customHeight="false" outlineLevel="0" collapsed="false">
      <c r="A879" s="9" t="s">
        <v>1909</v>
      </c>
      <c r="B879" s="9" t="s">
        <v>1910</v>
      </c>
      <c r="C879" s="9" t="s">
        <v>1911</v>
      </c>
      <c r="D879" s="9" t="s">
        <v>1912</v>
      </c>
      <c r="E879" s="9" t="s">
        <v>25</v>
      </c>
      <c r="F879" s="11" t="n">
        <v>40618</v>
      </c>
      <c r="G879" s="12" t="n">
        <v>0.791666666666667</v>
      </c>
      <c r="H879" s="3" t="n">
        <f aca="false">IF(G879=0,"",G879+1/24)</f>
        <v>0.833333333333333</v>
      </c>
      <c r="I879" s="13" t="s">
        <v>467</v>
      </c>
    </row>
    <row r="880" s="4" customFormat="true" ht="36" hidden="false" customHeight="false" outlineLevel="0" collapsed="false">
      <c r="A880" s="9" t="s">
        <v>1909</v>
      </c>
      <c r="B880" s="9" t="s">
        <v>1913</v>
      </c>
      <c r="C880" s="9" t="s">
        <v>1914</v>
      </c>
      <c r="D880" s="9" t="s">
        <v>502</v>
      </c>
      <c r="E880" s="9" t="s">
        <v>14</v>
      </c>
      <c r="F880" s="11" t="n">
        <v>40623</v>
      </c>
      <c r="G880" s="12" t="n">
        <v>0.770833333333333</v>
      </c>
      <c r="H880" s="3" t="n">
        <f aca="false">IF(G880=0,"",G880+1/24)</f>
        <v>0.8125</v>
      </c>
      <c r="I880" s="13" t="s">
        <v>1915</v>
      </c>
    </row>
    <row r="881" s="4" customFormat="true" ht="24" hidden="false" customHeight="false" outlineLevel="0" collapsed="false">
      <c r="A881" s="9" t="s">
        <v>1909</v>
      </c>
      <c r="B881" s="9" t="s">
        <v>1916</v>
      </c>
      <c r="C881" s="9" t="s">
        <v>1917</v>
      </c>
      <c r="D881" s="9" t="s">
        <v>1918</v>
      </c>
      <c r="E881" s="9" t="s">
        <v>25</v>
      </c>
      <c r="F881" s="11" t="n">
        <v>40623</v>
      </c>
      <c r="G881" s="12" t="n">
        <v>0.791666666666667</v>
      </c>
      <c r="H881" s="3" t="n">
        <f aca="false">IF(G881=0,"",G881+1/24)</f>
        <v>0.833333333333333</v>
      </c>
      <c r="I881" s="13" t="s">
        <v>467</v>
      </c>
    </row>
    <row r="882" s="4" customFormat="true" ht="24" hidden="false" customHeight="false" outlineLevel="0" collapsed="false">
      <c r="A882" s="9" t="s">
        <v>1909</v>
      </c>
      <c r="B882" s="9" t="s">
        <v>1919</v>
      </c>
      <c r="C882" s="9" t="s">
        <v>1920</v>
      </c>
      <c r="D882" s="9" t="s">
        <v>1918</v>
      </c>
      <c r="E882" s="9" t="s">
        <v>14</v>
      </c>
      <c r="F882" s="11" t="n">
        <v>40623</v>
      </c>
      <c r="G882" s="12" t="n">
        <v>0.833333333333333</v>
      </c>
      <c r="H882" s="3" t="n">
        <f aca="false">IF(G882=0,"",G882+1/24)</f>
        <v>0.875</v>
      </c>
      <c r="I882" s="13" t="s">
        <v>467</v>
      </c>
    </row>
    <row r="883" s="4" customFormat="true" ht="12" hidden="false" customHeight="false" outlineLevel="0" collapsed="false">
      <c r="A883" s="9" t="s">
        <v>1909</v>
      </c>
      <c r="B883" s="9" t="s">
        <v>1921</v>
      </c>
      <c r="C883" s="9" t="s">
        <v>1922</v>
      </c>
      <c r="D883" s="9" t="s">
        <v>1923</v>
      </c>
      <c r="E883" s="9" t="s">
        <v>14</v>
      </c>
      <c r="F883" s="11" t="n">
        <v>40624</v>
      </c>
      <c r="G883" s="12" t="n">
        <v>0.791666666666667</v>
      </c>
      <c r="H883" s="3" t="n">
        <f aca="false">IF(G883=0,"",G883+1/24)</f>
        <v>0.833333333333333</v>
      </c>
      <c r="I883" s="9" t="s">
        <v>1924</v>
      </c>
    </row>
    <row r="884" s="4" customFormat="true" ht="12" hidden="false" customHeight="false" outlineLevel="0" collapsed="false">
      <c r="A884" s="9" t="s">
        <v>1909</v>
      </c>
      <c r="B884" s="9" t="s">
        <v>1925</v>
      </c>
      <c r="C884" s="9" t="s">
        <v>1926</v>
      </c>
      <c r="D884" s="9" t="s">
        <v>1927</v>
      </c>
      <c r="E884" s="9" t="s">
        <v>14</v>
      </c>
      <c r="F884" s="11" t="n">
        <v>40630</v>
      </c>
      <c r="G884" s="12" t="n">
        <v>0.791666666666667</v>
      </c>
      <c r="H884" s="3" t="n">
        <f aca="false">IF(G884=0,"",G884+1/24)</f>
        <v>0.833333333333333</v>
      </c>
      <c r="I884" s="13" t="s">
        <v>467</v>
      </c>
    </row>
    <row r="885" s="4" customFormat="true" ht="12" hidden="false" customHeight="false" outlineLevel="0" collapsed="false">
      <c r="A885" s="9" t="s">
        <v>1909</v>
      </c>
      <c r="B885" s="9" t="s">
        <v>1928</v>
      </c>
      <c r="C885" s="9" t="s">
        <v>1929</v>
      </c>
      <c r="D885" s="9" t="s">
        <v>1930</v>
      </c>
      <c r="E885" s="9" t="s">
        <v>25</v>
      </c>
      <c r="F885" s="11" t="n">
        <v>40630</v>
      </c>
      <c r="G885" s="12" t="n">
        <v>0.8125</v>
      </c>
      <c r="H885" s="3" t="n">
        <f aca="false">IF(G885=0,"",G885+1/24)</f>
        <v>0.854166666666667</v>
      </c>
      <c r="I885" s="13" t="s">
        <v>467</v>
      </c>
    </row>
    <row r="886" s="4" customFormat="true" ht="24" hidden="false" customHeight="false" outlineLevel="0" collapsed="false">
      <c r="A886" s="9" t="s">
        <v>1909</v>
      </c>
      <c r="B886" s="9" t="s">
        <v>1931</v>
      </c>
      <c r="C886" s="9" t="s">
        <v>1932</v>
      </c>
      <c r="D886" s="9" t="s">
        <v>1927</v>
      </c>
      <c r="E886" s="9" t="s">
        <v>14</v>
      </c>
      <c r="F886" s="11" t="n">
        <v>40630</v>
      </c>
      <c r="G886" s="12" t="n">
        <v>0.833333333333333</v>
      </c>
      <c r="H886" s="3" t="n">
        <f aca="false">IF(G886=0,"",G886+1/24)</f>
        <v>0.875</v>
      </c>
      <c r="I886" s="13" t="s">
        <v>467</v>
      </c>
    </row>
    <row r="887" s="4" customFormat="true" ht="60" hidden="false" customHeight="false" outlineLevel="0" collapsed="false">
      <c r="A887" s="9" t="s">
        <v>1909</v>
      </c>
      <c r="B887" s="9" t="s">
        <v>1933</v>
      </c>
      <c r="C887" s="9" t="s">
        <v>1934</v>
      </c>
      <c r="D887" s="9" t="s">
        <v>597</v>
      </c>
      <c r="E887" s="9" t="s">
        <v>14</v>
      </c>
      <c r="F887" s="11" t="n">
        <v>40631</v>
      </c>
      <c r="G887" s="12" t="n">
        <v>0.791666666666667</v>
      </c>
      <c r="H887" s="3" t="n">
        <f aca="false">IF(G887=0,"",G887+1/24)</f>
        <v>0.833333333333333</v>
      </c>
      <c r="I887" s="14" t="s">
        <v>1935</v>
      </c>
    </row>
    <row r="888" s="4" customFormat="true" ht="12" hidden="false" customHeight="false" outlineLevel="0" collapsed="false">
      <c r="A888" s="9" t="s">
        <v>1909</v>
      </c>
      <c r="B888" s="9" t="s">
        <v>1936</v>
      </c>
      <c r="C888" s="9" t="s">
        <v>1937</v>
      </c>
      <c r="D888" s="9" t="s">
        <v>1927</v>
      </c>
      <c r="E888" s="9" t="s">
        <v>25</v>
      </c>
      <c r="F888" s="11" t="n">
        <v>40631</v>
      </c>
      <c r="G888" s="12" t="n">
        <v>0.791666666666667</v>
      </c>
      <c r="H888" s="3" t="n">
        <f aca="false">IF(G888=0,"",G888+1/24)</f>
        <v>0.833333333333333</v>
      </c>
      <c r="I888" s="13" t="s">
        <v>467</v>
      </c>
    </row>
    <row r="889" s="4" customFormat="true" ht="36" hidden="false" customHeight="false" outlineLevel="0" collapsed="false">
      <c r="A889" s="9" t="s">
        <v>1909</v>
      </c>
      <c r="B889" s="9" t="s">
        <v>1938</v>
      </c>
      <c r="C889" s="9" t="s">
        <v>1939</v>
      </c>
      <c r="D889" s="9" t="s">
        <v>592</v>
      </c>
      <c r="E889" s="9" t="s">
        <v>14</v>
      </c>
      <c r="F889" s="11" t="n">
        <v>40631</v>
      </c>
      <c r="G889" s="12" t="n">
        <v>0.833333333333333</v>
      </c>
      <c r="H889" s="3" t="n">
        <f aca="false">IF(G889=0,"",G889+1/24)</f>
        <v>0.875</v>
      </c>
      <c r="I889" s="13" t="s">
        <v>1940</v>
      </c>
    </row>
    <row r="890" s="4" customFormat="true" ht="24" hidden="false" customHeight="false" outlineLevel="0" collapsed="false">
      <c r="A890" s="9" t="s">
        <v>1909</v>
      </c>
      <c r="B890" s="9" t="s">
        <v>1941</v>
      </c>
      <c r="C890" s="9" t="s">
        <v>1942</v>
      </c>
      <c r="D890" s="9" t="s">
        <v>1129</v>
      </c>
      <c r="E890" s="9" t="s">
        <v>25</v>
      </c>
      <c r="F890" s="11" t="n">
        <v>40632</v>
      </c>
      <c r="G890" s="12" t="n">
        <v>0.833333333333333</v>
      </c>
      <c r="H890" s="3" t="n">
        <f aca="false">IF(G890=0,"",G890+1/24)</f>
        <v>0.875</v>
      </c>
      <c r="I890" s="9" t="s">
        <v>467</v>
      </c>
    </row>
    <row r="891" s="4" customFormat="true" ht="24" hidden="false" customHeight="false" outlineLevel="0" collapsed="false">
      <c r="A891" s="9" t="s">
        <v>1909</v>
      </c>
      <c r="B891" s="9" t="s">
        <v>1943</v>
      </c>
      <c r="C891" s="9" t="s">
        <v>1944</v>
      </c>
      <c r="D891" s="9" t="s">
        <v>163</v>
      </c>
      <c r="E891" s="9" t="s">
        <v>14</v>
      </c>
      <c r="F891" s="11" t="n">
        <v>40633</v>
      </c>
      <c r="G891" s="12" t="n">
        <v>0.770833333333333</v>
      </c>
      <c r="H891" s="3" t="n">
        <f aca="false">IF(G891=0,"",G891+1/24)</f>
        <v>0.8125</v>
      </c>
      <c r="I891" s="13" t="s">
        <v>148</v>
      </c>
    </row>
    <row r="892" s="4" customFormat="true" ht="24" hidden="false" customHeight="false" outlineLevel="0" collapsed="false">
      <c r="A892" s="9" t="s">
        <v>1909</v>
      </c>
      <c r="B892" s="9" t="s">
        <v>1945</v>
      </c>
      <c r="C892" s="9" t="s">
        <v>1946</v>
      </c>
      <c r="D892" s="9" t="s">
        <v>1947</v>
      </c>
      <c r="E892" s="9" t="s">
        <v>25</v>
      </c>
      <c r="F892" s="11" t="n">
        <v>40639</v>
      </c>
      <c r="G892" s="12" t="n">
        <v>0.791666666666667</v>
      </c>
      <c r="H892" s="3" t="n">
        <f aca="false">IF(G892=0,"",G892+1/24)</f>
        <v>0.833333333333333</v>
      </c>
      <c r="I892" s="13" t="s">
        <v>467</v>
      </c>
    </row>
    <row r="893" s="4" customFormat="true" ht="12" hidden="false" customHeight="false" outlineLevel="0" collapsed="false">
      <c r="A893" s="9" t="s">
        <v>1909</v>
      </c>
      <c r="B893" s="9" t="s">
        <v>1948</v>
      </c>
      <c r="C893" s="9" t="s">
        <v>1949</v>
      </c>
      <c r="D893" s="9" t="s">
        <v>1947</v>
      </c>
      <c r="E893" s="9" t="s">
        <v>25</v>
      </c>
      <c r="F893" s="11" t="n">
        <v>40639</v>
      </c>
      <c r="G893" s="12" t="n">
        <v>0.833333333333333</v>
      </c>
      <c r="H893" s="3" t="n">
        <f aca="false">IF(G893=0,"",G893+1/24)</f>
        <v>0.875</v>
      </c>
      <c r="I893" s="13" t="s">
        <v>467</v>
      </c>
    </row>
    <row r="894" s="4" customFormat="true" ht="12" hidden="false" customHeight="false" outlineLevel="0" collapsed="false">
      <c r="A894" s="9" t="s">
        <v>1909</v>
      </c>
      <c r="B894" s="9" t="s">
        <v>1950</v>
      </c>
      <c r="C894" s="9" t="s">
        <v>1951</v>
      </c>
      <c r="D894" s="9" t="s">
        <v>597</v>
      </c>
      <c r="E894" s="9" t="s">
        <v>14</v>
      </c>
      <c r="F894" s="11" t="n">
        <v>40643</v>
      </c>
      <c r="G894" s="12" t="n">
        <v>0.791666666666667</v>
      </c>
      <c r="H894" s="3" t="n">
        <f aca="false">IF(G894=0,"",G894+1/24)</f>
        <v>0.833333333333333</v>
      </c>
      <c r="I894" s="9" t="s">
        <v>1952</v>
      </c>
    </row>
    <row r="895" s="4" customFormat="true" ht="12" hidden="false" customHeight="false" outlineLevel="0" collapsed="false">
      <c r="A895" s="9" t="s">
        <v>1909</v>
      </c>
      <c r="B895" s="9" t="s">
        <v>1953</v>
      </c>
      <c r="C895" s="9" t="s">
        <v>1954</v>
      </c>
      <c r="D895" s="9" t="s">
        <v>1947</v>
      </c>
      <c r="E895" s="9" t="s">
        <v>14</v>
      </c>
      <c r="F895" s="11" t="n">
        <v>40646</v>
      </c>
      <c r="G895" s="12" t="n">
        <v>0.791666666666667</v>
      </c>
      <c r="H895" s="3" t="n">
        <f aca="false">IF(G895=0,"",G895+1/24)</f>
        <v>0.833333333333333</v>
      </c>
      <c r="I895" s="13" t="s">
        <v>467</v>
      </c>
    </row>
    <row r="896" s="4" customFormat="true" ht="24" hidden="false" customHeight="false" outlineLevel="0" collapsed="false">
      <c r="A896" s="9" t="s">
        <v>1909</v>
      </c>
      <c r="B896" s="9" t="s">
        <v>1955</v>
      </c>
      <c r="C896" s="9" t="s">
        <v>1956</v>
      </c>
      <c r="D896" s="9" t="s">
        <v>1947</v>
      </c>
      <c r="E896" s="9" t="s">
        <v>14</v>
      </c>
      <c r="F896" s="11" t="n">
        <v>40646</v>
      </c>
      <c r="G896" s="12" t="n">
        <v>0.833333333333333</v>
      </c>
      <c r="H896" s="3" t="n">
        <f aca="false">IF(G896=0,"",G896+1/24)</f>
        <v>0.875</v>
      </c>
      <c r="I896" s="13" t="s">
        <v>467</v>
      </c>
    </row>
    <row r="897" s="4" customFormat="true" ht="24" hidden="false" customHeight="false" outlineLevel="0" collapsed="false">
      <c r="A897" s="9" t="s">
        <v>1909</v>
      </c>
      <c r="B897" s="9" t="s">
        <v>1957</v>
      </c>
      <c r="C897" s="9" t="s">
        <v>1958</v>
      </c>
      <c r="D897" s="9" t="s">
        <v>163</v>
      </c>
      <c r="E897" s="9" t="s">
        <v>14</v>
      </c>
      <c r="F897" s="11" t="n">
        <v>40646</v>
      </c>
      <c r="G897" s="12" t="n">
        <v>0.854166666666667</v>
      </c>
      <c r="H897" s="3" t="n">
        <f aca="false">IF(G897=0,"",G897+1/24)</f>
        <v>0.895833333333333</v>
      </c>
      <c r="I897" s="13" t="s">
        <v>1959</v>
      </c>
    </row>
    <row r="898" s="4" customFormat="true" ht="24" hidden="false" customHeight="false" outlineLevel="0" collapsed="false">
      <c r="A898" s="9" t="s">
        <v>1909</v>
      </c>
      <c r="B898" s="9" t="s">
        <v>1910</v>
      </c>
      <c r="C898" s="9" t="s">
        <v>1960</v>
      </c>
      <c r="D898" s="9" t="s">
        <v>1912</v>
      </c>
      <c r="E898" s="9" t="s">
        <v>25</v>
      </c>
      <c r="F898" s="11" t="n">
        <v>40653</v>
      </c>
      <c r="G898" s="12" t="n">
        <v>0.791666666666667</v>
      </c>
      <c r="H898" s="3" t="n">
        <f aca="false">IF(G898=0,"",G898+1/24)</f>
        <v>0.833333333333333</v>
      </c>
      <c r="I898" s="13" t="s">
        <v>339</v>
      </c>
    </row>
    <row r="899" s="4" customFormat="true" ht="12" hidden="false" customHeight="false" outlineLevel="0" collapsed="false">
      <c r="A899" s="9" t="s">
        <v>1909</v>
      </c>
      <c r="B899" s="9" t="s">
        <v>1943</v>
      </c>
      <c r="C899" s="9" t="s">
        <v>1961</v>
      </c>
      <c r="D899" s="9" t="s">
        <v>163</v>
      </c>
      <c r="E899" s="9" t="s">
        <v>14</v>
      </c>
      <c r="F899" s="11" t="n">
        <v>40654</v>
      </c>
      <c r="G899" s="12" t="n">
        <v>0.770833333333333</v>
      </c>
      <c r="H899" s="3" t="n">
        <f aca="false">IF(G899=0,"",G899+1/24)</f>
        <v>0.8125</v>
      </c>
      <c r="I899" s="13" t="s">
        <v>167</v>
      </c>
    </row>
    <row r="900" s="4" customFormat="true" ht="36" hidden="false" customHeight="false" outlineLevel="0" collapsed="false">
      <c r="A900" s="9" t="s">
        <v>1909</v>
      </c>
      <c r="B900" s="9" t="s">
        <v>1919</v>
      </c>
      <c r="C900" s="9" t="s">
        <v>1962</v>
      </c>
      <c r="D900" s="9" t="s">
        <v>1918</v>
      </c>
      <c r="E900" s="9" t="s">
        <v>14</v>
      </c>
      <c r="F900" s="11" t="n">
        <v>40658</v>
      </c>
      <c r="G900" s="12" t="n">
        <v>0.833333333333333</v>
      </c>
      <c r="H900" s="3" t="n">
        <f aca="false">IF(G900=0,"",G900+1/24)</f>
        <v>0.875</v>
      </c>
      <c r="I900" s="9" t="s">
        <v>1963</v>
      </c>
    </row>
    <row r="901" s="4" customFormat="true" ht="156" hidden="false" customHeight="false" outlineLevel="0" collapsed="false">
      <c r="A901" s="9" t="s">
        <v>1909</v>
      </c>
      <c r="B901" s="9" t="s">
        <v>1933</v>
      </c>
      <c r="C901" s="9" t="s">
        <v>1964</v>
      </c>
      <c r="D901" s="9" t="s">
        <v>597</v>
      </c>
      <c r="E901" s="9" t="s">
        <v>14</v>
      </c>
      <c r="F901" s="11" t="n">
        <v>40662</v>
      </c>
      <c r="G901" s="12" t="n">
        <v>0.791666666666667</v>
      </c>
      <c r="H901" s="3" t="n">
        <f aca="false">IF(G901=0,"",G901+1/24)</f>
        <v>0.833333333333333</v>
      </c>
      <c r="I901" s="14" t="s">
        <v>629</v>
      </c>
    </row>
    <row r="902" s="4" customFormat="true" ht="12" hidden="false" customHeight="false" outlineLevel="0" collapsed="false">
      <c r="A902" s="9" t="s">
        <v>1909</v>
      </c>
      <c r="B902" s="9" t="s">
        <v>1925</v>
      </c>
      <c r="C902" s="9" t="s">
        <v>1965</v>
      </c>
      <c r="D902" s="9" t="s">
        <v>1927</v>
      </c>
      <c r="E902" s="9" t="s">
        <v>14</v>
      </c>
      <c r="F902" s="11" t="n">
        <v>40672</v>
      </c>
      <c r="G902" s="12" t="n">
        <v>0.791666666666667</v>
      </c>
      <c r="H902" s="3" t="n">
        <f aca="false">IF(G902=0,"",G902+1/24)</f>
        <v>0.833333333333333</v>
      </c>
      <c r="I902" s="13" t="s">
        <v>167</v>
      </c>
    </row>
    <row r="903" s="4" customFormat="true" ht="24" hidden="false" customHeight="false" outlineLevel="0" collapsed="false">
      <c r="A903" s="9" t="s">
        <v>1909</v>
      </c>
      <c r="B903" s="9" t="s">
        <v>1931</v>
      </c>
      <c r="C903" s="9" t="s">
        <v>1966</v>
      </c>
      <c r="D903" s="9" t="s">
        <v>1927</v>
      </c>
      <c r="E903" s="9" t="s">
        <v>14</v>
      </c>
      <c r="F903" s="11" t="n">
        <v>40672</v>
      </c>
      <c r="G903" s="12" t="n">
        <v>0.833333333333333</v>
      </c>
      <c r="H903" s="3" t="n">
        <f aca="false">IF(G903=0,"",G903+1/24)</f>
        <v>0.875</v>
      </c>
      <c r="I903" s="9" t="s">
        <v>167</v>
      </c>
    </row>
    <row r="904" s="4" customFormat="true" ht="36" hidden="false" customHeight="false" outlineLevel="0" collapsed="false">
      <c r="A904" s="9" t="s">
        <v>1909</v>
      </c>
      <c r="B904" s="9" t="s">
        <v>1938</v>
      </c>
      <c r="C904" s="9" t="s">
        <v>1967</v>
      </c>
      <c r="D904" s="9" t="s">
        <v>592</v>
      </c>
      <c r="E904" s="9" t="s">
        <v>14</v>
      </c>
      <c r="F904" s="11" t="n">
        <v>40673</v>
      </c>
      <c r="G904" s="12" t="n">
        <v>0.833333333333333</v>
      </c>
      <c r="H904" s="3" t="n">
        <f aca="false">IF(G904=0,"",G904+1/24)</f>
        <v>0.875</v>
      </c>
      <c r="I904" s="13" t="s">
        <v>1968</v>
      </c>
    </row>
    <row r="905" s="4" customFormat="true" ht="24" hidden="false" customHeight="false" outlineLevel="0" collapsed="false">
      <c r="A905" s="9" t="s">
        <v>1909</v>
      </c>
      <c r="B905" s="9" t="s">
        <v>1945</v>
      </c>
      <c r="C905" s="9" t="s">
        <v>1969</v>
      </c>
      <c r="D905" s="9" t="s">
        <v>1947</v>
      </c>
      <c r="E905" s="9" t="s">
        <v>25</v>
      </c>
      <c r="F905" s="11" t="n">
        <v>40674</v>
      </c>
      <c r="G905" s="12" t="n">
        <v>0.791666666666667</v>
      </c>
      <c r="H905" s="3" t="n">
        <f aca="false">IF(G905=0,"",G905+1/24)</f>
        <v>0.833333333333333</v>
      </c>
      <c r="I905" s="13" t="s">
        <v>339</v>
      </c>
    </row>
    <row r="906" s="4" customFormat="true" ht="12" hidden="false" customHeight="false" outlineLevel="0" collapsed="false">
      <c r="A906" s="9" t="s">
        <v>1909</v>
      </c>
      <c r="B906" s="9" t="s">
        <v>1948</v>
      </c>
      <c r="C906" s="9" t="s">
        <v>1970</v>
      </c>
      <c r="D906" s="9" t="s">
        <v>1947</v>
      </c>
      <c r="E906" s="9" t="s">
        <v>25</v>
      </c>
      <c r="F906" s="11" t="n">
        <v>40674</v>
      </c>
      <c r="G906" s="12" t="n">
        <v>0.833333333333333</v>
      </c>
      <c r="H906" s="3" t="n">
        <f aca="false">IF(G906=0,"",G906+1/24)</f>
        <v>0.875</v>
      </c>
      <c r="I906" s="13" t="s">
        <v>339</v>
      </c>
    </row>
    <row r="907" s="4" customFormat="true" ht="24" hidden="false" customHeight="false" outlineLevel="0" collapsed="false">
      <c r="A907" s="9" t="s">
        <v>1909</v>
      </c>
      <c r="B907" s="9" t="s">
        <v>1913</v>
      </c>
      <c r="C907" s="9" t="s">
        <v>1971</v>
      </c>
      <c r="D907" s="9" t="s">
        <v>502</v>
      </c>
      <c r="E907" s="9" t="s">
        <v>14</v>
      </c>
      <c r="F907" s="11" t="n">
        <v>40676</v>
      </c>
      <c r="G907" s="12" t="n">
        <v>0.770833333333333</v>
      </c>
      <c r="H907" s="3" t="n">
        <f aca="false">IF(G907=0,"",G907+1/24)</f>
        <v>0.8125</v>
      </c>
      <c r="I907" s="13" t="s">
        <v>1972</v>
      </c>
    </row>
    <row r="908" s="4" customFormat="true" ht="36" hidden="false" customHeight="false" outlineLevel="0" collapsed="false">
      <c r="A908" s="9" t="s">
        <v>1909</v>
      </c>
      <c r="B908" s="9" t="s">
        <v>1953</v>
      </c>
      <c r="C908" s="9" t="s">
        <v>1973</v>
      </c>
      <c r="D908" s="9" t="s">
        <v>1947</v>
      </c>
      <c r="E908" s="9" t="s">
        <v>14</v>
      </c>
      <c r="F908" s="11" t="n">
        <v>40681</v>
      </c>
      <c r="G908" s="12" t="n">
        <v>0.791666666666667</v>
      </c>
      <c r="H908" s="3" t="n">
        <f aca="false">IF(G908=0,"",G908+1/24)</f>
        <v>0.833333333333333</v>
      </c>
      <c r="I908" s="9" t="s">
        <v>1974</v>
      </c>
    </row>
    <row r="909" s="4" customFormat="true" ht="36" hidden="false" customHeight="false" outlineLevel="0" collapsed="false">
      <c r="A909" s="9" t="s">
        <v>1909</v>
      </c>
      <c r="B909" s="9" t="s">
        <v>1955</v>
      </c>
      <c r="C909" s="9" t="s">
        <v>1975</v>
      </c>
      <c r="D909" s="9" t="s">
        <v>1947</v>
      </c>
      <c r="E909" s="9" t="s">
        <v>14</v>
      </c>
      <c r="F909" s="11" t="n">
        <v>40681</v>
      </c>
      <c r="G909" s="12" t="n">
        <v>0.833333333333333</v>
      </c>
      <c r="H909" s="3" t="n">
        <f aca="false">IF(G909=0,"",G909+1/24)</f>
        <v>0.875</v>
      </c>
      <c r="I909" s="9" t="s">
        <v>1976</v>
      </c>
    </row>
    <row r="910" s="4" customFormat="true" ht="12" hidden="false" customHeight="false" outlineLevel="0" collapsed="false">
      <c r="A910" s="9" t="s">
        <v>1909</v>
      </c>
      <c r="B910" s="9" t="s">
        <v>1953</v>
      </c>
      <c r="C910" s="9" t="s">
        <v>1977</v>
      </c>
      <c r="D910" s="9" t="s">
        <v>1947</v>
      </c>
      <c r="E910" s="9" t="s">
        <v>14</v>
      </c>
      <c r="F910" s="11" t="n">
        <v>40688</v>
      </c>
      <c r="G910" s="12" t="n">
        <v>0.791666666666667</v>
      </c>
      <c r="H910" s="3" t="n">
        <f aca="false">IF(G910=0,"",G910+1/24)</f>
        <v>0.833333333333333</v>
      </c>
      <c r="I910" s="13" t="s">
        <v>339</v>
      </c>
    </row>
    <row r="911" s="4" customFormat="true" ht="24" hidden="false" customHeight="false" outlineLevel="0" collapsed="false">
      <c r="A911" s="9" t="s">
        <v>1909</v>
      </c>
      <c r="B911" s="9" t="s">
        <v>1955</v>
      </c>
      <c r="C911" s="9" t="s">
        <v>1978</v>
      </c>
      <c r="D911" s="9" t="s">
        <v>1947</v>
      </c>
      <c r="E911" s="9" t="s">
        <v>14</v>
      </c>
      <c r="F911" s="11" t="n">
        <v>40688</v>
      </c>
      <c r="G911" s="12" t="n">
        <v>0.833333333333333</v>
      </c>
      <c r="H911" s="3" t="n">
        <f aca="false">IF(G911=0,"",G911+1/24)</f>
        <v>0.875</v>
      </c>
      <c r="I911" s="13" t="s">
        <v>339</v>
      </c>
    </row>
    <row r="912" s="4" customFormat="true" ht="12" hidden="false" customHeight="false" outlineLevel="0" collapsed="false">
      <c r="A912" s="9" t="s">
        <v>1909</v>
      </c>
      <c r="B912" s="9" t="s">
        <v>1943</v>
      </c>
      <c r="C912" s="9" t="s">
        <v>1979</v>
      </c>
      <c r="D912" s="9" t="s">
        <v>163</v>
      </c>
      <c r="E912" s="9" t="s">
        <v>14</v>
      </c>
      <c r="F912" s="11" t="n">
        <v>40689</v>
      </c>
      <c r="G912" s="12" t="n">
        <v>0.770833333333333</v>
      </c>
      <c r="H912" s="3" t="n">
        <f aca="false">IF(G912=0,"",G912+1/24)</f>
        <v>0.8125</v>
      </c>
      <c r="I912" s="13" t="s">
        <v>179</v>
      </c>
    </row>
    <row r="913" s="4" customFormat="true" ht="84" hidden="false" customHeight="false" outlineLevel="0" collapsed="false">
      <c r="A913" s="9" t="s">
        <v>1909</v>
      </c>
      <c r="B913" s="9" t="s">
        <v>1933</v>
      </c>
      <c r="C913" s="9" t="s">
        <v>1980</v>
      </c>
      <c r="D913" s="9" t="s">
        <v>597</v>
      </c>
      <c r="E913" s="9" t="s">
        <v>14</v>
      </c>
      <c r="F913" s="11" t="n">
        <v>40692</v>
      </c>
      <c r="G913" s="12" t="n">
        <v>0.791666666666667</v>
      </c>
      <c r="H913" s="3" t="n">
        <f aca="false">IF(G913=0,"",G913+1/24)</f>
        <v>0.833333333333333</v>
      </c>
      <c r="I913" s="14" t="s">
        <v>646</v>
      </c>
    </row>
    <row r="914" s="4" customFormat="true" ht="24" hidden="false" customHeight="false" outlineLevel="0" collapsed="false">
      <c r="A914" s="9" t="s">
        <v>1909</v>
      </c>
      <c r="B914" s="9" t="s">
        <v>1916</v>
      </c>
      <c r="C914" s="9" t="s">
        <v>1981</v>
      </c>
      <c r="D914" s="9" t="s">
        <v>1918</v>
      </c>
      <c r="E914" s="9" t="s">
        <v>25</v>
      </c>
      <c r="F914" s="11" t="n">
        <v>40693</v>
      </c>
      <c r="G914" s="12" t="n">
        <v>0.791666666666667</v>
      </c>
      <c r="H914" s="3" t="n">
        <f aca="false">IF(G914=0,"",G914+1/24)</f>
        <v>0.833333333333333</v>
      </c>
      <c r="I914" s="13" t="s">
        <v>339</v>
      </c>
    </row>
    <row r="915" s="4" customFormat="true" ht="24" hidden="false" customHeight="false" outlineLevel="0" collapsed="false">
      <c r="A915" s="9" t="s">
        <v>1909</v>
      </c>
      <c r="B915" s="9" t="s">
        <v>1919</v>
      </c>
      <c r="C915" s="9" t="s">
        <v>1982</v>
      </c>
      <c r="D915" s="9" t="s">
        <v>1918</v>
      </c>
      <c r="E915" s="9" t="s">
        <v>14</v>
      </c>
      <c r="F915" s="11" t="n">
        <v>40693</v>
      </c>
      <c r="G915" s="12" t="n">
        <v>0.833333333333333</v>
      </c>
      <c r="H915" s="3" t="n">
        <f aca="false">IF(G915=0,"",G915+1/24)</f>
        <v>0.875</v>
      </c>
      <c r="I915" s="13" t="s">
        <v>339</v>
      </c>
    </row>
    <row r="916" s="4" customFormat="true" ht="48" hidden="false" customHeight="false" outlineLevel="0" collapsed="false">
      <c r="A916" s="9" t="s">
        <v>1909</v>
      </c>
      <c r="B916" s="9" t="s">
        <v>1913</v>
      </c>
      <c r="C916" s="9" t="s">
        <v>1983</v>
      </c>
      <c r="D916" s="9" t="s">
        <v>502</v>
      </c>
      <c r="E916" s="9" t="s">
        <v>14</v>
      </c>
      <c r="F916" s="11" t="n">
        <v>40702</v>
      </c>
      <c r="G916" s="12" t="n">
        <v>0.770833333333333</v>
      </c>
      <c r="H916" s="3" t="n">
        <f aca="false">IF(G916=0,"",G916+1/24)</f>
        <v>0.8125</v>
      </c>
      <c r="I916" s="13" t="s">
        <v>1984</v>
      </c>
    </row>
    <row r="917" s="4" customFormat="true" ht="48" hidden="false" customHeight="false" outlineLevel="0" collapsed="false">
      <c r="A917" s="9" t="s">
        <v>1909</v>
      </c>
      <c r="B917" s="9" t="s">
        <v>1938</v>
      </c>
      <c r="C917" s="9" t="s">
        <v>1985</v>
      </c>
      <c r="D917" s="9" t="s">
        <v>592</v>
      </c>
      <c r="E917" s="9" t="s">
        <v>14</v>
      </c>
      <c r="F917" s="11" t="n">
        <v>40708</v>
      </c>
      <c r="G917" s="12" t="n">
        <v>0.833333333333333</v>
      </c>
      <c r="H917" s="3" t="n">
        <f aca="false">IF(G917=0,"",G917+1/24)</f>
        <v>0.875</v>
      </c>
      <c r="I917" s="13" t="s">
        <v>1984</v>
      </c>
    </row>
    <row r="918" s="4" customFormat="true" ht="24" hidden="false" customHeight="false" outlineLevel="0" collapsed="false">
      <c r="A918" s="9" t="s">
        <v>1909</v>
      </c>
      <c r="B918" s="9" t="s">
        <v>1941</v>
      </c>
      <c r="C918" s="9" t="s">
        <v>1986</v>
      </c>
      <c r="D918" s="9" t="s">
        <v>1129</v>
      </c>
      <c r="E918" s="9" t="s">
        <v>25</v>
      </c>
      <c r="F918" s="11" t="n">
        <v>40716</v>
      </c>
      <c r="G918" s="12" t="n">
        <v>0.833333333333333</v>
      </c>
      <c r="H918" s="3" t="n">
        <f aca="false">IF(G918=0,"",G918+1/24)</f>
        <v>0.875</v>
      </c>
      <c r="I918" s="9" t="s">
        <v>339</v>
      </c>
    </row>
    <row r="919" s="4" customFormat="true" ht="12" hidden="false" customHeight="false" outlineLevel="0" collapsed="false">
      <c r="A919" s="9" t="s">
        <v>1909</v>
      </c>
      <c r="B919" s="9" t="s">
        <v>1925</v>
      </c>
      <c r="C919" s="9" t="s">
        <v>1987</v>
      </c>
      <c r="D919" s="9" t="s">
        <v>1927</v>
      </c>
      <c r="E919" s="9" t="s">
        <v>14</v>
      </c>
      <c r="F919" s="11" t="n">
        <v>40721</v>
      </c>
      <c r="G919" s="12" t="n">
        <v>0.791666666666667</v>
      </c>
      <c r="H919" s="3" t="n">
        <f aca="false">IF(G919=0,"",G919+1/24)</f>
        <v>0.833333333333333</v>
      </c>
      <c r="I919" s="13" t="s">
        <v>339</v>
      </c>
    </row>
    <row r="920" s="4" customFormat="true" ht="12" hidden="false" customHeight="false" outlineLevel="0" collapsed="false">
      <c r="A920" s="9" t="s">
        <v>1909</v>
      </c>
      <c r="B920" s="9" t="s">
        <v>1928</v>
      </c>
      <c r="C920" s="9" t="s">
        <v>1988</v>
      </c>
      <c r="D920" s="9" t="s">
        <v>1930</v>
      </c>
      <c r="E920" s="9" t="s">
        <v>25</v>
      </c>
      <c r="F920" s="11" t="n">
        <v>40721</v>
      </c>
      <c r="G920" s="12" t="n">
        <v>0.8125</v>
      </c>
      <c r="H920" s="3" t="n">
        <f aca="false">IF(G920=0,"",G920+1/24)</f>
        <v>0.854166666666667</v>
      </c>
      <c r="I920" s="13" t="s">
        <v>339</v>
      </c>
    </row>
    <row r="921" s="4" customFormat="true" ht="12" hidden="false" customHeight="false" outlineLevel="0" collapsed="false">
      <c r="A921" s="9" t="s">
        <v>1909</v>
      </c>
      <c r="B921" s="9" t="s">
        <v>1936</v>
      </c>
      <c r="C921" s="9" t="s">
        <v>1989</v>
      </c>
      <c r="D921" s="9" t="s">
        <v>1927</v>
      </c>
      <c r="E921" s="9" t="s">
        <v>25</v>
      </c>
      <c r="F921" s="11" t="n">
        <v>40722</v>
      </c>
      <c r="G921" s="12" t="n">
        <v>0.791666666666667</v>
      </c>
      <c r="H921" s="3" t="n">
        <f aca="false">IF(G921=0,"",G921+1/24)</f>
        <v>0.833333333333333</v>
      </c>
      <c r="I921" s="13" t="s">
        <v>339</v>
      </c>
    </row>
    <row r="922" s="4" customFormat="true" ht="24" hidden="false" customHeight="false" outlineLevel="0" collapsed="false">
      <c r="A922" s="9" t="s">
        <v>1909</v>
      </c>
      <c r="B922" s="9" t="s">
        <v>1931</v>
      </c>
      <c r="C922" s="9" t="s">
        <v>1990</v>
      </c>
      <c r="D922" s="9" t="s">
        <v>1927</v>
      </c>
      <c r="E922" s="9" t="s">
        <v>14</v>
      </c>
      <c r="F922" s="11" t="n">
        <v>40722</v>
      </c>
      <c r="G922" s="12" t="n">
        <v>0.833333333333333</v>
      </c>
      <c r="H922" s="3" t="n">
        <f aca="false">IF(G922=0,"",G922+1/24)</f>
        <v>0.875</v>
      </c>
      <c r="I922" s="13" t="s">
        <v>339</v>
      </c>
    </row>
    <row r="923" s="4" customFormat="true" ht="24" hidden="false" customHeight="false" outlineLevel="0" collapsed="false">
      <c r="A923" s="9" t="s">
        <v>1991</v>
      </c>
      <c r="B923" s="9" t="s">
        <v>1992</v>
      </c>
      <c r="C923" s="9" t="s">
        <v>1993</v>
      </c>
      <c r="D923" s="9" t="s">
        <v>1994</v>
      </c>
      <c r="E923" s="9" t="s">
        <v>25</v>
      </c>
      <c r="F923" s="11" t="n">
        <v>40620</v>
      </c>
      <c r="G923" s="3" t="n">
        <v>0.791666666666667</v>
      </c>
      <c r="H923" s="3" t="n">
        <f aca="false">IF(G923=0,"",G923+1/24)</f>
        <v>0.833333333333333</v>
      </c>
      <c r="I923" s="13" t="s">
        <v>1995</v>
      </c>
    </row>
    <row r="924" s="4" customFormat="true" ht="24" hidden="false" customHeight="false" outlineLevel="0" collapsed="false">
      <c r="A924" s="9" t="s">
        <v>1991</v>
      </c>
      <c r="B924" s="9" t="s">
        <v>1996</v>
      </c>
      <c r="C924" s="9" t="s">
        <v>1997</v>
      </c>
      <c r="D924" s="9" t="s">
        <v>1998</v>
      </c>
      <c r="E924" s="9" t="s">
        <v>25</v>
      </c>
      <c r="F924" s="11" t="n">
        <v>40620</v>
      </c>
      <c r="G924" s="3" t="n">
        <v>0.8125</v>
      </c>
      <c r="H924" s="3" t="n">
        <f aca="false">IF(G924=0,"",G924+1/24)</f>
        <v>0.854166666666667</v>
      </c>
      <c r="I924" s="13" t="s">
        <v>1995</v>
      </c>
    </row>
    <row r="925" s="4" customFormat="true" ht="24" hidden="false" customHeight="false" outlineLevel="0" collapsed="false">
      <c r="A925" s="9" t="s">
        <v>1991</v>
      </c>
      <c r="B925" s="9" t="s">
        <v>1999</v>
      </c>
      <c r="C925" s="9" t="s">
        <v>2000</v>
      </c>
      <c r="D925" s="9" t="s">
        <v>2001</v>
      </c>
      <c r="E925" s="9" t="s">
        <v>14</v>
      </c>
      <c r="F925" s="11" t="n">
        <v>40620</v>
      </c>
      <c r="G925" s="3" t="n">
        <v>0.833333333333333</v>
      </c>
      <c r="H925" s="3" t="n">
        <f aca="false">IF(G925=0,"",G925+1/24)</f>
        <v>0.875</v>
      </c>
      <c r="I925" s="13" t="s">
        <v>2002</v>
      </c>
    </row>
    <row r="926" s="4" customFormat="true" ht="24" hidden="false" customHeight="false" outlineLevel="0" collapsed="false">
      <c r="A926" s="9" t="s">
        <v>1991</v>
      </c>
      <c r="B926" s="9" t="s">
        <v>2003</v>
      </c>
      <c r="C926" s="9" t="s">
        <v>2004</v>
      </c>
      <c r="D926" s="9" t="s">
        <v>2005</v>
      </c>
      <c r="E926" s="9" t="s">
        <v>14</v>
      </c>
      <c r="F926" s="11" t="n">
        <v>40620</v>
      </c>
      <c r="G926" s="3" t="n">
        <v>0.854166666666667</v>
      </c>
      <c r="H926" s="3" t="n">
        <f aca="false">IF(G926=0,"",G926+1/24)</f>
        <v>0.895833333333333</v>
      </c>
      <c r="I926" s="13" t="s">
        <v>2002</v>
      </c>
    </row>
    <row r="927" s="4" customFormat="true" ht="24" hidden="false" customHeight="false" outlineLevel="0" collapsed="false">
      <c r="A927" s="9" t="s">
        <v>1991</v>
      </c>
      <c r="B927" s="9" t="s">
        <v>2006</v>
      </c>
      <c r="C927" s="9" t="s">
        <v>2007</v>
      </c>
      <c r="D927" s="9" t="s">
        <v>85</v>
      </c>
      <c r="E927" s="9" t="s">
        <v>14</v>
      </c>
      <c r="F927" s="11" t="n">
        <v>40623</v>
      </c>
      <c r="G927" s="3" t="n">
        <v>0.75</v>
      </c>
      <c r="H927" s="3" t="n">
        <f aca="false">IF(G927=0,"",G927+1/24)</f>
        <v>0.791666666666667</v>
      </c>
      <c r="I927" s="13" t="s">
        <v>2008</v>
      </c>
    </row>
    <row r="928" s="4" customFormat="true" ht="24" hidden="false" customHeight="false" outlineLevel="0" collapsed="false">
      <c r="A928" s="9" t="s">
        <v>1991</v>
      </c>
      <c r="B928" s="9" t="s">
        <v>2009</v>
      </c>
      <c r="C928" s="9" t="s">
        <v>2010</v>
      </c>
      <c r="D928" s="9" t="s">
        <v>1994</v>
      </c>
      <c r="E928" s="9" t="s">
        <v>25</v>
      </c>
      <c r="F928" s="11" t="n">
        <v>40623</v>
      </c>
      <c r="G928" s="3" t="n">
        <v>0.791666666666667</v>
      </c>
      <c r="H928" s="3" t="n">
        <f aca="false">IF(G928=0,"",G928+1/24)</f>
        <v>0.833333333333333</v>
      </c>
      <c r="I928" s="13" t="s">
        <v>1995</v>
      </c>
    </row>
    <row r="929" s="4" customFormat="true" ht="12" hidden="false" customHeight="false" outlineLevel="0" collapsed="false">
      <c r="A929" s="9" t="s">
        <v>1991</v>
      </c>
      <c r="B929" s="9" t="s">
        <v>2011</v>
      </c>
      <c r="C929" s="9" t="s">
        <v>2012</v>
      </c>
      <c r="D929" s="9" t="s">
        <v>85</v>
      </c>
      <c r="E929" s="9" t="s">
        <v>25</v>
      </c>
      <c r="F929" s="11" t="n">
        <v>40623</v>
      </c>
      <c r="G929" s="3" t="n">
        <v>0.791666666666667</v>
      </c>
      <c r="H929" s="3" t="n">
        <f aca="false">IF(G929=0,"",G929+1/24)</f>
        <v>0.833333333333333</v>
      </c>
      <c r="I929" s="13" t="s">
        <v>2002</v>
      </c>
    </row>
    <row r="930" s="4" customFormat="true" ht="12" hidden="false" customHeight="false" outlineLevel="0" collapsed="false">
      <c r="A930" s="9" t="s">
        <v>1991</v>
      </c>
      <c r="B930" s="9" t="s">
        <v>2013</v>
      </c>
      <c r="C930" s="9" t="s">
        <v>2014</v>
      </c>
      <c r="D930" s="9" t="s">
        <v>2015</v>
      </c>
      <c r="E930" s="9" t="s">
        <v>14</v>
      </c>
      <c r="F930" s="11" t="n">
        <v>40623</v>
      </c>
      <c r="G930" s="3" t="n">
        <v>0.791666666666667</v>
      </c>
      <c r="H930" s="3" t="n">
        <f aca="false">IF(G930=0,"",G930+1/24)</f>
        <v>0.833333333333333</v>
      </c>
      <c r="I930" s="13" t="s">
        <v>2002</v>
      </c>
    </row>
    <row r="931" s="4" customFormat="true" ht="24" hidden="false" customHeight="false" outlineLevel="0" collapsed="false">
      <c r="A931" s="9" t="s">
        <v>1991</v>
      </c>
      <c r="B931" s="9" t="s">
        <v>2016</v>
      </c>
      <c r="C931" s="9" t="s">
        <v>2017</v>
      </c>
      <c r="D931" s="9" t="s">
        <v>1998</v>
      </c>
      <c r="E931" s="9" t="s">
        <v>25</v>
      </c>
      <c r="F931" s="11" t="n">
        <v>40623</v>
      </c>
      <c r="G931" s="3" t="n">
        <v>0.8125</v>
      </c>
      <c r="H931" s="3" t="n">
        <f aca="false">IF(G931=0,"",G931+1/24)</f>
        <v>0.854166666666667</v>
      </c>
      <c r="I931" s="13" t="s">
        <v>1995</v>
      </c>
    </row>
    <row r="932" s="4" customFormat="true" ht="24" hidden="false" customHeight="false" outlineLevel="0" collapsed="false">
      <c r="A932" s="9" t="s">
        <v>1991</v>
      </c>
      <c r="B932" s="9" t="s">
        <v>2018</v>
      </c>
      <c r="C932" s="9" t="s">
        <v>2019</v>
      </c>
      <c r="D932" s="9" t="s">
        <v>2001</v>
      </c>
      <c r="E932" s="9" t="s">
        <v>14</v>
      </c>
      <c r="F932" s="11" t="n">
        <v>40623</v>
      </c>
      <c r="G932" s="3" t="n">
        <v>0.833333333333333</v>
      </c>
      <c r="H932" s="3" t="n">
        <f aca="false">IF(G932=0,"",G932+1/24)</f>
        <v>0.875</v>
      </c>
      <c r="I932" s="13" t="s">
        <v>2002</v>
      </c>
    </row>
    <row r="933" s="4" customFormat="true" ht="12" hidden="false" customHeight="false" outlineLevel="0" collapsed="false">
      <c r="A933" s="9" t="s">
        <v>1991</v>
      </c>
      <c r="B933" s="9" t="s">
        <v>2020</v>
      </c>
      <c r="C933" s="9" t="s">
        <v>2021</v>
      </c>
      <c r="D933" s="9" t="s">
        <v>2022</v>
      </c>
      <c r="E933" s="9" t="s">
        <v>25</v>
      </c>
      <c r="F933" s="2" t="n">
        <v>40623</v>
      </c>
      <c r="G933" s="3" t="n">
        <v>0.833333333333333</v>
      </c>
      <c r="H933" s="3" t="n">
        <f aca="false">IF(G933=0,"",G933+1/24)</f>
        <v>0.875</v>
      </c>
      <c r="I933" s="14"/>
    </row>
    <row r="934" s="4" customFormat="true" ht="24" hidden="false" customHeight="false" outlineLevel="0" collapsed="false">
      <c r="A934" s="9" t="s">
        <v>1991</v>
      </c>
      <c r="B934" s="9" t="s">
        <v>2023</v>
      </c>
      <c r="C934" s="9" t="s">
        <v>2024</v>
      </c>
      <c r="D934" s="9" t="s">
        <v>2025</v>
      </c>
      <c r="E934" s="9" t="s">
        <v>25</v>
      </c>
      <c r="F934" s="2" t="n">
        <v>40623</v>
      </c>
      <c r="G934" s="3" t="n">
        <v>0.833333333333333</v>
      </c>
      <c r="H934" s="3" t="n">
        <f aca="false">IF(G934=0,"",G934+1/24)</f>
        <v>0.875</v>
      </c>
      <c r="I934" s="9" t="s">
        <v>1995</v>
      </c>
    </row>
    <row r="935" s="4" customFormat="true" ht="12" hidden="false" customHeight="false" outlineLevel="0" collapsed="false">
      <c r="A935" s="9" t="s">
        <v>1991</v>
      </c>
      <c r="B935" s="9" t="s">
        <v>2026</v>
      </c>
      <c r="C935" s="9" t="s">
        <v>2027</v>
      </c>
      <c r="D935" s="9" t="s">
        <v>2015</v>
      </c>
      <c r="E935" s="9" t="s">
        <v>14</v>
      </c>
      <c r="F935" s="11" t="n">
        <v>40623</v>
      </c>
      <c r="G935" s="3" t="n">
        <v>0.833333333333333</v>
      </c>
      <c r="H935" s="3" t="n">
        <f aca="false">IF(G935=0,"",G935+1/24)</f>
        <v>0.875</v>
      </c>
      <c r="I935" s="13" t="s">
        <v>2028</v>
      </c>
    </row>
    <row r="936" s="4" customFormat="true" ht="24" hidden="false" customHeight="false" outlineLevel="0" collapsed="false">
      <c r="A936" s="9" t="s">
        <v>1991</v>
      </c>
      <c r="B936" s="9" t="s">
        <v>2029</v>
      </c>
      <c r="C936" s="9" t="s">
        <v>2030</v>
      </c>
      <c r="D936" s="9" t="s">
        <v>2005</v>
      </c>
      <c r="E936" s="9" t="s">
        <v>14</v>
      </c>
      <c r="F936" s="11" t="n">
        <v>40623</v>
      </c>
      <c r="G936" s="3" t="n">
        <v>0.854166666666667</v>
      </c>
      <c r="H936" s="3" t="n">
        <f aca="false">IF(G936=0,"",G936+1/24)</f>
        <v>0.895833333333333</v>
      </c>
      <c r="I936" s="13" t="s">
        <v>2002</v>
      </c>
    </row>
    <row r="937" s="4" customFormat="true" ht="12" hidden="false" customHeight="false" outlineLevel="0" collapsed="false">
      <c r="A937" s="9" t="s">
        <v>1991</v>
      </c>
      <c r="B937" s="9" t="s">
        <v>2031</v>
      </c>
      <c r="C937" s="9" t="s">
        <v>2032</v>
      </c>
      <c r="D937" s="9" t="s">
        <v>2022</v>
      </c>
      <c r="E937" s="9" t="s">
        <v>14</v>
      </c>
      <c r="F937" s="2" t="n">
        <v>40623</v>
      </c>
      <c r="G937" s="3" t="n">
        <v>0.875</v>
      </c>
      <c r="H937" s="3" t="n">
        <f aca="false">IF(G937=0,"",G937+1/24)</f>
        <v>0.916666666666667</v>
      </c>
      <c r="I937" s="13" t="s">
        <v>2002</v>
      </c>
    </row>
    <row r="938" s="4" customFormat="true" ht="72" hidden="false" customHeight="false" outlineLevel="0" collapsed="false">
      <c r="A938" s="9" t="s">
        <v>1991</v>
      </c>
      <c r="B938" s="9" t="s">
        <v>2033</v>
      </c>
      <c r="C938" s="9" t="s">
        <v>2034</v>
      </c>
      <c r="D938" s="9" t="s">
        <v>2035</v>
      </c>
      <c r="E938" s="9" t="s">
        <v>14</v>
      </c>
      <c r="F938" s="11" t="n">
        <v>40624</v>
      </c>
      <c r="G938" s="3" t="n">
        <v>0.8125</v>
      </c>
      <c r="H938" s="3" t="n">
        <f aca="false">IF(G938=0,"",G938+1/24)</f>
        <v>0.854166666666667</v>
      </c>
      <c r="I938" s="13" t="s">
        <v>2036</v>
      </c>
    </row>
    <row r="939" s="4" customFormat="true" ht="24" hidden="false" customHeight="false" outlineLevel="0" collapsed="false">
      <c r="A939" s="9" t="s">
        <v>1991</v>
      </c>
      <c r="B939" s="9" t="s">
        <v>2037</v>
      </c>
      <c r="C939" s="9" t="s">
        <v>2038</v>
      </c>
      <c r="D939" s="9" t="s">
        <v>2022</v>
      </c>
      <c r="E939" s="9" t="s">
        <v>14</v>
      </c>
      <c r="F939" s="2" t="n">
        <v>40624</v>
      </c>
      <c r="G939" s="3" t="n">
        <v>0.833333333333333</v>
      </c>
      <c r="H939" s="3" t="n">
        <f aca="false">IF(G939=0,"",G939+1/24)</f>
        <v>0.875</v>
      </c>
      <c r="I939" s="13" t="s">
        <v>2002</v>
      </c>
    </row>
    <row r="940" s="4" customFormat="true" ht="12" hidden="false" customHeight="false" outlineLevel="0" collapsed="false">
      <c r="A940" s="9" t="s">
        <v>1991</v>
      </c>
      <c r="B940" s="9" t="s">
        <v>2039</v>
      </c>
      <c r="C940" s="9" t="s">
        <v>2040</v>
      </c>
      <c r="D940" s="9" t="s">
        <v>2025</v>
      </c>
      <c r="E940" s="9" t="s">
        <v>14</v>
      </c>
      <c r="F940" s="2" t="n">
        <v>40624</v>
      </c>
      <c r="G940" s="3" t="n">
        <v>0.875</v>
      </c>
      <c r="H940" s="3" t="n">
        <f aca="false">IF(G940=0,"",G940+1/24)</f>
        <v>0.916666666666667</v>
      </c>
      <c r="I940" s="9" t="s">
        <v>2002</v>
      </c>
    </row>
    <row r="941" s="4" customFormat="true" ht="12" hidden="false" customHeight="false" outlineLevel="0" collapsed="false">
      <c r="A941" s="9" t="s">
        <v>1991</v>
      </c>
      <c r="B941" s="9" t="s">
        <v>2041</v>
      </c>
      <c r="C941" s="9" t="s">
        <v>2042</v>
      </c>
      <c r="D941" s="9" t="s">
        <v>2043</v>
      </c>
      <c r="E941" s="9" t="s">
        <v>14</v>
      </c>
      <c r="F941" s="11" t="n">
        <v>40625</v>
      </c>
      <c r="G941" s="3" t="n">
        <v>0.8125</v>
      </c>
      <c r="H941" s="3" t="n">
        <f aca="false">IF(G941=0,"",G941+1/24)</f>
        <v>0.854166666666667</v>
      </c>
      <c r="I941" s="13" t="s">
        <v>2044</v>
      </c>
    </row>
    <row r="942" s="4" customFormat="true" ht="24" hidden="false" customHeight="false" outlineLevel="0" collapsed="false">
      <c r="A942" s="9" t="s">
        <v>1991</v>
      </c>
      <c r="B942" s="9" t="s">
        <v>2045</v>
      </c>
      <c r="C942" s="9" t="s">
        <v>2046</v>
      </c>
      <c r="D942" s="9" t="s">
        <v>2043</v>
      </c>
      <c r="E942" s="9" t="s">
        <v>14</v>
      </c>
      <c r="F942" s="11" t="n">
        <v>40625</v>
      </c>
      <c r="G942" s="3" t="n">
        <v>0.854166666666667</v>
      </c>
      <c r="H942" s="3" t="n">
        <f aca="false">IF(G942=0,"",G942+1/24)</f>
        <v>0.895833333333333</v>
      </c>
      <c r="I942" s="13" t="s">
        <v>2044</v>
      </c>
    </row>
    <row r="943" s="4" customFormat="true" ht="24" hidden="false" customHeight="false" outlineLevel="0" collapsed="false">
      <c r="A943" s="9" t="s">
        <v>1991</v>
      </c>
      <c r="B943" s="9" t="s">
        <v>2047</v>
      </c>
      <c r="C943" s="9" t="s">
        <v>2048</v>
      </c>
      <c r="D943" s="9" t="s">
        <v>1994</v>
      </c>
      <c r="E943" s="9" t="s">
        <v>14</v>
      </c>
      <c r="F943" s="11" t="n">
        <v>40626</v>
      </c>
      <c r="G943" s="3" t="n">
        <v>0.791666666666667</v>
      </c>
      <c r="H943" s="3" t="n">
        <f aca="false">IF(G943=0,"",G943+1/24)</f>
        <v>0.833333333333333</v>
      </c>
      <c r="I943" s="13" t="s">
        <v>2002</v>
      </c>
    </row>
    <row r="944" s="4" customFormat="true" ht="24" hidden="false" customHeight="false" outlineLevel="0" collapsed="false">
      <c r="A944" s="9" t="s">
        <v>1991</v>
      </c>
      <c r="B944" s="9" t="s">
        <v>2049</v>
      </c>
      <c r="C944" s="9" t="s">
        <v>2050</v>
      </c>
      <c r="D944" s="9" t="s">
        <v>1998</v>
      </c>
      <c r="E944" s="9" t="s">
        <v>14</v>
      </c>
      <c r="F944" s="11" t="n">
        <v>40626</v>
      </c>
      <c r="G944" s="3" t="n">
        <v>0.8125</v>
      </c>
      <c r="H944" s="3" t="n">
        <f aca="false">IF(G944=0,"",G944+1/24)</f>
        <v>0.854166666666667</v>
      </c>
      <c r="I944" s="13" t="s">
        <v>2002</v>
      </c>
    </row>
    <row r="945" s="4" customFormat="true" ht="24" hidden="false" customHeight="false" outlineLevel="0" collapsed="false">
      <c r="A945" s="9" t="s">
        <v>1991</v>
      </c>
      <c r="B945" s="9" t="s">
        <v>1999</v>
      </c>
      <c r="C945" s="9" t="s">
        <v>2051</v>
      </c>
      <c r="D945" s="9" t="s">
        <v>2001</v>
      </c>
      <c r="E945" s="9" t="s">
        <v>14</v>
      </c>
      <c r="F945" s="11" t="n">
        <v>40626</v>
      </c>
      <c r="G945" s="3" t="n">
        <v>0.833333333333333</v>
      </c>
      <c r="H945" s="3" t="n">
        <f aca="false">IF(G945=0,"",G945+1/24)</f>
        <v>0.875</v>
      </c>
      <c r="I945" s="13" t="s">
        <v>2052</v>
      </c>
    </row>
    <row r="946" s="4" customFormat="true" ht="24" hidden="false" customHeight="false" outlineLevel="0" collapsed="false">
      <c r="A946" s="9" t="s">
        <v>1991</v>
      </c>
      <c r="B946" s="9" t="s">
        <v>2029</v>
      </c>
      <c r="C946" s="9" t="s">
        <v>2053</v>
      </c>
      <c r="D946" s="9" t="s">
        <v>2005</v>
      </c>
      <c r="E946" s="9" t="s">
        <v>14</v>
      </c>
      <c r="F946" s="11" t="n">
        <v>40626</v>
      </c>
      <c r="G946" s="3" t="n">
        <v>0.854166666666667</v>
      </c>
      <c r="H946" s="3" t="n">
        <f aca="false">IF(G946=0,"",G946+1/24)</f>
        <v>0.895833333333333</v>
      </c>
      <c r="I946" s="13" t="s">
        <v>2052</v>
      </c>
    </row>
    <row r="947" s="4" customFormat="true" ht="156" hidden="false" customHeight="false" outlineLevel="0" collapsed="false">
      <c r="A947" s="9" t="s">
        <v>1991</v>
      </c>
      <c r="B947" s="9" t="s">
        <v>2054</v>
      </c>
      <c r="C947" s="9" t="s">
        <v>2055</v>
      </c>
      <c r="D947" s="9" t="s">
        <v>481</v>
      </c>
      <c r="E947" s="9" t="s">
        <v>25</v>
      </c>
      <c r="F947" s="11" t="n">
        <v>40627</v>
      </c>
      <c r="G947" s="3" t="n">
        <v>0.75</v>
      </c>
      <c r="H947" s="3" t="n">
        <f aca="false">IF(G947=0,"",G947+1/24)</f>
        <v>0.791666666666667</v>
      </c>
      <c r="I947" s="13" t="s">
        <v>2056</v>
      </c>
    </row>
    <row r="948" s="4" customFormat="true" ht="24" hidden="false" customHeight="false" outlineLevel="0" collapsed="false">
      <c r="A948" s="9" t="s">
        <v>1991</v>
      </c>
      <c r="B948" s="9" t="s">
        <v>2057</v>
      </c>
      <c r="C948" s="9" t="s">
        <v>2058</v>
      </c>
      <c r="D948" s="9" t="s">
        <v>1994</v>
      </c>
      <c r="E948" s="9" t="s">
        <v>14</v>
      </c>
      <c r="F948" s="11" t="n">
        <v>40630</v>
      </c>
      <c r="G948" s="3" t="n">
        <v>0.791666666666667</v>
      </c>
      <c r="H948" s="3" t="n">
        <f aca="false">IF(G948=0,"",G948+1/24)</f>
        <v>0.833333333333333</v>
      </c>
      <c r="I948" s="13" t="s">
        <v>2002</v>
      </c>
    </row>
    <row r="949" s="4" customFormat="true" ht="12" hidden="false" customHeight="false" outlineLevel="0" collapsed="false">
      <c r="A949" s="9" t="s">
        <v>1991</v>
      </c>
      <c r="B949" s="9" t="s">
        <v>2059</v>
      </c>
      <c r="C949" s="9" t="s">
        <v>2060</v>
      </c>
      <c r="D949" s="9" t="s">
        <v>1998</v>
      </c>
      <c r="E949" s="9" t="s">
        <v>14</v>
      </c>
      <c r="F949" s="11" t="n">
        <v>40630</v>
      </c>
      <c r="G949" s="3" t="n">
        <v>0.8125</v>
      </c>
      <c r="H949" s="3" t="n">
        <f aca="false">IF(G949=0,"",G949+1/24)</f>
        <v>0.854166666666667</v>
      </c>
      <c r="I949" s="13" t="s">
        <v>2002</v>
      </c>
    </row>
    <row r="950" s="4" customFormat="true" ht="24" hidden="false" customHeight="false" outlineLevel="0" collapsed="false">
      <c r="A950" s="9" t="s">
        <v>1991</v>
      </c>
      <c r="B950" s="9" t="s">
        <v>2018</v>
      </c>
      <c r="C950" s="9" t="s">
        <v>2061</v>
      </c>
      <c r="D950" s="9" t="s">
        <v>2001</v>
      </c>
      <c r="E950" s="9" t="s">
        <v>14</v>
      </c>
      <c r="F950" s="11" t="n">
        <v>40630</v>
      </c>
      <c r="G950" s="3" t="n">
        <v>0.833333333333333</v>
      </c>
      <c r="H950" s="3" t="n">
        <f aca="false">IF(G950=0,"",G950+1/24)</f>
        <v>0.875</v>
      </c>
      <c r="I950" s="13" t="s">
        <v>2052</v>
      </c>
    </row>
    <row r="951" s="4" customFormat="true" ht="24" hidden="false" customHeight="false" outlineLevel="0" collapsed="false">
      <c r="A951" s="9" t="s">
        <v>1991</v>
      </c>
      <c r="B951" s="9" t="s">
        <v>2003</v>
      </c>
      <c r="C951" s="9" t="s">
        <v>2062</v>
      </c>
      <c r="D951" s="9" t="s">
        <v>2005</v>
      </c>
      <c r="E951" s="9" t="s">
        <v>14</v>
      </c>
      <c r="F951" s="11" t="n">
        <v>40630</v>
      </c>
      <c r="G951" s="3" t="n">
        <v>0.854166666666667</v>
      </c>
      <c r="H951" s="3" t="n">
        <f aca="false">IF(G951=0,"",G951+1/24)</f>
        <v>0.895833333333333</v>
      </c>
      <c r="I951" s="13" t="s">
        <v>2052</v>
      </c>
    </row>
    <row r="952" s="4" customFormat="true" ht="24" hidden="false" customHeight="false" outlineLevel="0" collapsed="false">
      <c r="A952" s="9" t="s">
        <v>1991</v>
      </c>
      <c r="B952" s="9" t="s">
        <v>1992</v>
      </c>
      <c r="C952" s="9" t="s">
        <v>2063</v>
      </c>
      <c r="D952" s="9" t="s">
        <v>1994</v>
      </c>
      <c r="E952" s="9" t="s">
        <v>25</v>
      </c>
      <c r="F952" s="11" t="n">
        <v>40633</v>
      </c>
      <c r="G952" s="3" t="n">
        <v>0.791666666666667</v>
      </c>
      <c r="H952" s="3" t="n">
        <f aca="false">IF(G952=0,"",G952+1/24)</f>
        <v>0.833333333333333</v>
      </c>
      <c r="I952" s="13" t="s">
        <v>2064</v>
      </c>
    </row>
    <row r="953" s="4" customFormat="true" ht="24" hidden="false" customHeight="false" outlineLevel="0" collapsed="false">
      <c r="A953" s="9" t="s">
        <v>1991</v>
      </c>
      <c r="B953" s="9" t="s">
        <v>1996</v>
      </c>
      <c r="C953" s="9" t="s">
        <v>2065</v>
      </c>
      <c r="D953" s="9" t="s">
        <v>1998</v>
      </c>
      <c r="E953" s="9" t="s">
        <v>25</v>
      </c>
      <c r="F953" s="11" t="n">
        <v>40633</v>
      </c>
      <c r="G953" s="3" t="n">
        <v>0.8125</v>
      </c>
      <c r="H953" s="3" t="n">
        <f aca="false">IF(G953=0,"",G953+1/24)</f>
        <v>0.854166666666667</v>
      </c>
      <c r="I953" s="13" t="s">
        <v>2064</v>
      </c>
    </row>
    <row r="954" s="4" customFormat="true" ht="24" hidden="false" customHeight="false" outlineLevel="0" collapsed="false">
      <c r="A954" s="9" t="s">
        <v>1991</v>
      </c>
      <c r="B954" s="9" t="s">
        <v>1999</v>
      </c>
      <c r="C954" s="9" t="s">
        <v>2066</v>
      </c>
      <c r="D954" s="9" t="s">
        <v>2001</v>
      </c>
      <c r="E954" s="9" t="s">
        <v>14</v>
      </c>
      <c r="F954" s="11" t="n">
        <v>40633</v>
      </c>
      <c r="G954" s="3" t="n">
        <v>0.833333333333333</v>
      </c>
      <c r="H954" s="3" t="n">
        <f aca="false">IF(G954=0,"",G954+1/24)</f>
        <v>0.875</v>
      </c>
      <c r="I954" s="13" t="s">
        <v>2064</v>
      </c>
    </row>
    <row r="955" s="4" customFormat="true" ht="24" hidden="false" customHeight="false" outlineLevel="0" collapsed="false">
      <c r="A955" s="9" t="s">
        <v>1991</v>
      </c>
      <c r="B955" s="9" t="s">
        <v>2029</v>
      </c>
      <c r="C955" s="9" t="s">
        <v>2067</v>
      </c>
      <c r="D955" s="9" t="s">
        <v>2005</v>
      </c>
      <c r="E955" s="9" t="s">
        <v>14</v>
      </c>
      <c r="F955" s="11" t="n">
        <v>40633</v>
      </c>
      <c r="G955" s="3" t="n">
        <v>0.854166666666667</v>
      </c>
      <c r="H955" s="3" t="n">
        <f aca="false">IF(G955=0,"",G955+1/24)</f>
        <v>0.895833333333333</v>
      </c>
      <c r="I955" s="13" t="s">
        <v>2064</v>
      </c>
    </row>
    <row r="956" s="4" customFormat="true" ht="24" hidden="false" customHeight="false" outlineLevel="0" collapsed="false">
      <c r="A956" s="9" t="s">
        <v>1991</v>
      </c>
      <c r="B956" s="9" t="s">
        <v>2009</v>
      </c>
      <c r="C956" s="9" t="s">
        <v>2068</v>
      </c>
      <c r="D956" s="9" t="s">
        <v>1994</v>
      </c>
      <c r="E956" s="9" t="s">
        <v>25</v>
      </c>
      <c r="F956" s="11" t="n">
        <v>40644</v>
      </c>
      <c r="G956" s="3" t="n">
        <v>0.791666666666667</v>
      </c>
      <c r="H956" s="3" t="n">
        <f aca="false">IF(G956=0,"",G956+1/24)</f>
        <v>0.833333333333333</v>
      </c>
      <c r="I956" s="13" t="s">
        <v>2064</v>
      </c>
    </row>
    <row r="957" s="4" customFormat="true" ht="24" hidden="false" customHeight="false" outlineLevel="0" collapsed="false">
      <c r="A957" s="9" t="s">
        <v>1991</v>
      </c>
      <c r="B957" s="9" t="s">
        <v>2016</v>
      </c>
      <c r="C957" s="9" t="s">
        <v>2069</v>
      </c>
      <c r="D957" s="9" t="s">
        <v>1998</v>
      </c>
      <c r="E957" s="9" t="s">
        <v>25</v>
      </c>
      <c r="F957" s="11" t="n">
        <v>40644</v>
      </c>
      <c r="G957" s="3" t="n">
        <v>0.8125</v>
      </c>
      <c r="H957" s="3" t="n">
        <f aca="false">IF(G957=0,"",G957+1/24)</f>
        <v>0.854166666666667</v>
      </c>
      <c r="I957" s="13" t="s">
        <v>2064</v>
      </c>
    </row>
    <row r="958" s="4" customFormat="true" ht="24" hidden="false" customHeight="false" outlineLevel="0" collapsed="false">
      <c r="A958" s="9" t="s">
        <v>1991</v>
      </c>
      <c r="B958" s="9" t="s">
        <v>2018</v>
      </c>
      <c r="C958" s="9" t="s">
        <v>2070</v>
      </c>
      <c r="D958" s="9" t="s">
        <v>2001</v>
      </c>
      <c r="E958" s="9" t="s">
        <v>14</v>
      </c>
      <c r="F958" s="11" t="n">
        <v>40644</v>
      </c>
      <c r="G958" s="3" t="n">
        <v>0.854166666666667</v>
      </c>
      <c r="H958" s="3" t="n">
        <f aca="false">IF(G958=0,"",G958+1/24)</f>
        <v>0.895833333333333</v>
      </c>
      <c r="I958" s="13" t="s">
        <v>2064</v>
      </c>
    </row>
    <row r="959" s="4" customFormat="true" ht="24" hidden="false" customHeight="false" outlineLevel="0" collapsed="false">
      <c r="A959" s="9" t="s">
        <v>1991</v>
      </c>
      <c r="B959" s="9" t="s">
        <v>2003</v>
      </c>
      <c r="C959" s="9" t="s">
        <v>2071</v>
      </c>
      <c r="D959" s="9" t="s">
        <v>2005</v>
      </c>
      <c r="E959" s="9" t="s">
        <v>14</v>
      </c>
      <c r="F959" s="11" t="n">
        <v>40644</v>
      </c>
      <c r="G959" s="3" t="n">
        <v>0.854166666666667</v>
      </c>
      <c r="H959" s="3" t="n">
        <f aca="false">IF(G959=0,"",G959+1/24)</f>
        <v>0.895833333333333</v>
      </c>
      <c r="I959" s="13" t="s">
        <v>2064</v>
      </c>
    </row>
    <row r="960" s="4" customFormat="true" ht="24" hidden="false" customHeight="false" outlineLevel="0" collapsed="false">
      <c r="A960" s="9" t="s">
        <v>1991</v>
      </c>
      <c r="B960" s="9" t="s">
        <v>2057</v>
      </c>
      <c r="C960" s="9" t="s">
        <v>2072</v>
      </c>
      <c r="D960" s="9" t="s">
        <v>1994</v>
      </c>
      <c r="E960" s="9" t="s">
        <v>14</v>
      </c>
      <c r="F960" s="11" t="n">
        <v>40651</v>
      </c>
      <c r="G960" s="3" t="n">
        <v>0.791666666666667</v>
      </c>
      <c r="H960" s="3" t="n">
        <f aca="false">IF(G960=0,"",G960+1/24)</f>
        <v>0.833333333333333</v>
      </c>
      <c r="I960" s="13" t="s">
        <v>2052</v>
      </c>
    </row>
    <row r="961" s="4" customFormat="true" ht="24" hidden="false" customHeight="false" outlineLevel="0" collapsed="false">
      <c r="A961" s="9" t="s">
        <v>1991</v>
      </c>
      <c r="B961" s="9" t="s">
        <v>2049</v>
      </c>
      <c r="C961" s="9" t="s">
        <v>2073</v>
      </c>
      <c r="D961" s="9" t="s">
        <v>1998</v>
      </c>
      <c r="E961" s="9" t="s">
        <v>14</v>
      </c>
      <c r="F961" s="11" t="n">
        <v>40651</v>
      </c>
      <c r="G961" s="3" t="n">
        <v>0.8125</v>
      </c>
      <c r="H961" s="3" t="n">
        <f aca="false">IF(G961=0,"",G961+1/24)</f>
        <v>0.854166666666667</v>
      </c>
      <c r="I961" s="13" t="s">
        <v>2052</v>
      </c>
    </row>
    <row r="962" s="4" customFormat="true" ht="36" hidden="false" customHeight="false" outlineLevel="0" collapsed="false">
      <c r="A962" s="9" t="s">
        <v>1991</v>
      </c>
      <c r="B962" s="9" t="s">
        <v>2033</v>
      </c>
      <c r="C962" s="9" t="s">
        <v>2074</v>
      </c>
      <c r="D962" s="9" t="s">
        <v>2035</v>
      </c>
      <c r="E962" s="9" t="s">
        <v>14</v>
      </c>
      <c r="F962" s="11" t="n">
        <v>40652</v>
      </c>
      <c r="G962" s="3" t="n">
        <v>0.8125</v>
      </c>
      <c r="H962" s="3" t="n">
        <f aca="false">IF(G962=0,"",G962+1/24)</f>
        <v>0.854166666666667</v>
      </c>
      <c r="I962" s="13" t="s">
        <v>2075</v>
      </c>
    </row>
    <row r="963" s="4" customFormat="true" ht="24" hidden="false" customHeight="false" outlineLevel="0" collapsed="false">
      <c r="A963" s="9" t="s">
        <v>1991</v>
      </c>
      <c r="B963" s="9" t="s">
        <v>2047</v>
      </c>
      <c r="C963" s="9" t="s">
        <v>2076</v>
      </c>
      <c r="D963" s="9" t="s">
        <v>1994</v>
      </c>
      <c r="E963" s="9" t="s">
        <v>14</v>
      </c>
      <c r="F963" s="11" t="n">
        <v>40658</v>
      </c>
      <c r="G963" s="3" t="n">
        <v>0.791666666666667</v>
      </c>
      <c r="H963" s="3" t="n">
        <f aca="false">IF(G963=0,"",G963+1/24)</f>
        <v>0.833333333333333</v>
      </c>
      <c r="I963" s="13" t="s">
        <v>2052</v>
      </c>
    </row>
    <row r="964" s="4" customFormat="true" ht="12" hidden="false" customHeight="false" outlineLevel="0" collapsed="false">
      <c r="A964" s="9" t="s">
        <v>1991</v>
      </c>
      <c r="B964" s="9" t="s">
        <v>2059</v>
      </c>
      <c r="C964" s="9" t="s">
        <v>2077</v>
      </c>
      <c r="D964" s="9" t="s">
        <v>1998</v>
      </c>
      <c r="E964" s="9" t="s">
        <v>14</v>
      </c>
      <c r="F964" s="11" t="n">
        <v>40658</v>
      </c>
      <c r="G964" s="3" t="n">
        <v>0.8125</v>
      </c>
      <c r="H964" s="3" t="n">
        <f aca="false">IF(G964=0,"",G964+1/24)</f>
        <v>0.854166666666667</v>
      </c>
      <c r="I964" s="13" t="s">
        <v>2052</v>
      </c>
    </row>
    <row r="965" s="4" customFormat="true" ht="24" hidden="false" customHeight="false" outlineLevel="0" collapsed="false">
      <c r="A965" s="9" t="s">
        <v>1991</v>
      </c>
      <c r="B965" s="9" t="s">
        <v>2057</v>
      </c>
      <c r="C965" s="9" t="s">
        <v>2078</v>
      </c>
      <c r="D965" s="9" t="s">
        <v>1994</v>
      </c>
      <c r="E965" s="9" t="s">
        <v>14</v>
      </c>
      <c r="F965" s="11" t="n">
        <v>40672</v>
      </c>
      <c r="G965" s="3" t="n">
        <v>0.791666666666667</v>
      </c>
      <c r="H965" s="3" t="n">
        <f aca="false">IF(G965=0,"",G965+1/24)</f>
        <v>0.833333333333333</v>
      </c>
      <c r="I965" s="13" t="s">
        <v>2064</v>
      </c>
    </row>
    <row r="966" s="4" customFormat="true" ht="24" hidden="false" customHeight="false" outlineLevel="0" collapsed="false">
      <c r="A966" s="9" t="s">
        <v>1991</v>
      </c>
      <c r="B966" s="9" t="s">
        <v>2049</v>
      </c>
      <c r="C966" s="9" t="s">
        <v>2079</v>
      </c>
      <c r="D966" s="9" t="s">
        <v>1998</v>
      </c>
      <c r="E966" s="9" t="s">
        <v>14</v>
      </c>
      <c r="F966" s="11" t="n">
        <v>40672</v>
      </c>
      <c r="G966" s="3" t="n">
        <v>0.8125</v>
      </c>
      <c r="H966" s="3" t="n">
        <f aca="false">IF(G966=0,"",G966+1/24)</f>
        <v>0.854166666666667</v>
      </c>
      <c r="I966" s="13" t="s">
        <v>2064</v>
      </c>
    </row>
    <row r="967" s="4" customFormat="true" ht="24" hidden="false" customHeight="false" outlineLevel="0" collapsed="false">
      <c r="A967" s="9" t="s">
        <v>1991</v>
      </c>
      <c r="B967" s="9" t="s">
        <v>2006</v>
      </c>
      <c r="C967" s="9" t="s">
        <v>2080</v>
      </c>
      <c r="D967" s="9" t="s">
        <v>85</v>
      </c>
      <c r="E967" s="9" t="s">
        <v>14</v>
      </c>
      <c r="F967" s="11" t="n">
        <v>40679</v>
      </c>
      <c r="G967" s="3" t="n">
        <v>0.75</v>
      </c>
      <c r="H967" s="3" t="n">
        <f aca="false">IF(G967=0,"",G967+1/24)</f>
        <v>0.791666666666667</v>
      </c>
      <c r="I967" s="13" t="s">
        <v>2081</v>
      </c>
    </row>
    <row r="968" s="4" customFormat="true" ht="24" hidden="false" customHeight="false" outlineLevel="0" collapsed="false">
      <c r="A968" s="9" t="s">
        <v>1991</v>
      </c>
      <c r="B968" s="9" t="s">
        <v>2047</v>
      </c>
      <c r="C968" s="9" t="s">
        <v>2082</v>
      </c>
      <c r="D968" s="9" t="s">
        <v>1994</v>
      </c>
      <c r="E968" s="9" t="s">
        <v>14</v>
      </c>
      <c r="F968" s="11" t="n">
        <v>40679</v>
      </c>
      <c r="G968" s="3" t="n">
        <v>0.791666666666667</v>
      </c>
      <c r="H968" s="3" t="n">
        <f aca="false">IF(G968=0,"",G968+1/24)</f>
        <v>0.833333333333333</v>
      </c>
      <c r="I968" s="13" t="s">
        <v>2064</v>
      </c>
    </row>
    <row r="969" s="4" customFormat="true" ht="12" hidden="false" customHeight="false" outlineLevel="0" collapsed="false">
      <c r="A969" s="9" t="s">
        <v>1991</v>
      </c>
      <c r="B969" s="9" t="s">
        <v>2013</v>
      </c>
      <c r="C969" s="9" t="s">
        <v>2083</v>
      </c>
      <c r="D969" s="9" t="s">
        <v>2015</v>
      </c>
      <c r="E969" s="9" t="s">
        <v>14</v>
      </c>
      <c r="F969" s="11" t="n">
        <v>40679</v>
      </c>
      <c r="G969" s="3" t="n">
        <v>0.791666666666667</v>
      </c>
      <c r="H969" s="3" t="n">
        <f aca="false">IF(G969=0,"",G969+1/24)</f>
        <v>0.833333333333333</v>
      </c>
      <c r="I969" s="13" t="s">
        <v>2064</v>
      </c>
    </row>
    <row r="970" s="4" customFormat="true" ht="12" hidden="false" customHeight="false" outlineLevel="0" collapsed="false">
      <c r="A970" s="9" t="s">
        <v>1991</v>
      </c>
      <c r="B970" s="9" t="s">
        <v>2059</v>
      </c>
      <c r="C970" s="9" t="s">
        <v>2084</v>
      </c>
      <c r="D970" s="9" t="s">
        <v>1998</v>
      </c>
      <c r="E970" s="9" t="s">
        <v>14</v>
      </c>
      <c r="F970" s="11" t="n">
        <v>40679</v>
      </c>
      <c r="G970" s="3" t="n">
        <v>0.8125</v>
      </c>
      <c r="H970" s="3" t="n">
        <f aca="false">IF(G970=0,"",G970+1/24)</f>
        <v>0.854166666666667</v>
      </c>
      <c r="I970" s="13" t="s">
        <v>2064</v>
      </c>
    </row>
    <row r="971" s="4" customFormat="true" ht="12" hidden="false" customHeight="false" outlineLevel="0" collapsed="false">
      <c r="A971" s="9" t="s">
        <v>1991</v>
      </c>
      <c r="B971" s="9" t="s">
        <v>2031</v>
      </c>
      <c r="C971" s="9" t="s">
        <v>2085</v>
      </c>
      <c r="D971" s="9" t="s">
        <v>2022</v>
      </c>
      <c r="E971" s="9" t="s">
        <v>14</v>
      </c>
      <c r="F971" s="2" t="n">
        <v>40679</v>
      </c>
      <c r="G971" s="3" t="n">
        <v>0.833333333333333</v>
      </c>
      <c r="H971" s="3" t="n">
        <f aca="false">IF(G971=0,"",G971+1/24)</f>
        <v>0.875</v>
      </c>
      <c r="I971" s="13" t="s">
        <v>2052</v>
      </c>
    </row>
    <row r="972" s="4" customFormat="true" ht="12" hidden="false" customHeight="false" outlineLevel="0" collapsed="false">
      <c r="A972" s="9" t="s">
        <v>1991</v>
      </c>
      <c r="B972" s="9" t="s">
        <v>2039</v>
      </c>
      <c r="C972" s="9" t="s">
        <v>2086</v>
      </c>
      <c r="D972" s="9" t="s">
        <v>2025</v>
      </c>
      <c r="E972" s="9" t="s">
        <v>14</v>
      </c>
      <c r="F972" s="2" t="n">
        <v>40679</v>
      </c>
      <c r="G972" s="3" t="n">
        <v>0.833333333333333</v>
      </c>
      <c r="H972" s="3" t="n">
        <f aca="false">IF(G972=0,"",G972+1/24)</f>
        <v>0.875</v>
      </c>
      <c r="I972" s="9" t="s">
        <v>2052</v>
      </c>
    </row>
    <row r="973" s="4" customFormat="true" ht="12" hidden="false" customHeight="false" outlineLevel="0" collapsed="false">
      <c r="A973" s="9" t="s">
        <v>1991</v>
      </c>
      <c r="B973" s="9" t="s">
        <v>2026</v>
      </c>
      <c r="C973" s="9" t="s">
        <v>2087</v>
      </c>
      <c r="D973" s="9" t="s">
        <v>2015</v>
      </c>
      <c r="E973" s="9" t="s">
        <v>14</v>
      </c>
      <c r="F973" s="11" t="n">
        <v>40679</v>
      </c>
      <c r="G973" s="3" t="n">
        <v>0.833333333333333</v>
      </c>
      <c r="H973" s="3" t="n">
        <f aca="false">IF(G973=0,"",G973+1/24)</f>
        <v>0.875</v>
      </c>
      <c r="I973" s="13" t="s">
        <v>2088</v>
      </c>
    </row>
    <row r="974" s="4" customFormat="true" ht="84" hidden="false" customHeight="false" outlineLevel="0" collapsed="false">
      <c r="A974" s="9" t="s">
        <v>1991</v>
      </c>
      <c r="B974" s="9" t="s">
        <v>2033</v>
      </c>
      <c r="C974" s="9" t="s">
        <v>2089</v>
      </c>
      <c r="D974" s="9" t="s">
        <v>2035</v>
      </c>
      <c r="E974" s="9" t="s">
        <v>14</v>
      </c>
      <c r="F974" s="11" t="n">
        <v>40680</v>
      </c>
      <c r="G974" s="3" t="n">
        <v>0.8125</v>
      </c>
      <c r="H974" s="3" t="n">
        <f aca="false">IF(G974=0,"",G974+1/24)</f>
        <v>0.854166666666667</v>
      </c>
      <c r="I974" s="13" t="s">
        <v>2090</v>
      </c>
    </row>
    <row r="975" s="4" customFormat="true" ht="24" hidden="false" customHeight="false" outlineLevel="0" collapsed="false">
      <c r="A975" s="9" t="s">
        <v>1991</v>
      </c>
      <c r="B975" s="9" t="s">
        <v>2037</v>
      </c>
      <c r="C975" s="9" t="s">
        <v>2091</v>
      </c>
      <c r="D975" s="9" t="s">
        <v>2022</v>
      </c>
      <c r="E975" s="9" t="s">
        <v>14</v>
      </c>
      <c r="F975" s="2" t="n">
        <v>40680</v>
      </c>
      <c r="G975" s="3" t="n">
        <v>0.833333333333333</v>
      </c>
      <c r="H975" s="3" t="n">
        <f aca="false">IF(G975=0,"",G975+1/24)</f>
        <v>0.875</v>
      </c>
      <c r="I975" s="13" t="s">
        <v>2052</v>
      </c>
    </row>
    <row r="976" s="4" customFormat="true" ht="12" hidden="false" customHeight="false" outlineLevel="0" collapsed="false">
      <c r="A976" s="9" t="s">
        <v>1991</v>
      </c>
      <c r="B976" s="9" t="s">
        <v>2041</v>
      </c>
      <c r="C976" s="9" t="s">
        <v>2092</v>
      </c>
      <c r="D976" s="9" t="s">
        <v>2043</v>
      </c>
      <c r="E976" s="9" t="s">
        <v>14</v>
      </c>
      <c r="F976" s="11" t="n">
        <v>40688</v>
      </c>
      <c r="G976" s="3" t="n">
        <v>0.8125</v>
      </c>
      <c r="H976" s="3" t="n">
        <f aca="false">IF(G976=0,"",G976+1/24)</f>
        <v>0.854166666666667</v>
      </c>
      <c r="I976" s="13" t="s">
        <v>2093</v>
      </c>
    </row>
    <row r="977" s="4" customFormat="true" ht="24" hidden="false" customHeight="false" outlineLevel="0" collapsed="false">
      <c r="A977" s="9" t="s">
        <v>1991</v>
      </c>
      <c r="B977" s="9" t="s">
        <v>2045</v>
      </c>
      <c r="C977" s="9" t="s">
        <v>2094</v>
      </c>
      <c r="D977" s="9" t="s">
        <v>2043</v>
      </c>
      <c r="E977" s="9" t="s">
        <v>14</v>
      </c>
      <c r="F977" s="11" t="n">
        <v>40688</v>
      </c>
      <c r="G977" s="3" t="n">
        <v>0.854166666666667</v>
      </c>
      <c r="H977" s="3" t="n">
        <f aca="false">IF(G977=0,"",G977+1/24)</f>
        <v>0.895833333333333</v>
      </c>
      <c r="I977" s="13" t="s">
        <v>2093</v>
      </c>
    </row>
    <row r="978" s="4" customFormat="true" ht="12" hidden="false" customHeight="false" outlineLevel="0" collapsed="false">
      <c r="A978" s="9" t="s">
        <v>1991</v>
      </c>
      <c r="B978" s="9" t="s">
        <v>2020</v>
      </c>
      <c r="C978" s="9" t="s">
        <v>2095</v>
      </c>
      <c r="D978" s="9" t="s">
        <v>2022</v>
      </c>
      <c r="E978" s="9" t="s">
        <v>25</v>
      </c>
      <c r="F978" s="2" t="n">
        <v>40707</v>
      </c>
      <c r="G978" s="3" t="n">
        <v>0.833333333333333</v>
      </c>
      <c r="H978" s="3" t="n">
        <f aca="false">IF(G978=0,"",G978+1/24)</f>
        <v>0.875</v>
      </c>
      <c r="I978" s="14"/>
    </row>
    <row r="979" s="4" customFormat="true" ht="24" hidden="false" customHeight="false" outlineLevel="0" collapsed="false">
      <c r="A979" s="9" t="s">
        <v>1991</v>
      </c>
      <c r="B979" s="9" t="s">
        <v>2023</v>
      </c>
      <c r="C979" s="9" t="s">
        <v>2096</v>
      </c>
      <c r="D979" s="9" t="s">
        <v>2025</v>
      </c>
      <c r="E979" s="9" t="s">
        <v>25</v>
      </c>
      <c r="F979" s="2" t="n">
        <v>40707</v>
      </c>
      <c r="G979" s="3" t="n">
        <v>0.833333333333333</v>
      </c>
      <c r="H979" s="3" t="n">
        <f aca="false">IF(G979=0,"",G979+1/24)</f>
        <v>0.875</v>
      </c>
      <c r="I979" s="9" t="s">
        <v>2064</v>
      </c>
    </row>
    <row r="980" s="4" customFormat="true" ht="12" hidden="false" customHeight="false" outlineLevel="0" collapsed="false">
      <c r="A980" s="9" t="s">
        <v>1991</v>
      </c>
      <c r="B980" s="9" t="s">
        <v>2031</v>
      </c>
      <c r="C980" s="9" t="s">
        <v>2097</v>
      </c>
      <c r="D980" s="9" t="s">
        <v>2022</v>
      </c>
      <c r="E980" s="9" t="s">
        <v>14</v>
      </c>
      <c r="F980" s="2" t="n">
        <v>40707</v>
      </c>
      <c r="G980" s="3" t="n">
        <v>0.875</v>
      </c>
      <c r="H980" s="3" t="n">
        <f aca="false">IF(G980=0,"",G980+1/24)</f>
        <v>0.916666666666667</v>
      </c>
      <c r="I980" s="13" t="s">
        <v>2064</v>
      </c>
    </row>
    <row r="981" s="4" customFormat="true" ht="12" hidden="false" customHeight="false" outlineLevel="0" collapsed="false">
      <c r="A981" s="9" t="s">
        <v>1991</v>
      </c>
      <c r="B981" s="9" t="s">
        <v>2039</v>
      </c>
      <c r="C981" s="9" t="s">
        <v>2098</v>
      </c>
      <c r="D981" s="9" t="s">
        <v>2025</v>
      </c>
      <c r="E981" s="9" t="s">
        <v>14</v>
      </c>
      <c r="F981" s="2" t="n">
        <v>40707</v>
      </c>
      <c r="G981" s="3" t="n">
        <v>0.875</v>
      </c>
      <c r="H981" s="3" t="n">
        <f aca="false">IF(G981=0,"",G981+1/24)</f>
        <v>0.916666666666667</v>
      </c>
      <c r="I981" s="9" t="s">
        <v>2064</v>
      </c>
    </row>
    <row r="982" s="4" customFormat="true" ht="24" hidden="false" customHeight="false" outlineLevel="0" collapsed="false">
      <c r="A982" s="9" t="s">
        <v>1991</v>
      </c>
      <c r="B982" s="9" t="s">
        <v>2037</v>
      </c>
      <c r="C982" s="9" t="s">
        <v>2099</v>
      </c>
      <c r="D982" s="9" t="s">
        <v>2022</v>
      </c>
      <c r="E982" s="9" t="s">
        <v>14</v>
      </c>
      <c r="F982" s="2" t="n">
        <v>40708</v>
      </c>
      <c r="G982" s="3" t="n">
        <v>0.833333333333333</v>
      </c>
      <c r="H982" s="3" t="n">
        <f aca="false">IF(G982=0,"",G982+1/24)</f>
        <v>0.875</v>
      </c>
      <c r="I982" s="13" t="s">
        <v>2064</v>
      </c>
    </row>
    <row r="983" s="4" customFormat="true" ht="228" hidden="false" customHeight="false" outlineLevel="0" collapsed="false">
      <c r="A983" s="9" t="s">
        <v>1991</v>
      </c>
      <c r="B983" s="9" t="s">
        <v>2054</v>
      </c>
      <c r="C983" s="9" t="s">
        <v>2100</v>
      </c>
      <c r="D983" s="9" t="s">
        <v>481</v>
      </c>
      <c r="E983" s="9" t="s">
        <v>25</v>
      </c>
      <c r="F983" s="11" t="n">
        <v>40711</v>
      </c>
      <c r="G983" s="3" t="n">
        <v>0.75</v>
      </c>
      <c r="H983" s="3" t="n">
        <f aca="false">IF(G983=0,"",G983+1/24)</f>
        <v>0.791666666666667</v>
      </c>
      <c r="I983" s="13" t="s">
        <v>2101</v>
      </c>
    </row>
    <row r="984" s="4" customFormat="true" ht="24" hidden="false" customHeight="false" outlineLevel="0" collapsed="false">
      <c r="A984" s="9" t="s">
        <v>1991</v>
      </c>
      <c r="B984" s="9" t="s">
        <v>2006</v>
      </c>
      <c r="C984" s="9" t="s">
        <v>2102</v>
      </c>
      <c r="D984" s="9" t="s">
        <v>85</v>
      </c>
      <c r="E984" s="9" t="s">
        <v>14</v>
      </c>
      <c r="F984" s="11" t="n">
        <v>40714</v>
      </c>
      <c r="G984" s="3" t="n">
        <v>0.75</v>
      </c>
      <c r="H984" s="3" t="n">
        <f aca="false">IF(G984=0,"",G984+1/24)</f>
        <v>0.791666666666667</v>
      </c>
      <c r="I984" s="13" t="s">
        <v>104</v>
      </c>
    </row>
    <row r="985" s="4" customFormat="true" ht="12" hidden="false" customHeight="false" outlineLevel="0" collapsed="false">
      <c r="A985" s="9" t="s">
        <v>1991</v>
      </c>
      <c r="B985" s="9" t="s">
        <v>2011</v>
      </c>
      <c r="C985" s="9" t="s">
        <v>2103</v>
      </c>
      <c r="D985" s="9" t="s">
        <v>85</v>
      </c>
      <c r="E985" s="9" t="s">
        <v>25</v>
      </c>
      <c r="F985" s="11" t="n">
        <v>40714</v>
      </c>
      <c r="G985" s="3" t="n">
        <v>0.791666666666667</v>
      </c>
      <c r="H985" s="3" t="n">
        <f aca="false">IF(G985=0,"",G985+1/24)</f>
        <v>0.833333333333333</v>
      </c>
      <c r="I985" s="13" t="s">
        <v>104</v>
      </c>
    </row>
    <row r="986" s="4" customFormat="true" ht="12" hidden="false" customHeight="false" outlineLevel="0" collapsed="false">
      <c r="A986" s="9" t="s">
        <v>1991</v>
      </c>
      <c r="B986" s="9" t="s">
        <v>2013</v>
      </c>
      <c r="C986" s="9" t="s">
        <v>2104</v>
      </c>
      <c r="D986" s="9" t="s">
        <v>2015</v>
      </c>
      <c r="E986" s="9" t="s">
        <v>14</v>
      </c>
      <c r="F986" s="11" t="n">
        <v>40714</v>
      </c>
      <c r="G986" s="3" t="n">
        <v>0.791666666666667</v>
      </c>
      <c r="H986" s="3" t="n">
        <f aca="false">IF(G986=0,"",G986+1/24)</f>
        <v>0.833333333333333</v>
      </c>
      <c r="I986" s="13" t="s">
        <v>104</v>
      </c>
    </row>
    <row r="987" s="4" customFormat="true" ht="12" hidden="false" customHeight="false" outlineLevel="0" collapsed="false">
      <c r="A987" s="9" t="s">
        <v>1991</v>
      </c>
      <c r="B987" s="9" t="s">
        <v>2026</v>
      </c>
      <c r="C987" s="9" t="s">
        <v>2105</v>
      </c>
      <c r="D987" s="9" t="s">
        <v>2015</v>
      </c>
      <c r="E987" s="9" t="s">
        <v>14</v>
      </c>
      <c r="F987" s="11" t="n">
        <v>40714</v>
      </c>
      <c r="G987" s="3" t="n">
        <v>0.833333333333333</v>
      </c>
      <c r="H987" s="3" t="n">
        <f aca="false">IF(G987=0,"",G987+1/24)</f>
        <v>0.875</v>
      </c>
      <c r="I987" s="13" t="s">
        <v>104</v>
      </c>
    </row>
    <row r="988" s="4" customFormat="true" ht="12" hidden="false" customHeight="false" outlineLevel="0" collapsed="false">
      <c r="A988" s="9" t="s">
        <v>1991</v>
      </c>
      <c r="B988" s="9" t="s">
        <v>2041</v>
      </c>
      <c r="C988" s="9" t="s">
        <v>2106</v>
      </c>
      <c r="D988" s="9" t="s">
        <v>2043</v>
      </c>
      <c r="E988" s="9" t="s">
        <v>14</v>
      </c>
      <c r="F988" s="11" t="n">
        <v>40716</v>
      </c>
      <c r="G988" s="3" t="n">
        <v>0.8125</v>
      </c>
      <c r="H988" s="3" t="n">
        <f aca="false">IF(G988=0,"",G988+1/24)</f>
        <v>0.854166666666667</v>
      </c>
      <c r="I988" s="13" t="s">
        <v>559</v>
      </c>
    </row>
    <row r="989" s="4" customFormat="true" ht="24" hidden="false" customHeight="false" outlineLevel="0" collapsed="false">
      <c r="A989" s="9" t="s">
        <v>1991</v>
      </c>
      <c r="B989" s="9" t="s">
        <v>2045</v>
      </c>
      <c r="C989" s="9" t="s">
        <v>2107</v>
      </c>
      <c r="D989" s="9" t="s">
        <v>2043</v>
      </c>
      <c r="E989" s="9" t="s">
        <v>14</v>
      </c>
      <c r="F989" s="11" t="n">
        <v>40716</v>
      </c>
      <c r="G989" s="3" t="n">
        <v>0.854166666666667</v>
      </c>
      <c r="H989" s="3" t="n">
        <f aca="false">IF(G989=0,"",G989+1/24)</f>
        <v>0.895833333333333</v>
      </c>
      <c r="I989" s="13" t="s">
        <v>559</v>
      </c>
    </row>
    <row r="990" s="4" customFormat="true" ht="48" hidden="false" customHeight="false" outlineLevel="0" collapsed="false">
      <c r="A990" s="9" t="s">
        <v>2108</v>
      </c>
      <c r="B990" s="9" t="s">
        <v>2109</v>
      </c>
      <c r="C990" s="9" t="s">
        <v>2110</v>
      </c>
      <c r="D990" s="9" t="s">
        <v>2111</v>
      </c>
      <c r="E990" s="9" t="s">
        <v>14</v>
      </c>
      <c r="F990" s="11" t="n">
        <v>40624</v>
      </c>
      <c r="G990" s="3" t="n">
        <v>0.75</v>
      </c>
      <c r="H990" s="3" t="n">
        <f aca="false">IF(G990=0,"",G990+1/24)</f>
        <v>0.791666666666667</v>
      </c>
      <c r="I990" s="14" t="s">
        <v>2112</v>
      </c>
    </row>
    <row r="991" s="4" customFormat="true" ht="48" hidden="false" customHeight="false" outlineLevel="0" collapsed="false">
      <c r="A991" s="9" t="s">
        <v>2108</v>
      </c>
      <c r="B991" s="9" t="s">
        <v>2113</v>
      </c>
      <c r="C991" s="9" t="s">
        <v>2114</v>
      </c>
      <c r="D991" s="9" t="s">
        <v>2115</v>
      </c>
      <c r="E991" s="9" t="s">
        <v>14</v>
      </c>
      <c r="F991" s="11" t="n">
        <v>40624</v>
      </c>
      <c r="G991" s="3" t="n">
        <v>0.75</v>
      </c>
      <c r="H991" s="3" t="n">
        <f aca="false">IF(G991=0,"",G991+1/24)</f>
        <v>0.791666666666667</v>
      </c>
      <c r="I991" s="48" t="s">
        <v>2112</v>
      </c>
    </row>
    <row r="992" s="49" customFormat="true" ht="48" hidden="false" customHeight="false" outlineLevel="0" collapsed="false">
      <c r="A992" s="9" t="s">
        <v>2108</v>
      </c>
      <c r="B992" s="9" t="s">
        <v>2116</v>
      </c>
      <c r="C992" s="9" t="s">
        <v>2117</v>
      </c>
      <c r="D992" s="9" t="s">
        <v>2118</v>
      </c>
      <c r="E992" s="9" t="s">
        <v>14</v>
      </c>
      <c r="F992" s="11" t="n">
        <v>40624</v>
      </c>
      <c r="G992" s="3" t="n">
        <v>0.791666666666667</v>
      </c>
      <c r="H992" s="3" t="n">
        <f aca="false">IF(G992=0,"",G992+1/24)</f>
        <v>0.833333333333333</v>
      </c>
      <c r="I992" s="14" t="s">
        <v>2112</v>
      </c>
    </row>
    <row r="993" s="4" customFormat="true" ht="48" hidden="false" customHeight="false" outlineLevel="0" collapsed="false">
      <c r="A993" s="50" t="s">
        <v>2108</v>
      </c>
      <c r="B993" s="9" t="s">
        <v>2119</v>
      </c>
      <c r="C993" s="9" t="s">
        <v>2120</v>
      </c>
      <c r="D993" s="9" t="s">
        <v>2121</v>
      </c>
      <c r="E993" s="9" t="s">
        <v>14</v>
      </c>
      <c r="F993" s="11" t="n">
        <v>40624</v>
      </c>
      <c r="G993" s="3" t="n">
        <v>0.791666666666667</v>
      </c>
      <c r="H993" s="3" t="n">
        <f aca="false">IF(G993=0,"",G993+1/24)</f>
        <v>0.833333333333333</v>
      </c>
      <c r="I993" s="14" t="s">
        <v>2112</v>
      </c>
    </row>
    <row r="994" s="49" customFormat="true" ht="48" hidden="false" customHeight="false" outlineLevel="0" collapsed="false">
      <c r="A994" s="9" t="s">
        <v>2108</v>
      </c>
      <c r="B994" s="9" t="s">
        <v>2122</v>
      </c>
      <c r="C994" s="9" t="s">
        <v>2123</v>
      </c>
      <c r="D994" s="9" t="s">
        <v>2124</v>
      </c>
      <c r="E994" s="9" t="s">
        <v>14</v>
      </c>
      <c r="F994" s="11" t="n">
        <v>40624</v>
      </c>
      <c r="G994" s="3" t="n">
        <v>0.791666666666667</v>
      </c>
      <c r="H994" s="3" t="n">
        <f aca="false">IF(G994=0,"",G994+1/24)</f>
        <v>0.833333333333333</v>
      </c>
      <c r="I994" s="14" t="s">
        <v>2112</v>
      </c>
    </row>
    <row r="995" s="49" customFormat="true" ht="48" hidden="false" customHeight="false" outlineLevel="0" collapsed="false">
      <c r="A995" s="9" t="s">
        <v>2108</v>
      </c>
      <c r="B995" s="9" t="s">
        <v>2125</v>
      </c>
      <c r="C995" s="9" t="s">
        <v>2126</v>
      </c>
      <c r="D995" s="9" t="s">
        <v>2127</v>
      </c>
      <c r="E995" s="9" t="s">
        <v>25</v>
      </c>
      <c r="F995" s="11" t="n">
        <v>40624</v>
      </c>
      <c r="G995" s="3" t="n">
        <v>0.791666666666667</v>
      </c>
      <c r="H995" s="3" t="n">
        <f aca="false">IF(G995=0,"",G995+1/24)</f>
        <v>0.833333333333333</v>
      </c>
      <c r="I995" s="14" t="s">
        <v>2112</v>
      </c>
    </row>
    <row r="996" s="49" customFormat="true" ht="48" hidden="false" customHeight="false" outlineLevel="0" collapsed="false">
      <c r="A996" s="9" t="s">
        <v>2108</v>
      </c>
      <c r="B996" s="9" t="s">
        <v>2128</v>
      </c>
      <c r="C996" s="9" t="s">
        <v>2129</v>
      </c>
      <c r="D996" s="9" t="s">
        <v>2111</v>
      </c>
      <c r="E996" s="9" t="s">
        <v>25</v>
      </c>
      <c r="F996" s="11" t="n">
        <v>40624</v>
      </c>
      <c r="G996" s="3" t="n">
        <v>0.791666666666667</v>
      </c>
      <c r="H996" s="3" t="n">
        <f aca="false">IF(G996=0,"",G996+1/24)</f>
        <v>0.833333333333333</v>
      </c>
      <c r="I996" s="14" t="s">
        <v>2112</v>
      </c>
    </row>
    <row r="997" s="49" customFormat="true" ht="48" hidden="false" customHeight="false" outlineLevel="0" collapsed="false">
      <c r="A997" s="9" t="s">
        <v>2108</v>
      </c>
      <c r="B997" s="9" t="s">
        <v>2130</v>
      </c>
      <c r="C997" s="9" t="s">
        <v>2131</v>
      </c>
      <c r="D997" s="9" t="s">
        <v>2132</v>
      </c>
      <c r="E997" s="9" t="s">
        <v>25</v>
      </c>
      <c r="F997" s="11" t="n">
        <v>40624</v>
      </c>
      <c r="G997" s="3" t="n">
        <v>0.791666666666667</v>
      </c>
      <c r="H997" s="3" t="n">
        <f aca="false">IF(G997=0,"",G997+1/24)</f>
        <v>0.833333333333333</v>
      </c>
      <c r="I997" s="14" t="s">
        <v>2112</v>
      </c>
    </row>
    <row r="998" s="49" customFormat="true" ht="48" hidden="false" customHeight="false" outlineLevel="0" collapsed="false">
      <c r="A998" s="9" t="s">
        <v>2108</v>
      </c>
      <c r="B998" s="9" t="s">
        <v>2133</v>
      </c>
      <c r="C998" s="9" t="s">
        <v>2134</v>
      </c>
      <c r="D998" s="9" t="s">
        <v>2115</v>
      </c>
      <c r="E998" s="9" t="s">
        <v>25</v>
      </c>
      <c r="F998" s="11" t="n">
        <v>40624</v>
      </c>
      <c r="G998" s="3" t="n">
        <v>0.791666666666667</v>
      </c>
      <c r="H998" s="3" t="n">
        <f aca="false">IF(G998=0,"",G998+1/24)</f>
        <v>0.833333333333333</v>
      </c>
      <c r="I998" s="14" t="s">
        <v>2112</v>
      </c>
    </row>
    <row r="999" s="49" customFormat="true" ht="48" hidden="false" customHeight="false" outlineLevel="0" collapsed="false">
      <c r="A999" s="9" t="s">
        <v>2108</v>
      </c>
      <c r="B999" s="9" t="s">
        <v>2135</v>
      </c>
      <c r="C999" s="9" t="s">
        <v>2136</v>
      </c>
      <c r="D999" s="9" t="s">
        <v>2118</v>
      </c>
      <c r="E999" s="9" t="s">
        <v>14</v>
      </c>
      <c r="F999" s="2" t="n">
        <v>40624</v>
      </c>
      <c r="G999" s="3" t="n">
        <v>0.833333333333333</v>
      </c>
      <c r="H999" s="3" t="n">
        <f aca="false">IF(G999=0,"",G999+1/24)</f>
        <v>0.875</v>
      </c>
      <c r="I999" s="4" t="s">
        <v>2112</v>
      </c>
    </row>
    <row r="1000" s="49" customFormat="true" ht="48" hidden="false" customHeight="false" outlineLevel="0" collapsed="false">
      <c r="A1000" s="9" t="s">
        <v>2108</v>
      </c>
      <c r="B1000" s="9" t="s">
        <v>2137</v>
      </c>
      <c r="C1000" s="9" t="s">
        <v>2138</v>
      </c>
      <c r="D1000" s="9" t="s">
        <v>2124</v>
      </c>
      <c r="E1000" s="9" t="s">
        <v>14</v>
      </c>
      <c r="F1000" s="11" t="n">
        <v>40624</v>
      </c>
      <c r="G1000" s="3" t="n">
        <v>0.833333333333333</v>
      </c>
      <c r="H1000" s="3" t="n">
        <f aca="false">IF(G1000=0,"",G1000+1/24)</f>
        <v>0.875</v>
      </c>
      <c r="I1000" s="14" t="s">
        <v>2112</v>
      </c>
    </row>
    <row r="1001" s="49" customFormat="true" ht="48" hidden="false" customHeight="false" outlineLevel="0" collapsed="false">
      <c r="A1001" s="9" t="s">
        <v>2108</v>
      </c>
      <c r="B1001" s="9" t="s">
        <v>2139</v>
      </c>
      <c r="C1001" s="9" t="s">
        <v>2140</v>
      </c>
      <c r="D1001" s="9" t="s">
        <v>2127</v>
      </c>
      <c r="E1001" s="9" t="s">
        <v>25</v>
      </c>
      <c r="F1001" s="11" t="n">
        <v>40624</v>
      </c>
      <c r="G1001" s="3" t="n">
        <v>0.833333333333333</v>
      </c>
      <c r="H1001" s="3" t="n">
        <f aca="false">IF(G1001=0,"",G1001+1/24)</f>
        <v>0.875</v>
      </c>
      <c r="I1001" s="48" t="s">
        <v>2112</v>
      </c>
    </row>
    <row r="1002" s="49" customFormat="true" ht="48" hidden="false" customHeight="false" outlineLevel="0" collapsed="false">
      <c r="A1002" s="9" t="s">
        <v>2108</v>
      </c>
      <c r="B1002" s="9" t="s">
        <v>2141</v>
      </c>
      <c r="C1002" s="9" t="s">
        <v>2142</v>
      </c>
      <c r="D1002" s="9" t="s">
        <v>2111</v>
      </c>
      <c r="E1002" s="9" t="s">
        <v>25</v>
      </c>
      <c r="F1002" s="11" t="n">
        <v>40624</v>
      </c>
      <c r="G1002" s="3" t="n">
        <v>0.833333333333333</v>
      </c>
      <c r="H1002" s="3" t="n">
        <f aca="false">IF(G1002=0,"",G1002+1/24)</f>
        <v>0.875</v>
      </c>
      <c r="I1002" s="14" t="s">
        <v>2112</v>
      </c>
    </row>
    <row r="1003" s="49" customFormat="true" ht="48" hidden="false" customHeight="false" outlineLevel="0" collapsed="false">
      <c r="A1003" s="9" t="s">
        <v>2108</v>
      </c>
      <c r="B1003" s="9" t="s">
        <v>2143</v>
      </c>
      <c r="C1003" s="9" t="s">
        <v>2144</v>
      </c>
      <c r="D1003" s="9" t="s">
        <v>2132</v>
      </c>
      <c r="E1003" s="9" t="s">
        <v>14</v>
      </c>
      <c r="F1003" s="11" t="n">
        <v>40624</v>
      </c>
      <c r="G1003" s="3" t="n">
        <v>0.833333333333333</v>
      </c>
      <c r="H1003" s="3" t="n">
        <f aca="false">IF(G1003=0,"",G1003+1/24)</f>
        <v>0.875</v>
      </c>
      <c r="I1003" s="14" t="s">
        <v>2112</v>
      </c>
    </row>
    <row r="1004" s="4" customFormat="true" ht="48" hidden="false" customHeight="false" outlineLevel="0" collapsed="false">
      <c r="A1004" s="9" t="s">
        <v>2108</v>
      </c>
      <c r="B1004" s="9" t="s">
        <v>2145</v>
      </c>
      <c r="C1004" s="9" t="s">
        <v>2146</v>
      </c>
      <c r="D1004" s="9" t="s">
        <v>2115</v>
      </c>
      <c r="E1004" s="9" t="s">
        <v>25</v>
      </c>
      <c r="F1004" s="11" t="n">
        <v>40624</v>
      </c>
      <c r="G1004" s="3" t="n">
        <v>0.833333333333333</v>
      </c>
      <c r="H1004" s="3" t="n">
        <f aca="false">IF(G1004=0,"",G1004+1/24)</f>
        <v>0.875</v>
      </c>
      <c r="I1004" s="14" t="s">
        <v>2112</v>
      </c>
    </row>
    <row r="1005" s="4" customFormat="true" ht="48" hidden="false" customHeight="false" outlineLevel="0" collapsed="false">
      <c r="A1005" s="9" t="s">
        <v>2108</v>
      </c>
      <c r="B1005" s="9" t="s">
        <v>2147</v>
      </c>
      <c r="C1005" s="9" t="s">
        <v>2148</v>
      </c>
      <c r="D1005" s="9" t="s">
        <v>371</v>
      </c>
      <c r="E1005" s="9" t="s">
        <v>14</v>
      </c>
      <c r="F1005" s="11" t="n">
        <v>40624</v>
      </c>
      <c r="G1005" s="3" t="n">
        <v>0.833333333333333</v>
      </c>
      <c r="H1005" s="3" t="n">
        <f aca="false">IF(G1005=0,"",G1005+1/24)</f>
        <v>0.875</v>
      </c>
      <c r="I1005" s="14" t="s">
        <v>2112</v>
      </c>
    </row>
    <row r="1006" s="4" customFormat="true" ht="48" hidden="false" customHeight="false" outlineLevel="0" collapsed="false">
      <c r="A1006" s="9" t="s">
        <v>2108</v>
      </c>
      <c r="B1006" s="9" t="s">
        <v>2149</v>
      </c>
      <c r="C1006" s="9" t="s">
        <v>2150</v>
      </c>
      <c r="D1006" s="9" t="s">
        <v>1265</v>
      </c>
      <c r="E1006" s="9" t="s">
        <v>25</v>
      </c>
      <c r="F1006" s="11" t="n">
        <v>40624</v>
      </c>
      <c r="G1006" s="3" t="n">
        <v>0.875</v>
      </c>
      <c r="H1006" s="3" t="n">
        <f aca="false">IF(G1006=0,"",G1006+1/24)</f>
        <v>0.916666666666667</v>
      </c>
      <c r="I1006" s="14" t="s">
        <v>2112</v>
      </c>
    </row>
    <row r="1007" s="49" customFormat="true" ht="48" hidden="false" customHeight="false" outlineLevel="0" collapsed="false">
      <c r="A1007" s="9" t="s">
        <v>2108</v>
      </c>
      <c r="B1007" s="9" t="s">
        <v>2151</v>
      </c>
      <c r="C1007" s="9" t="s">
        <v>2152</v>
      </c>
      <c r="D1007" s="9" t="s">
        <v>2127</v>
      </c>
      <c r="E1007" s="9" t="s">
        <v>25</v>
      </c>
      <c r="F1007" s="11" t="n">
        <v>40624</v>
      </c>
      <c r="G1007" s="3" t="n">
        <v>0.875</v>
      </c>
      <c r="H1007" s="3" t="n">
        <f aca="false">IF(G1007=0,"",G1007+1/24)</f>
        <v>0.916666666666667</v>
      </c>
      <c r="I1007" s="14" t="s">
        <v>2112</v>
      </c>
    </row>
    <row r="1008" s="4" customFormat="true" ht="48" hidden="false" customHeight="false" outlineLevel="0" collapsed="false">
      <c r="A1008" s="50" t="s">
        <v>2108</v>
      </c>
      <c r="B1008" s="9" t="s">
        <v>2153</v>
      </c>
      <c r="C1008" s="9" t="s">
        <v>2154</v>
      </c>
      <c r="D1008" s="9" t="s">
        <v>2111</v>
      </c>
      <c r="E1008" s="9" t="s">
        <v>14</v>
      </c>
      <c r="F1008" s="11" t="n">
        <v>40624</v>
      </c>
      <c r="G1008" s="3" t="n">
        <v>0.875</v>
      </c>
      <c r="H1008" s="3" t="n">
        <f aca="false">IF(G1008=0,"",G1008+1/24)</f>
        <v>0.916666666666667</v>
      </c>
      <c r="I1008" s="14" t="s">
        <v>2112</v>
      </c>
    </row>
    <row r="1009" s="49" customFormat="true" ht="48" hidden="false" customHeight="false" outlineLevel="0" collapsed="false">
      <c r="A1009" s="9" t="s">
        <v>2108</v>
      </c>
      <c r="B1009" s="9" t="s">
        <v>2155</v>
      </c>
      <c r="C1009" s="9" t="s">
        <v>2156</v>
      </c>
      <c r="D1009" s="9" t="s">
        <v>2115</v>
      </c>
      <c r="E1009" s="9" t="s">
        <v>14</v>
      </c>
      <c r="F1009" s="11" t="n">
        <v>40624</v>
      </c>
      <c r="G1009" s="3" t="n">
        <v>0.875</v>
      </c>
      <c r="H1009" s="3" t="n">
        <f aca="false">IF(G1009=0,"",G1009+1/24)</f>
        <v>0.916666666666667</v>
      </c>
      <c r="I1009" s="14" t="s">
        <v>2112</v>
      </c>
    </row>
    <row r="1010" s="49" customFormat="true" ht="24" hidden="false" customHeight="false" outlineLevel="0" collapsed="false">
      <c r="A1010" s="9" t="s">
        <v>2108</v>
      </c>
      <c r="B1010" s="9" t="s">
        <v>2116</v>
      </c>
      <c r="C1010" s="9" t="s">
        <v>2157</v>
      </c>
      <c r="D1010" s="9" t="s">
        <v>2118</v>
      </c>
      <c r="E1010" s="9" t="s">
        <v>14</v>
      </c>
      <c r="F1010" s="11" t="n">
        <v>40659</v>
      </c>
      <c r="G1010" s="3" t="n">
        <v>0.791666666666667</v>
      </c>
      <c r="H1010" s="3" t="n">
        <f aca="false">IF(G1010=0,"",G1010+1/24)</f>
        <v>0.833333333333333</v>
      </c>
      <c r="I1010" s="13" t="s">
        <v>2158</v>
      </c>
    </row>
    <row r="1011" s="49" customFormat="true" ht="24" hidden="false" customHeight="false" outlineLevel="0" collapsed="false">
      <c r="A1011" s="9" t="s">
        <v>2108</v>
      </c>
      <c r="B1011" s="9" t="s">
        <v>2119</v>
      </c>
      <c r="C1011" s="9" t="s">
        <v>2159</v>
      </c>
      <c r="D1011" s="9" t="s">
        <v>2121</v>
      </c>
      <c r="E1011" s="9" t="s">
        <v>14</v>
      </c>
      <c r="F1011" s="11" t="n">
        <v>40659</v>
      </c>
      <c r="G1011" s="3" t="n">
        <v>0.791666666666667</v>
      </c>
      <c r="H1011" s="3" t="n">
        <f aca="false">IF(G1011=0,"",G1011+1/24)</f>
        <v>0.833333333333333</v>
      </c>
      <c r="I1011" s="13" t="s">
        <v>2158</v>
      </c>
    </row>
    <row r="1012" s="49" customFormat="true" ht="24" hidden="false" customHeight="false" outlineLevel="0" collapsed="false">
      <c r="A1012" s="9" t="s">
        <v>2108</v>
      </c>
      <c r="B1012" s="9" t="s">
        <v>2122</v>
      </c>
      <c r="C1012" s="9" t="s">
        <v>2160</v>
      </c>
      <c r="D1012" s="9" t="s">
        <v>2124</v>
      </c>
      <c r="E1012" s="9" t="s">
        <v>14</v>
      </c>
      <c r="F1012" s="11" t="n">
        <v>40659</v>
      </c>
      <c r="G1012" s="3" t="n">
        <v>0.791666666666667</v>
      </c>
      <c r="H1012" s="3" t="n">
        <f aca="false">IF(G1012=0,"",G1012+1/24)</f>
        <v>0.833333333333333</v>
      </c>
      <c r="I1012" s="13" t="s">
        <v>2158</v>
      </c>
    </row>
    <row r="1013" s="49" customFormat="true" ht="24" hidden="false" customHeight="false" outlineLevel="0" collapsed="false">
      <c r="A1013" s="9" t="s">
        <v>2108</v>
      </c>
      <c r="B1013" s="9" t="s">
        <v>2153</v>
      </c>
      <c r="C1013" s="9" t="s">
        <v>2161</v>
      </c>
      <c r="D1013" s="9" t="s">
        <v>2111</v>
      </c>
      <c r="E1013" s="9" t="s">
        <v>14</v>
      </c>
      <c r="F1013" s="11" t="n">
        <v>40659</v>
      </c>
      <c r="G1013" s="3" t="n">
        <v>0.791666666666667</v>
      </c>
      <c r="H1013" s="3" t="n">
        <f aca="false">IF(G1013=0,"",G1013+1/24)</f>
        <v>0.833333333333333</v>
      </c>
      <c r="I1013" s="13" t="s">
        <v>2158</v>
      </c>
    </row>
    <row r="1014" s="49" customFormat="true" ht="24" hidden="false" customHeight="false" outlineLevel="0" collapsed="false">
      <c r="A1014" s="9" t="s">
        <v>2108</v>
      </c>
      <c r="B1014" s="9" t="s">
        <v>2143</v>
      </c>
      <c r="C1014" s="9" t="s">
        <v>2162</v>
      </c>
      <c r="D1014" s="9" t="s">
        <v>2132</v>
      </c>
      <c r="E1014" s="9" t="s">
        <v>14</v>
      </c>
      <c r="F1014" s="11" t="n">
        <v>40659</v>
      </c>
      <c r="G1014" s="3" t="n">
        <v>0.791666666666667</v>
      </c>
      <c r="H1014" s="3" t="n">
        <f aca="false">IF(G1014=0,"",G1014+1/24)</f>
        <v>0.833333333333333</v>
      </c>
      <c r="I1014" s="13" t="s">
        <v>2158</v>
      </c>
    </row>
    <row r="1015" s="49" customFormat="true" ht="24" hidden="false" customHeight="false" outlineLevel="0" collapsed="false">
      <c r="A1015" s="9" t="s">
        <v>2108</v>
      </c>
      <c r="B1015" s="9" t="s">
        <v>2113</v>
      </c>
      <c r="C1015" s="9" t="s">
        <v>2163</v>
      </c>
      <c r="D1015" s="9" t="s">
        <v>2115</v>
      </c>
      <c r="E1015" s="9" t="s">
        <v>14</v>
      </c>
      <c r="F1015" s="11" t="n">
        <v>40659</v>
      </c>
      <c r="G1015" s="3" t="n">
        <v>0.791666666666667</v>
      </c>
      <c r="H1015" s="3" t="n">
        <f aca="false">IF(G1015=0,"",G1015+1/24)</f>
        <v>0.833333333333333</v>
      </c>
      <c r="I1015" s="13" t="s">
        <v>2158</v>
      </c>
    </row>
    <row r="1016" s="49" customFormat="true" ht="24" hidden="false" customHeight="false" outlineLevel="0" collapsed="false">
      <c r="A1016" s="9" t="s">
        <v>2108</v>
      </c>
      <c r="B1016" s="9" t="s">
        <v>2135</v>
      </c>
      <c r="C1016" s="9" t="s">
        <v>2164</v>
      </c>
      <c r="D1016" s="9" t="s">
        <v>2118</v>
      </c>
      <c r="E1016" s="9" t="s">
        <v>14</v>
      </c>
      <c r="F1016" s="11" t="n">
        <v>40659</v>
      </c>
      <c r="G1016" s="3" t="n">
        <v>0.833333333333333</v>
      </c>
      <c r="H1016" s="3" t="n">
        <f aca="false">IF(G1016=0,"",G1016+1/24)</f>
        <v>0.875</v>
      </c>
      <c r="I1016" s="9" t="s">
        <v>2158</v>
      </c>
    </row>
    <row r="1017" s="49" customFormat="true" ht="24" hidden="false" customHeight="false" outlineLevel="0" collapsed="false">
      <c r="A1017" s="9" t="s">
        <v>2108</v>
      </c>
      <c r="B1017" s="9" t="s">
        <v>2137</v>
      </c>
      <c r="C1017" s="9" t="s">
        <v>2165</v>
      </c>
      <c r="D1017" s="9" t="s">
        <v>2124</v>
      </c>
      <c r="E1017" s="9" t="s">
        <v>14</v>
      </c>
      <c r="F1017" s="11" t="n">
        <v>40659</v>
      </c>
      <c r="G1017" s="3" t="n">
        <v>0.833333333333333</v>
      </c>
      <c r="H1017" s="3" t="n">
        <f aca="false">IF(G1017=0,"",G1017+1/24)</f>
        <v>0.875</v>
      </c>
      <c r="I1017" s="13" t="s">
        <v>2158</v>
      </c>
    </row>
    <row r="1018" s="49" customFormat="true" ht="24" hidden="false" customHeight="false" outlineLevel="0" collapsed="false">
      <c r="A1018" s="9" t="s">
        <v>2108</v>
      </c>
      <c r="B1018" s="9" t="s">
        <v>2109</v>
      </c>
      <c r="C1018" s="9" t="s">
        <v>2166</v>
      </c>
      <c r="D1018" s="9" t="s">
        <v>2111</v>
      </c>
      <c r="E1018" s="9" t="s">
        <v>14</v>
      </c>
      <c r="F1018" s="11" t="n">
        <v>40659</v>
      </c>
      <c r="G1018" s="3" t="n">
        <v>0.833333333333333</v>
      </c>
      <c r="H1018" s="3" t="n">
        <f aca="false">IF(G1018=0,"",G1018+1/24)</f>
        <v>0.875</v>
      </c>
      <c r="I1018" s="13" t="s">
        <v>2158</v>
      </c>
    </row>
    <row r="1019" s="4" customFormat="true" ht="24" hidden="false" customHeight="false" outlineLevel="0" collapsed="false">
      <c r="A1019" s="9" t="s">
        <v>2108</v>
      </c>
      <c r="B1019" s="9" t="s">
        <v>2155</v>
      </c>
      <c r="C1019" s="9" t="s">
        <v>2167</v>
      </c>
      <c r="D1019" s="9" t="s">
        <v>2115</v>
      </c>
      <c r="E1019" s="9" t="s">
        <v>14</v>
      </c>
      <c r="F1019" s="11" t="n">
        <v>40659</v>
      </c>
      <c r="G1019" s="3" t="n">
        <v>0.833333333333333</v>
      </c>
      <c r="H1019" s="3" t="n">
        <f aca="false">IF(G1019=0,"",G1019+1/24)</f>
        <v>0.875</v>
      </c>
      <c r="I1019" s="13" t="s">
        <v>2158</v>
      </c>
    </row>
    <row r="1020" s="4" customFormat="true" ht="24" hidden="false" customHeight="false" outlineLevel="0" collapsed="false">
      <c r="A1020" s="9" t="s">
        <v>2108</v>
      </c>
      <c r="B1020" s="9" t="s">
        <v>2147</v>
      </c>
      <c r="C1020" s="9" t="s">
        <v>2168</v>
      </c>
      <c r="D1020" s="9" t="s">
        <v>371</v>
      </c>
      <c r="E1020" s="9" t="s">
        <v>14</v>
      </c>
      <c r="F1020" s="11" t="n">
        <v>40659</v>
      </c>
      <c r="G1020" s="3" t="n">
        <v>0.833333333333333</v>
      </c>
      <c r="H1020" s="3" t="n">
        <f aca="false">IF(G1020=0,"",G1020+1/24)</f>
        <v>0.875</v>
      </c>
      <c r="I1020" s="13" t="s">
        <v>2158</v>
      </c>
    </row>
    <row r="1021" s="4" customFormat="true" ht="24" hidden="false" customHeight="false" outlineLevel="0" collapsed="false">
      <c r="A1021" s="9" t="s">
        <v>2108</v>
      </c>
      <c r="B1021" s="9" t="s">
        <v>2109</v>
      </c>
      <c r="C1021" s="9" t="s">
        <v>2169</v>
      </c>
      <c r="D1021" s="9" t="s">
        <v>2111</v>
      </c>
      <c r="E1021" s="9" t="s">
        <v>14</v>
      </c>
      <c r="F1021" s="11" t="n">
        <v>40701</v>
      </c>
      <c r="G1021" s="3" t="n">
        <v>0.75</v>
      </c>
      <c r="H1021" s="3" t="n">
        <f aca="false">IF(G1021=0,"",G1021+1/24)</f>
        <v>0.791666666666667</v>
      </c>
      <c r="I1021" s="13" t="s">
        <v>2170</v>
      </c>
    </row>
    <row r="1022" s="49" customFormat="true" ht="24" hidden="false" customHeight="false" outlineLevel="0" collapsed="false">
      <c r="A1022" s="9" t="s">
        <v>2108</v>
      </c>
      <c r="B1022" s="9" t="s">
        <v>2113</v>
      </c>
      <c r="C1022" s="9" t="s">
        <v>2171</v>
      </c>
      <c r="D1022" s="9" t="s">
        <v>2115</v>
      </c>
      <c r="E1022" s="9" t="s">
        <v>14</v>
      </c>
      <c r="F1022" s="11" t="n">
        <v>40701</v>
      </c>
      <c r="G1022" s="3" t="n">
        <v>0.75</v>
      </c>
      <c r="H1022" s="3" t="n">
        <f aca="false">IF(G1022=0,"",G1022+1/24)</f>
        <v>0.791666666666667</v>
      </c>
      <c r="I1022" s="13" t="s">
        <v>2170</v>
      </c>
    </row>
    <row r="1023" s="4" customFormat="true" ht="24" hidden="false" customHeight="false" outlineLevel="0" collapsed="false">
      <c r="A1023" s="50" t="s">
        <v>2108</v>
      </c>
      <c r="B1023" s="9" t="s">
        <v>2116</v>
      </c>
      <c r="C1023" s="9" t="s">
        <v>2172</v>
      </c>
      <c r="D1023" s="9" t="s">
        <v>2118</v>
      </c>
      <c r="E1023" s="9" t="s">
        <v>14</v>
      </c>
      <c r="F1023" s="11" t="n">
        <v>40701</v>
      </c>
      <c r="G1023" s="3" t="n">
        <v>0.791666666666667</v>
      </c>
      <c r="H1023" s="3" t="n">
        <f aca="false">IF(G1023=0,"",G1023+1/24)</f>
        <v>0.833333333333333</v>
      </c>
      <c r="I1023" s="13" t="s">
        <v>2170</v>
      </c>
    </row>
    <row r="1024" s="49" customFormat="true" ht="24" hidden="false" customHeight="false" outlineLevel="0" collapsed="false">
      <c r="A1024" s="9" t="s">
        <v>2108</v>
      </c>
      <c r="B1024" s="9" t="s">
        <v>2119</v>
      </c>
      <c r="C1024" s="9" t="s">
        <v>2173</v>
      </c>
      <c r="D1024" s="9" t="s">
        <v>2121</v>
      </c>
      <c r="E1024" s="9" t="s">
        <v>14</v>
      </c>
      <c r="F1024" s="11" t="n">
        <v>40701</v>
      </c>
      <c r="G1024" s="3" t="n">
        <v>0.791666666666667</v>
      </c>
      <c r="H1024" s="3" t="n">
        <f aca="false">IF(G1024=0,"",G1024+1/24)</f>
        <v>0.833333333333333</v>
      </c>
      <c r="I1024" s="13" t="s">
        <v>2170</v>
      </c>
    </row>
    <row r="1025" s="4" customFormat="true" ht="36" hidden="false" customHeight="false" outlineLevel="0" collapsed="false">
      <c r="A1025" s="9" t="s">
        <v>2108</v>
      </c>
      <c r="B1025" s="9" t="s">
        <v>2149</v>
      </c>
      <c r="C1025" s="9" t="s">
        <v>2174</v>
      </c>
      <c r="D1025" s="9" t="s">
        <v>1265</v>
      </c>
      <c r="E1025" s="9" t="s">
        <v>25</v>
      </c>
      <c r="F1025" s="11" t="n">
        <v>40701</v>
      </c>
      <c r="G1025" s="3" t="n">
        <v>0.791666666666667</v>
      </c>
      <c r="H1025" s="3" t="n">
        <f aca="false">IF(G1025=0,"",G1025+1/24)</f>
        <v>0.833333333333333</v>
      </c>
      <c r="I1025" s="4" t="s">
        <v>2175</v>
      </c>
    </row>
    <row r="1026" s="4" customFormat="true" ht="24" hidden="false" customHeight="false" outlineLevel="0" collapsed="false">
      <c r="A1026" s="9" t="s">
        <v>2108</v>
      </c>
      <c r="B1026" s="9" t="s">
        <v>2122</v>
      </c>
      <c r="C1026" s="9" t="s">
        <v>2176</v>
      </c>
      <c r="D1026" s="9" t="s">
        <v>2124</v>
      </c>
      <c r="E1026" s="9" t="s">
        <v>14</v>
      </c>
      <c r="F1026" s="11" t="n">
        <v>40701</v>
      </c>
      <c r="G1026" s="3" t="n">
        <v>0.791666666666667</v>
      </c>
      <c r="H1026" s="3" t="n">
        <f aca="false">IF(G1026=0,"",G1026+1/24)</f>
        <v>0.833333333333333</v>
      </c>
      <c r="I1026" s="13" t="s">
        <v>2170</v>
      </c>
    </row>
    <row r="1027" s="4" customFormat="true" ht="36" hidden="false" customHeight="false" outlineLevel="0" collapsed="false">
      <c r="A1027" s="9" t="s">
        <v>2108</v>
      </c>
      <c r="B1027" s="9" t="s">
        <v>2125</v>
      </c>
      <c r="C1027" s="9" t="s">
        <v>2177</v>
      </c>
      <c r="D1027" s="9" t="s">
        <v>2127</v>
      </c>
      <c r="E1027" s="9" t="s">
        <v>25</v>
      </c>
      <c r="F1027" s="11" t="n">
        <v>40701</v>
      </c>
      <c r="G1027" s="3" t="n">
        <v>0.791666666666667</v>
      </c>
      <c r="H1027" s="3" t="n">
        <f aca="false">IF(G1027=0,"",G1027+1/24)</f>
        <v>0.833333333333333</v>
      </c>
      <c r="I1027" s="14" t="s">
        <v>2175</v>
      </c>
    </row>
    <row r="1028" s="4" customFormat="true" ht="36" hidden="false" customHeight="false" outlineLevel="0" collapsed="false">
      <c r="A1028" s="9" t="s">
        <v>2108</v>
      </c>
      <c r="B1028" s="9" t="s">
        <v>2128</v>
      </c>
      <c r="C1028" s="9" t="s">
        <v>2178</v>
      </c>
      <c r="D1028" s="9" t="s">
        <v>2111</v>
      </c>
      <c r="E1028" s="9" t="s">
        <v>25</v>
      </c>
      <c r="F1028" s="11" t="n">
        <v>40701</v>
      </c>
      <c r="G1028" s="3" t="n">
        <v>0.791666666666667</v>
      </c>
      <c r="H1028" s="3" t="n">
        <f aca="false">IF(G1028=0,"",G1028+1/24)</f>
        <v>0.833333333333333</v>
      </c>
      <c r="I1028" s="14" t="s">
        <v>2175</v>
      </c>
    </row>
    <row r="1029" s="4" customFormat="true" ht="36" hidden="false" customHeight="false" outlineLevel="0" collapsed="false">
      <c r="A1029" s="9" t="s">
        <v>2108</v>
      </c>
      <c r="B1029" s="9" t="s">
        <v>2130</v>
      </c>
      <c r="C1029" s="9" t="s">
        <v>2179</v>
      </c>
      <c r="D1029" s="9" t="s">
        <v>2132</v>
      </c>
      <c r="E1029" s="9" t="s">
        <v>25</v>
      </c>
      <c r="F1029" s="11" t="n">
        <v>40701</v>
      </c>
      <c r="G1029" s="3" t="n">
        <v>0.791666666666667</v>
      </c>
      <c r="H1029" s="3" t="n">
        <f aca="false">IF(G1029=0,"",G1029+1/24)</f>
        <v>0.833333333333333</v>
      </c>
      <c r="I1029" s="14" t="s">
        <v>2175</v>
      </c>
    </row>
    <row r="1030" s="4" customFormat="true" ht="36" hidden="false" customHeight="false" outlineLevel="0" collapsed="false">
      <c r="A1030" s="9" t="s">
        <v>2108</v>
      </c>
      <c r="B1030" s="9" t="s">
        <v>2133</v>
      </c>
      <c r="C1030" s="9" t="s">
        <v>2180</v>
      </c>
      <c r="D1030" s="9" t="s">
        <v>2115</v>
      </c>
      <c r="E1030" s="9" t="s">
        <v>25</v>
      </c>
      <c r="F1030" s="11" t="n">
        <v>40701</v>
      </c>
      <c r="G1030" s="3" t="n">
        <v>0.791666666666667</v>
      </c>
      <c r="H1030" s="3" t="n">
        <f aca="false">IF(G1030=0,"",G1030+1/24)</f>
        <v>0.833333333333333</v>
      </c>
      <c r="I1030" s="14" t="s">
        <v>2175</v>
      </c>
    </row>
    <row r="1031" s="4" customFormat="true" ht="24" hidden="false" customHeight="false" outlineLevel="0" collapsed="false">
      <c r="A1031" s="9" t="s">
        <v>2108</v>
      </c>
      <c r="B1031" s="9" t="s">
        <v>2135</v>
      </c>
      <c r="C1031" s="9" t="s">
        <v>2181</v>
      </c>
      <c r="D1031" s="9" t="s">
        <v>2118</v>
      </c>
      <c r="E1031" s="9" t="s">
        <v>14</v>
      </c>
      <c r="F1031" s="11" t="n">
        <v>40701</v>
      </c>
      <c r="G1031" s="3" t="n">
        <v>0.833333333333333</v>
      </c>
      <c r="H1031" s="3" t="n">
        <f aca="false">IF(G1031=0,"",G1031+1/24)</f>
        <v>0.875</v>
      </c>
      <c r="I1031" s="9" t="s">
        <v>2170</v>
      </c>
    </row>
    <row r="1032" s="4" customFormat="true" ht="24" hidden="false" customHeight="false" outlineLevel="0" collapsed="false">
      <c r="A1032" s="9" t="s">
        <v>2108</v>
      </c>
      <c r="B1032" s="9" t="s">
        <v>2137</v>
      </c>
      <c r="C1032" s="9" t="s">
        <v>2182</v>
      </c>
      <c r="D1032" s="9" t="s">
        <v>2124</v>
      </c>
      <c r="E1032" s="9" t="s">
        <v>14</v>
      </c>
      <c r="F1032" s="11" t="n">
        <v>40701</v>
      </c>
      <c r="G1032" s="3" t="n">
        <v>0.833333333333333</v>
      </c>
      <c r="H1032" s="3" t="n">
        <f aca="false">IF(G1032=0,"",G1032+1/24)</f>
        <v>0.875</v>
      </c>
      <c r="I1032" s="13" t="s">
        <v>2170</v>
      </c>
    </row>
    <row r="1033" s="4" customFormat="true" ht="36" hidden="false" customHeight="false" outlineLevel="0" collapsed="false">
      <c r="A1033" s="9" t="s">
        <v>2108</v>
      </c>
      <c r="B1033" s="9" t="s">
        <v>2139</v>
      </c>
      <c r="C1033" s="9" t="s">
        <v>2183</v>
      </c>
      <c r="D1033" s="9" t="s">
        <v>2127</v>
      </c>
      <c r="E1033" s="9" t="s">
        <v>25</v>
      </c>
      <c r="F1033" s="11" t="n">
        <v>40701</v>
      </c>
      <c r="G1033" s="3" t="n">
        <v>0.833333333333333</v>
      </c>
      <c r="H1033" s="3" t="n">
        <f aca="false">IF(G1033=0,"",G1033+1/24)</f>
        <v>0.875</v>
      </c>
      <c r="I1033" s="14" t="s">
        <v>2175</v>
      </c>
    </row>
    <row r="1034" s="4" customFormat="true" ht="36" hidden="false" customHeight="false" outlineLevel="0" collapsed="false">
      <c r="A1034" s="9" t="s">
        <v>2108</v>
      </c>
      <c r="B1034" s="9" t="s">
        <v>2141</v>
      </c>
      <c r="C1034" s="9" t="s">
        <v>2184</v>
      </c>
      <c r="D1034" s="9" t="s">
        <v>2111</v>
      </c>
      <c r="E1034" s="9" t="s">
        <v>25</v>
      </c>
      <c r="F1034" s="11" t="n">
        <v>40701</v>
      </c>
      <c r="G1034" s="3" t="n">
        <v>0.833333333333333</v>
      </c>
      <c r="H1034" s="3" t="n">
        <f aca="false">IF(G1034=0,"",G1034+1/24)</f>
        <v>0.875</v>
      </c>
      <c r="I1034" s="14" t="s">
        <v>2175</v>
      </c>
    </row>
    <row r="1035" s="4" customFormat="true" ht="24" hidden="false" customHeight="false" outlineLevel="0" collapsed="false">
      <c r="A1035" s="9" t="s">
        <v>2108</v>
      </c>
      <c r="B1035" s="9" t="s">
        <v>2143</v>
      </c>
      <c r="C1035" s="9" t="s">
        <v>2185</v>
      </c>
      <c r="D1035" s="9" t="s">
        <v>2132</v>
      </c>
      <c r="E1035" s="9" t="s">
        <v>14</v>
      </c>
      <c r="F1035" s="11" t="n">
        <v>40701</v>
      </c>
      <c r="G1035" s="3" t="n">
        <v>0.833333333333333</v>
      </c>
      <c r="H1035" s="3" t="n">
        <f aca="false">IF(G1035=0,"",G1035+1/24)</f>
        <v>0.875</v>
      </c>
      <c r="I1035" s="13" t="s">
        <v>2170</v>
      </c>
    </row>
    <row r="1036" s="4" customFormat="true" ht="36" hidden="false" customHeight="false" outlineLevel="0" collapsed="false">
      <c r="A1036" s="9" t="s">
        <v>2108</v>
      </c>
      <c r="B1036" s="9" t="s">
        <v>2145</v>
      </c>
      <c r="C1036" s="9" t="s">
        <v>2186</v>
      </c>
      <c r="D1036" s="9" t="s">
        <v>2115</v>
      </c>
      <c r="E1036" s="9" t="s">
        <v>25</v>
      </c>
      <c r="F1036" s="11" t="n">
        <v>40701</v>
      </c>
      <c r="G1036" s="3" t="n">
        <v>0.833333333333333</v>
      </c>
      <c r="H1036" s="3" t="n">
        <f aca="false">IF(G1036=0,"",G1036+1/24)</f>
        <v>0.875</v>
      </c>
      <c r="I1036" s="14" t="s">
        <v>2175</v>
      </c>
    </row>
    <row r="1037" s="4" customFormat="true" ht="24" hidden="false" customHeight="false" outlineLevel="0" collapsed="false">
      <c r="A1037" s="9" t="s">
        <v>2108</v>
      </c>
      <c r="B1037" s="9" t="s">
        <v>2147</v>
      </c>
      <c r="C1037" s="9" t="s">
        <v>2187</v>
      </c>
      <c r="D1037" s="9" t="s">
        <v>371</v>
      </c>
      <c r="E1037" s="9" t="s">
        <v>14</v>
      </c>
      <c r="F1037" s="11" t="n">
        <v>40701</v>
      </c>
      <c r="G1037" s="3" t="n">
        <v>0.833333333333333</v>
      </c>
      <c r="H1037" s="3" t="n">
        <f aca="false">IF(G1037=0,"",G1037+1/24)</f>
        <v>0.875</v>
      </c>
      <c r="I1037" s="13" t="s">
        <v>2170</v>
      </c>
    </row>
    <row r="1038" s="4" customFormat="true" ht="36" hidden="false" customHeight="false" outlineLevel="0" collapsed="false">
      <c r="A1038" s="9" t="s">
        <v>2108</v>
      </c>
      <c r="B1038" s="9" t="s">
        <v>2151</v>
      </c>
      <c r="C1038" s="9" t="s">
        <v>2188</v>
      </c>
      <c r="D1038" s="9" t="s">
        <v>2127</v>
      </c>
      <c r="E1038" s="9" t="s">
        <v>25</v>
      </c>
      <c r="F1038" s="11" t="n">
        <v>40701</v>
      </c>
      <c r="G1038" s="3" t="n">
        <v>0.875</v>
      </c>
      <c r="H1038" s="3" t="n">
        <f aca="false">IF(G1038=0,"",G1038+1/24)</f>
        <v>0.916666666666667</v>
      </c>
      <c r="I1038" s="14" t="s">
        <v>2175</v>
      </c>
    </row>
    <row r="1039" s="4" customFormat="true" ht="24" hidden="false" customHeight="false" outlineLevel="0" collapsed="false">
      <c r="A1039" s="9" t="s">
        <v>2108</v>
      </c>
      <c r="B1039" s="9" t="s">
        <v>2153</v>
      </c>
      <c r="C1039" s="9" t="s">
        <v>2189</v>
      </c>
      <c r="D1039" s="9" t="s">
        <v>2111</v>
      </c>
      <c r="E1039" s="9" t="s">
        <v>14</v>
      </c>
      <c r="F1039" s="11" t="n">
        <v>40701</v>
      </c>
      <c r="G1039" s="3" t="n">
        <v>0.875</v>
      </c>
      <c r="H1039" s="3" t="n">
        <f aca="false">IF(G1039=0,"",G1039+1/24)</f>
        <v>0.916666666666667</v>
      </c>
      <c r="I1039" s="13" t="s">
        <v>2170</v>
      </c>
    </row>
    <row r="1040" s="4" customFormat="true" ht="24" hidden="false" customHeight="false" outlineLevel="0" collapsed="false">
      <c r="A1040" s="9" t="s">
        <v>2108</v>
      </c>
      <c r="B1040" s="9" t="s">
        <v>2155</v>
      </c>
      <c r="C1040" s="9" t="s">
        <v>2190</v>
      </c>
      <c r="D1040" s="9" t="s">
        <v>2115</v>
      </c>
      <c r="E1040" s="9" t="s">
        <v>14</v>
      </c>
      <c r="F1040" s="11" t="n">
        <v>40701</v>
      </c>
      <c r="G1040" s="3" t="n">
        <v>0.875</v>
      </c>
      <c r="H1040" s="3" t="n">
        <f aca="false">IF(G1040=0,"",G1040+1/24)</f>
        <v>0.916666666666667</v>
      </c>
      <c r="I1040" s="13" t="s">
        <v>2170</v>
      </c>
    </row>
    <row r="1041" s="4" customFormat="true" ht="48" hidden="false" customHeight="false" outlineLevel="0" collapsed="false">
      <c r="A1041" s="9" t="s">
        <v>2191</v>
      </c>
      <c r="B1041" s="9" t="s">
        <v>2192</v>
      </c>
      <c r="C1041" s="9" t="s">
        <v>2193</v>
      </c>
      <c r="D1041" s="9" t="s">
        <v>1392</v>
      </c>
      <c r="E1041" s="9" t="s">
        <v>14</v>
      </c>
      <c r="F1041" s="11" t="n">
        <v>40624</v>
      </c>
      <c r="G1041" s="3" t="n">
        <v>0.854166666666667</v>
      </c>
      <c r="H1041" s="3" t="n">
        <f aca="false">IF(G1041=0,"",G1041+1/24)</f>
        <v>0.895833333333333</v>
      </c>
      <c r="I1041" s="46" t="s">
        <v>1393</v>
      </c>
    </row>
    <row r="1042" s="4" customFormat="true" ht="48" hidden="false" customHeight="false" outlineLevel="0" collapsed="false">
      <c r="A1042" s="9" t="s">
        <v>2191</v>
      </c>
      <c r="B1042" s="9" t="s">
        <v>2194</v>
      </c>
      <c r="C1042" s="9" t="s">
        <v>2195</v>
      </c>
      <c r="D1042" s="9" t="s">
        <v>43</v>
      </c>
      <c r="E1042" s="9" t="s">
        <v>25</v>
      </c>
      <c r="F1042" s="11" t="n">
        <v>40624</v>
      </c>
      <c r="G1042" s="3" t="n">
        <v>0.854166666666667</v>
      </c>
      <c r="H1042" s="3" t="n">
        <f aca="false">IF(G1042=0,"",G1042+1/24)</f>
        <v>0.895833333333333</v>
      </c>
      <c r="I1042" s="46" t="s">
        <v>1393</v>
      </c>
    </row>
    <row r="1043" s="4" customFormat="true" ht="48" hidden="false" customHeight="false" outlineLevel="0" collapsed="false">
      <c r="A1043" s="9" t="s">
        <v>2191</v>
      </c>
      <c r="B1043" s="9" t="s">
        <v>2196</v>
      </c>
      <c r="C1043" s="9" t="s">
        <v>2197</v>
      </c>
      <c r="D1043" s="9" t="s">
        <v>1282</v>
      </c>
      <c r="E1043" s="9" t="s">
        <v>25</v>
      </c>
      <c r="F1043" s="11" t="n">
        <v>40624</v>
      </c>
      <c r="G1043" s="3" t="n">
        <v>0.854166666666667</v>
      </c>
      <c r="H1043" s="3" t="n">
        <f aca="false">IF(G1043=0,"",G1043+1/24)</f>
        <v>0.895833333333333</v>
      </c>
      <c r="I1043" s="46" t="s">
        <v>1393</v>
      </c>
    </row>
    <row r="1044" s="4" customFormat="true" ht="24" hidden="false" customHeight="false" outlineLevel="0" collapsed="false">
      <c r="A1044" s="9" t="s">
        <v>2191</v>
      </c>
      <c r="B1044" s="9" t="s">
        <v>2198</v>
      </c>
      <c r="C1044" s="9" t="s">
        <v>2199</v>
      </c>
      <c r="D1044" s="9" t="s">
        <v>1304</v>
      </c>
      <c r="E1044" s="9" t="s">
        <v>25</v>
      </c>
      <c r="F1044" s="11" t="n">
        <v>40625</v>
      </c>
      <c r="G1044" s="3" t="n">
        <v>0.770833333333333</v>
      </c>
      <c r="H1044" s="3" t="n">
        <f aca="false">IF(G1044=0,"",G1044+1/24)</f>
        <v>0.8125</v>
      </c>
      <c r="I1044" s="13" t="s">
        <v>1277</v>
      </c>
    </row>
    <row r="1045" s="4" customFormat="true" ht="24" hidden="false" customHeight="false" outlineLevel="0" collapsed="false">
      <c r="A1045" s="9" t="s">
        <v>2191</v>
      </c>
      <c r="B1045" s="9" t="s">
        <v>2200</v>
      </c>
      <c r="C1045" s="9" t="s">
        <v>2201</v>
      </c>
      <c r="D1045" s="9" t="s">
        <v>2202</v>
      </c>
      <c r="E1045" s="9" t="s">
        <v>14</v>
      </c>
      <c r="F1045" s="11" t="n">
        <v>40625</v>
      </c>
      <c r="G1045" s="3" t="n">
        <v>0.770833333333333</v>
      </c>
      <c r="H1045" s="3" t="n">
        <f aca="false">IF(G1045=0,"",G1045+1/24)</f>
        <v>0.8125</v>
      </c>
      <c r="I1045" s="13" t="s">
        <v>2203</v>
      </c>
    </row>
    <row r="1046" s="4" customFormat="true" ht="36" hidden="false" customHeight="false" outlineLevel="0" collapsed="false">
      <c r="A1046" s="9" t="s">
        <v>2191</v>
      </c>
      <c r="B1046" s="9" t="s">
        <v>2204</v>
      </c>
      <c r="C1046" s="9" t="s">
        <v>2205</v>
      </c>
      <c r="D1046" s="9" t="s">
        <v>2202</v>
      </c>
      <c r="E1046" s="9" t="s">
        <v>14</v>
      </c>
      <c r="F1046" s="11" t="n">
        <v>40625</v>
      </c>
      <c r="G1046" s="3" t="n">
        <v>0.8125</v>
      </c>
      <c r="H1046" s="3" t="n">
        <f aca="false">IF(G1046=0,"",G1046+1/24)</f>
        <v>0.854166666666667</v>
      </c>
      <c r="I1046" s="13" t="s">
        <v>2206</v>
      </c>
    </row>
    <row r="1047" s="4" customFormat="true" ht="24" hidden="false" customHeight="false" outlineLevel="0" collapsed="false">
      <c r="A1047" s="9" t="s">
        <v>2191</v>
      </c>
      <c r="B1047" s="9" t="s">
        <v>2207</v>
      </c>
      <c r="C1047" s="9" t="s">
        <v>2208</v>
      </c>
      <c r="D1047" s="9" t="s">
        <v>1927</v>
      </c>
      <c r="E1047" s="9" t="s">
        <v>14</v>
      </c>
      <c r="F1047" s="11" t="n">
        <v>40625</v>
      </c>
      <c r="G1047" s="3" t="n">
        <v>0.8125</v>
      </c>
      <c r="H1047" s="3" t="n">
        <f aca="false">IF(G1047=0,"",G1047+1/24)</f>
        <v>0.854166666666667</v>
      </c>
      <c r="I1047" s="13" t="s">
        <v>2209</v>
      </c>
    </row>
    <row r="1048" s="4" customFormat="true" ht="48" hidden="false" customHeight="false" outlineLevel="0" collapsed="false">
      <c r="A1048" s="9" t="s">
        <v>2191</v>
      </c>
      <c r="B1048" s="9" t="s">
        <v>2210</v>
      </c>
      <c r="C1048" s="9" t="s">
        <v>2211</v>
      </c>
      <c r="D1048" s="9" t="s">
        <v>2212</v>
      </c>
      <c r="E1048" s="9" t="s">
        <v>25</v>
      </c>
      <c r="F1048" s="11" t="n">
        <v>40625</v>
      </c>
      <c r="G1048" s="3" t="n">
        <v>0.833333333333333</v>
      </c>
      <c r="H1048" s="3" t="n">
        <f aca="false">IF(G1048=0,"",G1048+1/24)</f>
        <v>0.875</v>
      </c>
      <c r="I1048" s="13" t="s">
        <v>2213</v>
      </c>
    </row>
    <row r="1049" s="4" customFormat="true" ht="24" hidden="false" customHeight="false" outlineLevel="0" collapsed="false">
      <c r="A1049" s="9" t="s">
        <v>2191</v>
      </c>
      <c r="B1049" s="9" t="s">
        <v>2214</v>
      </c>
      <c r="C1049" s="9" t="s">
        <v>2215</v>
      </c>
      <c r="D1049" s="9" t="s">
        <v>1927</v>
      </c>
      <c r="E1049" s="9" t="s">
        <v>25</v>
      </c>
      <c r="F1049" s="2" t="n">
        <v>40625</v>
      </c>
      <c r="G1049" s="3" t="n">
        <v>0.854166666666667</v>
      </c>
      <c r="H1049" s="3" t="n">
        <f aca="false">IF(G1049=0,"",G1049+1/24)</f>
        <v>0.895833333333333</v>
      </c>
      <c r="I1049" s="13" t="s">
        <v>1277</v>
      </c>
    </row>
    <row r="1050" s="4" customFormat="true" ht="24" hidden="false" customHeight="false" outlineLevel="0" collapsed="false">
      <c r="A1050" s="9" t="s">
        <v>2191</v>
      </c>
      <c r="B1050" s="9" t="s">
        <v>2216</v>
      </c>
      <c r="C1050" s="9" t="s">
        <v>2217</v>
      </c>
      <c r="D1050" s="9" t="s">
        <v>1276</v>
      </c>
      <c r="E1050" s="9" t="s">
        <v>25</v>
      </c>
      <c r="F1050" s="11" t="n">
        <v>40626</v>
      </c>
      <c r="G1050" s="3" t="n">
        <v>0.8125</v>
      </c>
      <c r="H1050" s="3" t="n">
        <f aca="false">IF(G1050=0,"",G1050+1/24)</f>
        <v>0.854166666666667</v>
      </c>
      <c r="I1050" s="13" t="s">
        <v>1277</v>
      </c>
    </row>
    <row r="1051" s="4" customFormat="true" ht="24" hidden="false" customHeight="false" outlineLevel="0" collapsed="false">
      <c r="A1051" s="9" t="s">
        <v>2191</v>
      </c>
      <c r="B1051" s="9" t="s">
        <v>2218</v>
      </c>
      <c r="C1051" s="9" t="s">
        <v>2219</v>
      </c>
      <c r="D1051" s="9" t="s">
        <v>1276</v>
      </c>
      <c r="E1051" s="9" t="s">
        <v>14</v>
      </c>
      <c r="F1051" s="11" t="n">
        <v>40626</v>
      </c>
      <c r="G1051" s="3" t="n">
        <v>0.854166666666667</v>
      </c>
      <c r="H1051" s="3" t="n">
        <f aca="false">IF(G1051=0,"",G1051+1/24)</f>
        <v>0.895833333333333</v>
      </c>
      <c r="I1051" s="13" t="s">
        <v>1277</v>
      </c>
    </row>
    <row r="1052" s="4" customFormat="true" ht="24" hidden="false" customHeight="false" outlineLevel="0" collapsed="false">
      <c r="A1052" s="9" t="s">
        <v>2191</v>
      </c>
      <c r="B1052" s="9" t="s">
        <v>2220</v>
      </c>
      <c r="C1052" s="9" t="s">
        <v>2221</v>
      </c>
      <c r="D1052" s="9" t="s">
        <v>1304</v>
      </c>
      <c r="E1052" s="9" t="s">
        <v>14</v>
      </c>
      <c r="F1052" s="11" t="n">
        <v>40628</v>
      </c>
      <c r="G1052" s="3" t="n">
        <v>0.416666666666667</v>
      </c>
      <c r="H1052" s="3" t="n">
        <f aca="false">IF(G1052=0,"",G1052+1/24)</f>
        <v>0.458333333333333</v>
      </c>
      <c r="I1052" s="13" t="s">
        <v>2222</v>
      </c>
    </row>
    <row r="1053" s="4" customFormat="true" ht="24" hidden="false" customHeight="false" outlineLevel="0" collapsed="false">
      <c r="A1053" s="9" t="s">
        <v>2191</v>
      </c>
      <c r="B1053" s="9" t="s">
        <v>2223</v>
      </c>
      <c r="C1053" s="9" t="s">
        <v>2224</v>
      </c>
      <c r="D1053" s="9" t="s">
        <v>1304</v>
      </c>
      <c r="E1053" s="9" t="s">
        <v>14</v>
      </c>
      <c r="F1053" s="11" t="n">
        <v>40629</v>
      </c>
      <c r="G1053" s="3" t="n">
        <v>0.416666666666667</v>
      </c>
      <c r="H1053" s="3" t="n">
        <f aca="false">IF(G1053=0,"",G1053+1/24)</f>
        <v>0.458333333333333</v>
      </c>
      <c r="I1053" s="13" t="s">
        <v>2225</v>
      </c>
    </row>
    <row r="1054" s="4" customFormat="true" ht="72" hidden="false" customHeight="false" outlineLevel="0" collapsed="false">
      <c r="A1054" s="9" t="s">
        <v>2191</v>
      </c>
      <c r="B1054" s="9" t="s">
        <v>2226</v>
      </c>
      <c r="C1054" s="9" t="s">
        <v>2227</v>
      </c>
      <c r="D1054" s="9" t="s">
        <v>2228</v>
      </c>
      <c r="E1054" s="9" t="s">
        <v>14</v>
      </c>
      <c r="F1054" s="11" t="n">
        <v>40631</v>
      </c>
      <c r="G1054" s="3" t="n">
        <v>0.833333333333333</v>
      </c>
      <c r="H1054" s="3" t="n">
        <f aca="false">IF(G1054=0,"",G1054+1/24)</f>
        <v>0.875</v>
      </c>
      <c r="I1054" s="13" t="s">
        <v>2229</v>
      </c>
    </row>
    <row r="1055" s="4" customFormat="true" ht="24" hidden="false" customHeight="false" outlineLevel="0" collapsed="false">
      <c r="A1055" s="9" t="s">
        <v>2191</v>
      </c>
      <c r="B1055" s="9" t="s">
        <v>2230</v>
      </c>
      <c r="C1055" s="9" t="s">
        <v>2231</v>
      </c>
      <c r="D1055" s="9" t="s">
        <v>1291</v>
      </c>
      <c r="E1055" s="9" t="s">
        <v>25</v>
      </c>
      <c r="F1055" s="11" t="n">
        <v>40632</v>
      </c>
      <c r="G1055" s="3" t="n">
        <v>0.791666666666667</v>
      </c>
      <c r="H1055" s="3" t="n">
        <f aca="false">IF(G1055=0,"",G1055+1/24)</f>
        <v>0.833333333333333</v>
      </c>
      <c r="I1055" s="13" t="s">
        <v>1292</v>
      </c>
    </row>
    <row r="1056" s="4" customFormat="true" ht="24" hidden="false" customHeight="false" outlineLevel="0" collapsed="false">
      <c r="A1056" s="9" t="s">
        <v>2191</v>
      </c>
      <c r="B1056" s="9" t="s">
        <v>2232</v>
      </c>
      <c r="C1056" s="9" t="s">
        <v>2233</v>
      </c>
      <c r="D1056" s="9" t="s">
        <v>2234</v>
      </c>
      <c r="E1056" s="9" t="s">
        <v>14</v>
      </c>
      <c r="F1056" s="11" t="n">
        <v>40632</v>
      </c>
      <c r="G1056" s="3" t="n">
        <v>0.791666666666667</v>
      </c>
      <c r="H1056" s="3" t="n">
        <f aca="false">IF(G1056=0,"",G1056+1/24)</f>
        <v>0.833333333333333</v>
      </c>
      <c r="I1056" s="13" t="s">
        <v>2235</v>
      </c>
    </row>
    <row r="1057" s="4" customFormat="true" ht="24" hidden="false" customHeight="false" outlineLevel="0" collapsed="false">
      <c r="A1057" s="9" t="s">
        <v>2191</v>
      </c>
      <c r="B1057" s="9" t="s">
        <v>2236</v>
      </c>
      <c r="C1057" s="9" t="s">
        <v>2237</v>
      </c>
      <c r="D1057" s="9" t="s">
        <v>1291</v>
      </c>
      <c r="E1057" s="9" t="s">
        <v>25</v>
      </c>
      <c r="F1057" s="11" t="n">
        <v>40632</v>
      </c>
      <c r="G1057" s="3" t="n">
        <v>0.833333333333333</v>
      </c>
      <c r="H1057" s="3" t="n">
        <f aca="false">IF(G1057=0,"",G1057+1/24)</f>
        <v>0.875</v>
      </c>
      <c r="I1057" s="13" t="s">
        <v>1292</v>
      </c>
    </row>
    <row r="1058" s="4" customFormat="true" ht="24" hidden="false" customHeight="false" outlineLevel="0" collapsed="false">
      <c r="A1058" s="9" t="s">
        <v>2191</v>
      </c>
      <c r="B1058" s="9" t="s">
        <v>2238</v>
      </c>
      <c r="C1058" s="9" t="s">
        <v>2239</v>
      </c>
      <c r="D1058" s="9" t="s">
        <v>2234</v>
      </c>
      <c r="E1058" s="9" t="s">
        <v>14</v>
      </c>
      <c r="F1058" s="11" t="n">
        <v>40632</v>
      </c>
      <c r="G1058" s="3" t="n">
        <v>0.833333333333333</v>
      </c>
      <c r="H1058" s="3" t="n">
        <f aca="false">IF(G1058=0,"",G1058+1/24)</f>
        <v>0.875</v>
      </c>
      <c r="I1058" s="13" t="s">
        <v>2240</v>
      </c>
    </row>
    <row r="1059" s="4" customFormat="true" ht="24" hidden="false" customHeight="false" outlineLevel="0" collapsed="false">
      <c r="A1059" s="9" t="s">
        <v>2191</v>
      </c>
      <c r="B1059" s="9" t="s">
        <v>2241</v>
      </c>
      <c r="C1059" s="9" t="s">
        <v>2242</v>
      </c>
      <c r="D1059" s="9" t="s">
        <v>1308</v>
      </c>
      <c r="E1059" s="9" t="s">
        <v>25</v>
      </c>
      <c r="F1059" s="2" t="n">
        <v>40633</v>
      </c>
      <c r="G1059" s="3" t="n">
        <v>0.791666666666667</v>
      </c>
      <c r="H1059" s="3" t="n">
        <f aca="false">IF(G1059=0,"",G1059+1/24)</f>
        <v>0.833333333333333</v>
      </c>
      <c r="I1059" s="9" t="s">
        <v>1309</v>
      </c>
    </row>
    <row r="1060" s="4" customFormat="true" ht="24" hidden="false" customHeight="false" outlineLevel="0" collapsed="false">
      <c r="A1060" s="9" t="s">
        <v>2191</v>
      </c>
      <c r="B1060" s="9" t="s">
        <v>2243</v>
      </c>
      <c r="C1060" s="9" t="s">
        <v>2244</v>
      </c>
      <c r="D1060" s="9" t="s">
        <v>1308</v>
      </c>
      <c r="E1060" s="9" t="s">
        <v>25</v>
      </c>
      <c r="F1060" s="11" t="n">
        <v>40633</v>
      </c>
      <c r="G1060" s="3" t="n">
        <v>0.833333333333333</v>
      </c>
      <c r="H1060" s="3" t="n">
        <f aca="false">IF(G1060=0,"",G1060+1/24)</f>
        <v>0.875</v>
      </c>
      <c r="I1060" s="13" t="s">
        <v>1309</v>
      </c>
    </row>
    <row r="1061" s="4" customFormat="true" ht="24" hidden="false" customHeight="false" outlineLevel="0" collapsed="false">
      <c r="A1061" s="9" t="s">
        <v>2191</v>
      </c>
      <c r="B1061" s="9" t="s">
        <v>2245</v>
      </c>
      <c r="C1061" s="9" t="s">
        <v>2246</v>
      </c>
      <c r="D1061" s="9" t="s">
        <v>1308</v>
      </c>
      <c r="E1061" s="9" t="s">
        <v>14</v>
      </c>
      <c r="F1061" s="2" t="n">
        <v>40633</v>
      </c>
      <c r="G1061" s="3" t="n">
        <v>0.875</v>
      </c>
      <c r="H1061" s="3" t="n">
        <f aca="false">IF(G1061=0,"",G1061+1/24)</f>
        <v>0.916666666666667</v>
      </c>
      <c r="I1061" s="13" t="s">
        <v>1309</v>
      </c>
    </row>
    <row r="1062" s="4" customFormat="true" ht="96" hidden="false" customHeight="false" outlineLevel="0" collapsed="false">
      <c r="A1062" s="9" t="s">
        <v>2191</v>
      </c>
      <c r="B1062" s="9" t="s">
        <v>2247</v>
      </c>
      <c r="C1062" s="9" t="s">
        <v>2248</v>
      </c>
      <c r="D1062" s="9" t="s">
        <v>1728</v>
      </c>
      <c r="E1062" s="9" t="s">
        <v>25</v>
      </c>
      <c r="F1062" s="11" t="n">
        <v>40637</v>
      </c>
      <c r="G1062" s="3" t="n">
        <v>0.833333333333333</v>
      </c>
      <c r="H1062" s="3" t="n">
        <f aca="false">IF(G1062=0,"",G1062+1/24)</f>
        <v>0.875</v>
      </c>
      <c r="I1062" s="14" t="s">
        <v>2249</v>
      </c>
    </row>
    <row r="1063" s="4" customFormat="true" ht="24" hidden="false" customHeight="false" outlineLevel="0" collapsed="false">
      <c r="A1063" s="9" t="s">
        <v>2191</v>
      </c>
      <c r="B1063" s="9" t="s">
        <v>2250</v>
      </c>
      <c r="C1063" s="9" t="s">
        <v>2251</v>
      </c>
      <c r="D1063" s="9" t="s">
        <v>1324</v>
      </c>
      <c r="E1063" s="9" t="s">
        <v>25</v>
      </c>
      <c r="F1063" s="11" t="n">
        <v>40654</v>
      </c>
      <c r="G1063" s="12" t="n">
        <v>0.791666666666667</v>
      </c>
      <c r="H1063" s="3" t="n">
        <f aca="false">IF(G1063=0,"",G1063+1/24)</f>
        <v>0.833333333333333</v>
      </c>
      <c r="I1063" s="13" t="s">
        <v>2252</v>
      </c>
    </row>
    <row r="1064" s="4" customFormat="true" ht="24" hidden="false" customHeight="false" outlineLevel="0" collapsed="false">
      <c r="A1064" s="9" t="s">
        <v>2191</v>
      </c>
      <c r="B1064" s="9" t="s">
        <v>2218</v>
      </c>
      <c r="C1064" s="9" t="s">
        <v>2253</v>
      </c>
      <c r="D1064" s="9" t="s">
        <v>1276</v>
      </c>
      <c r="E1064" s="9" t="s">
        <v>14</v>
      </c>
      <c r="F1064" s="11" t="n">
        <v>40654</v>
      </c>
      <c r="G1064" s="3" t="n">
        <v>0.854166666666667</v>
      </c>
      <c r="H1064" s="3" t="n">
        <f aca="false">IF(G1064=0,"",G1064+1/24)</f>
        <v>0.895833333333333</v>
      </c>
      <c r="I1064" s="13" t="s">
        <v>2254</v>
      </c>
    </row>
    <row r="1065" s="4" customFormat="true" ht="24" hidden="false" customHeight="false" outlineLevel="0" collapsed="false">
      <c r="A1065" s="9" t="s">
        <v>2191</v>
      </c>
      <c r="B1065" s="9" t="s">
        <v>2200</v>
      </c>
      <c r="C1065" s="9" t="s">
        <v>2255</v>
      </c>
      <c r="D1065" s="9" t="s">
        <v>2202</v>
      </c>
      <c r="E1065" s="9" t="s">
        <v>14</v>
      </c>
      <c r="F1065" s="11" t="n">
        <v>40660</v>
      </c>
      <c r="G1065" s="3" t="n">
        <v>0.770833333333333</v>
      </c>
      <c r="H1065" s="3" t="n">
        <f aca="false">IF(G1065=0,"",G1065+1/24)</f>
        <v>0.8125</v>
      </c>
      <c r="I1065" s="13" t="s">
        <v>2256</v>
      </c>
    </row>
    <row r="1066" s="4" customFormat="true" ht="24" hidden="false" customHeight="false" outlineLevel="0" collapsed="false">
      <c r="A1066" s="9" t="s">
        <v>2191</v>
      </c>
      <c r="B1066" s="9" t="s">
        <v>2204</v>
      </c>
      <c r="C1066" s="9" t="s">
        <v>2257</v>
      </c>
      <c r="D1066" s="9" t="s">
        <v>2202</v>
      </c>
      <c r="E1066" s="9" t="s">
        <v>14</v>
      </c>
      <c r="F1066" s="11" t="n">
        <v>40660</v>
      </c>
      <c r="G1066" s="3" t="n">
        <v>0.8125</v>
      </c>
      <c r="H1066" s="3" t="n">
        <f aca="false">IF(G1066=0,"",G1066+1/24)</f>
        <v>0.854166666666667</v>
      </c>
      <c r="I1066" s="13" t="s">
        <v>2256</v>
      </c>
    </row>
    <row r="1067" s="4" customFormat="true" ht="24" hidden="false" customHeight="false" outlineLevel="0" collapsed="false">
      <c r="A1067" s="9" t="s">
        <v>2191</v>
      </c>
      <c r="B1067" s="9" t="s">
        <v>2220</v>
      </c>
      <c r="C1067" s="9" t="s">
        <v>2258</v>
      </c>
      <c r="D1067" s="9" t="s">
        <v>1304</v>
      </c>
      <c r="E1067" s="9" t="s">
        <v>14</v>
      </c>
      <c r="F1067" s="11" t="n">
        <v>40664</v>
      </c>
      <c r="G1067" s="3" t="n">
        <v>0.375</v>
      </c>
      <c r="H1067" s="3" t="n">
        <f aca="false">IF(G1067=0,"",G1067+1/24)</f>
        <v>0.416666666666667</v>
      </c>
      <c r="I1067" s="13" t="s">
        <v>2259</v>
      </c>
    </row>
    <row r="1068" s="4" customFormat="true" ht="24" hidden="false" customHeight="false" outlineLevel="0" collapsed="false">
      <c r="A1068" s="9" t="s">
        <v>2191</v>
      </c>
      <c r="B1068" s="9" t="s">
        <v>2223</v>
      </c>
      <c r="C1068" s="9" t="s">
        <v>2260</v>
      </c>
      <c r="D1068" s="9" t="s">
        <v>1304</v>
      </c>
      <c r="E1068" s="9" t="s">
        <v>14</v>
      </c>
      <c r="F1068" s="11" t="n">
        <v>40664</v>
      </c>
      <c r="G1068" s="3" t="n">
        <v>0.416666666666667</v>
      </c>
      <c r="H1068" s="3" t="n">
        <f aca="false">IF(G1068=0,"",G1068+1/24)</f>
        <v>0.458333333333333</v>
      </c>
      <c r="I1068" s="13" t="s">
        <v>2259</v>
      </c>
    </row>
    <row r="1069" s="4" customFormat="true" ht="48" hidden="false" customHeight="false" outlineLevel="0" collapsed="false">
      <c r="A1069" s="9" t="s">
        <v>2191</v>
      </c>
      <c r="B1069" s="9" t="s">
        <v>2226</v>
      </c>
      <c r="C1069" s="9" t="s">
        <v>2261</v>
      </c>
      <c r="D1069" s="9" t="s">
        <v>2228</v>
      </c>
      <c r="E1069" s="9" t="s">
        <v>14</v>
      </c>
      <c r="F1069" s="11" t="n">
        <v>40668</v>
      </c>
      <c r="G1069" s="3" t="n">
        <v>0.833333333333333</v>
      </c>
      <c r="H1069" s="3" t="n">
        <f aca="false">IF(G1069=0,"",G1069+1/24)</f>
        <v>0.875</v>
      </c>
      <c r="I1069" s="13" t="s">
        <v>2262</v>
      </c>
    </row>
    <row r="1070" s="4" customFormat="true" ht="24" hidden="false" customHeight="false" outlineLevel="0" collapsed="false">
      <c r="A1070" s="9" t="s">
        <v>2191</v>
      </c>
      <c r="B1070" s="9" t="s">
        <v>2232</v>
      </c>
      <c r="C1070" s="9" t="s">
        <v>2263</v>
      </c>
      <c r="D1070" s="9" t="s">
        <v>2234</v>
      </c>
      <c r="E1070" s="9" t="s">
        <v>14</v>
      </c>
      <c r="F1070" s="11" t="n">
        <v>40673</v>
      </c>
      <c r="G1070" s="3" t="n">
        <v>0.791666666666667</v>
      </c>
      <c r="H1070" s="3" t="n">
        <f aca="false">IF(G1070=0,"",G1070+1/24)</f>
        <v>0.833333333333333</v>
      </c>
      <c r="I1070" s="13" t="s">
        <v>2264</v>
      </c>
    </row>
    <row r="1071" s="4" customFormat="true" ht="24" hidden="false" customHeight="false" outlineLevel="0" collapsed="false">
      <c r="A1071" s="9" t="s">
        <v>2191</v>
      </c>
      <c r="B1071" s="9" t="s">
        <v>2238</v>
      </c>
      <c r="C1071" s="9" t="s">
        <v>2265</v>
      </c>
      <c r="D1071" s="9" t="s">
        <v>2234</v>
      </c>
      <c r="E1071" s="9" t="s">
        <v>14</v>
      </c>
      <c r="F1071" s="11" t="n">
        <v>40673</v>
      </c>
      <c r="G1071" s="3" t="n">
        <v>0.833333333333333</v>
      </c>
      <c r="H1071" s="3" t="n">
        <f aca="false">IF(G1071=0,"",G1071+1/24)</f>
        <v>0.875</v>
      </c>
      <c r="I1071" s="13" t="s">
        <v>2264</v>
      </c>
    </row>
    <row r="1072" s="4" customFormat="true" ht="48" hidden="false" customHeight="false" outlineLevel="0" collapsed="false">
      <c r="A1072" s="9" t="s">
        <v>2191</v>
      </c>
      <c r="B1072" s="9" t="s">
        <v>2192</v>
      </c>
      <c r="C1072" s="9" t="s">
        <v>2266</v>
      </c>
      <c r="D1072" s="9" t="s">
        <v>1392</v>
      </c>
      <c r="E1072" s="9" t="s">
        <v>14</v>
      </c>
      <c r="F1072" s="11" t="n">
        <v>40673</v>
      </c>
      <c r="G1072" s="3" t="n">
        <v>0.854166666666667</v>
      </c>
      <c r="H1072" s="3" t="n">
        <f aca="false">IF(G1072=0,"",G1072+1/24)</f>
        <v>0.895833333333333</v>
      </c>
      <c r="I1072" s="46" t="s">
        <v>1473</v>
      </c>
    </row>
    <row r="1073" s="4" customFormat="true" ht="24" hidden="false" customHeight="false" outlineLevel="0" collapsed="false">
      <c r="A1073" s="9" t="s">
        <v>2191</v>
      </c>
      <c r="B1073" s="9" t="s">
        <v>2207</v>
      </c>
      <c r="C1073" s="9" t="s">
        <v>2267</v>
      </c>
      <c r="D1073" s="9" t="s">
        <v>1927</v>
      </c>
      <c r="E1073" s="9" t="s">
        <v>14</v>
      </c>
      <c r="F1073" s="11" t="n">
        <v>40674</v>
      </c>
      <c r="G1073" s="3" t="n">
        <v>0.8125</v>
      </c>
      <c r="H1073" s="3" t="n">
        <f aca="false">IF(G1073=0,"",G1073+1/24)</f>
        <v>0.854166666666667</v>
      </c>
      <c r="I1073" s="13" t="s">
        <v>2254</v>
      </c>
    </row>
    <row r="1074" s="4" customFormat="true" ht="24" hidden="false" customHeight="false" outlineLevel="0" collapsed="false">
      <c r="A1074" s="9" t="s">
        <v>2191</v>
      </c>
      <c r="B1074" s="9" t="s">
        <v>2245</v>
      </c>
      <c r="C1074" s="9" t="s">
        <v>2268</v>
      </c>
      <c r="D1074" s="9" t="s">
        <v>1308</v>
      </c>
      <c r="E1074" s="9" t="s">
        <v>14</v>
      </c>
      <c r="F1074" s="2" t="n">
        <v>40675</v>
      </c>
      <c r="G1074" s="3" t="n">
        <v>0.791666666666667</v>
      </c>
      <c r="H1074" s="3" t="n">
        <f aca="false">IF(G1074=0,"",G1074+1/24)</f>
        <v>0.833333333333333</v>
      </c>
      <c r="I1074" s="13" t="s">
        <v>1340</v>
      </c>
    </row>
    <row r="1075" s="4" customFormat="true" ht="24" hidden="false" customHeight="false" outlineLevel="0" collapsed="false">
      <c r="A1075" s="9" t="s">
        <v>2191</v>
      </c>
      <c r="B1075" s="9" t="s">
        <v>2269</v>
      </c>
      <c r="C1075" s="9" t="s">
        <v>2270</v>
      </c>
      <c r="D1075" s="9" t="s">
        <v>2271</v>
      </c>
      <c r="E1075" s="9" t="s">
        <v>14</v>
      </c>
      <c r="F1075" s="11" t="n">
        <v>40682</v>
      </c>
      <c r="G1075" s="3" t="n">
        <v>0.791666666666667</v>
      </c>
      <c r="H1075" s="3" t="n">
        <f aca="false">IF(G1075=0,"",G1075+1/24)</f>
        <v>0.833333333333333</v>
      </c>
      <c r="I1075" s="13" t="s">
        <v>2272</v>
      </c>
    </row>
    <row r="1076" s="4" customFormat="true" ht="36" hidden="false" customHeight="false" outlineLevel="0" collapsed="false">
      <c r="A1076" s="9" t="s">
        <v>2191</v>
      </c>
      <c r="B1076" s="9" t="s">
        <v>2216</v>
      </c>
      <c r="C1076" s="9" t="s">
        <v>2273</v>
      </c>
      <c r="D1076" s="9" t="s">
        <v>1276</v>
      </c>
      <c r="E1076" s="9" t="s">
        <v>25</v>
      </c>
      <c r="F1076" s="11" t="n">
        <v>40682</v>
      </c>
      <c r="G1076" s="3" t="n">
        <v>0.8125</v>
      </c>
      <c r="H1076" s="3" t="n">
        <f aca="false">IF(G1076=0,"",G1076+1/24)</f>
        <v>0.854166666666667</v>
      </c>
      <c r="I1076" s="13" t="s">
        <v>1342</v>
      </c>
    </row>
    <row r="1077" s="4" customFormat="true" ht="12" hidden="false" customHeight="false" outlineLevel="0" collapsed="false">
      <c r="A1077" s="9" t="s">
        <v>2191</v>
      </c>
      <c r="B1077" s="9" t="s">
        <v>2218</v>
      </c>
      <c r="C1077" s="9" t="s">
        <v>2274</v>
      </c>
      <c r="D1077" s="9" t="s">
        <v>1276</v>
      </c>
      <c r="E1077" s="9" t="s">
        <v>14</v>
      </c>
      <c r="F1077" s="11" t="n">
        <v>40682</v>
      </c>
      <c r="G1077" s="3" t="n">
        <v>0.854166666666667</v>
      </c>
      <c r="H1077" s="3" t="n">
        <f aca="false">IF(G1077=0,"",G1077+1/24)</f>
        <v>0.895833333333333</v>
      </c>
      <c r="I1077" s="13" t="s">
        <v>2275</v>
      </c>
    </row>
    <row r="1078" s="4" customFormat="true" ht="36" hidden="false" customHeight="false" outlineLevel="0" collapsed="false">
      <c r="A1078" s="9" t="s">
        <v>2191</v>
      </c>
      <c r="B1078" s="9" t="s">
        <v>2269</v>
      </c>
      <c r="C1078" s="9" t="s">
        <v>2276</v>
      </c>
      <c r="D1078" s="9" t="s">
        <v>2271</v>
      </c>
      <c r="E1078" s="9" t="s">
        <v>14</v>
      </c>
      <c r="F1078" s="11" t="n">
        <v>40689</v>
      </c>
      <c r="G1078" s="3" t="n">
        <v>0.791666666666667</v>
      </c>
      <c r="H1078" s="3" t="n">
        <f aca="false">IF(G1078=0,"",G1078+1/24)</f>
        <v>0.833333333333333</v>
      </c>
      <c r="I1078" s="13" t="s">
        <v>2277</v>
      </c>
    </row>
    <row r="1079" s="4" customFormat="true" ht="36" hidden="false" customHeight="false" outlineLevel="0" collapsed="false">
      <c r="A1079" s="9" t="s">
        <v>2191</v>
      </c>
      <c r="B1079" s="9" t="s">
        <v>2200</v>
      </c>
      <c r="C1079" s="9" t="s">
        <v>2278</v>
      </c>
      <c r="D1079" s="9" t="s">
        <v>2202</v>
      </c>
      <c r="E1079" s="9" t="s">
        <v>14</v>
      </c>
      <c r="F1079" s="11" t="n">
        <v>40695</v>
      </c>
      <c r="G1079" s="3" t="n">
        <v>0.770833333333333</v>
      </c>
      <c r="H1079" s="3" t="n">
        <f aca="false">IF(G1079=0,"",G1079+1/24)</f>
        <v>0.8125</v>
      </c>
      <c r="I1079" s="13" t="s">
        <v>2279</v>
      </c>
    </row>
    <row r="1080" s="4" customFormat="true" ht="24" hidden="false" customHeight="false" outlineLevel="0" collapsed="false">
      <c r="A1080" s="9" t="s">
        <v>2191</v>
      </c>
      <c r="B1080" s="9" t="s">
        <v>2230</v>
      </c>
      <c r="C1080" s="9" t="s">
        <v>2280</v>
      </c>
      <c r="D1080" s="9" t="s">
        <v>1291</v>
      </c>
      <c r="E1080" s="9" t="s">
        <v>25</v>
      </c>
      <c r="F1080" s="11" t="n">
        <v>40695</v>
      </c>
      <c r="G1080" s="3" t="n">
        <v>0.791666666666667</v>
      </c>
      <c r="H1080" s="3" t="n">
        <f aca="false">IF(G1080=0,"",G1080+1/24)</f>
        <v>0.833333333333333</v>
      </c>
      <c r="I1080" s="13" t="s">
        <v>2281</v>
      </c>
    </row>
    <row r="1081" s="4" customFormat="true" ht="36" hidden="false" customHeight="false" outlineLevel="0" collapsed="false">
      <c r="A1081" s="9" t="s">
        <v>2191</v>
      </c>
      <c r="B1081" s="9" t="s">
        <v>2204</v>
      </c>
      <c r="C1081" s="9" t="s">
        <v>2282</v>
      </c>
      <c r="D1081" s="9" t="s">
        <v>2202</v>
      </c>
      <c r="E1081" s="9" t="s">
        <v>14</v>
      </c>
      <c r="F1081" s="11" t="n">
        <v>40695</v>
      </c>
      <c r="G1081" s="3" t="n">
        <v>0.8125</v>
      </c>
      <c r="H1081" s="3" t="n">
        <f aca="false">IF(G1081=0,"",G1081+1/24)</f>
        <v>0.854166666666667</v>
      </c>
      <c r="I1081" s="13" t="s">
        <v>2283</v>
      </c>
    </row>
    <row r="1082" s="4" customFormat="true" ht="24" hidden="false" customHeight="false" outlineLevel="0" collapsed="false">
      <c r="A1082" s="9" t="s">
        <v>2191</v>
      </c>
      <c r="B1082" s="9" t="s">
        <v>2236</v>
      </c>
      <c r="C1082" s="9" t="s">
        <v>2284</v>
      </c>
      <c r="D1082" s="9" t="s">
        <v>1291</v>
      </c>
      <c r="E1082" s="9" t="s">
        <v>25</v>
      </c>
      <c r="F1082" s="11" t="n">
        <v>40695</v>
      </c>
      <c r="G1082" s="3" t="n">
        <v>0.833333333333333</v>
      </c>
      <c r="H1082" s="3" t="n">
        <f aca="false">IF(G1082=0,"",G1082+1/24)</f>
        <v>0.875</v>
      </c>
      <c r="I1082" s="13" t="s">
        <v>2281</v>
      </c>
    </row>
    <row r="1083" s="4" customFormat="true" ht="24" hidden="false" customHeight="false" outlineLevel="0" collapsed="false">
      <c r="A1083" s="9" t="s">
        <v>2191</v>
      </c>
      <c r="B1083" s="9" t="s">
        <v>2269</v>
      </c>
      <c r="C1083" s="9" t="s">
        <v>2285</v>
      </c>
      <c r="D1083" s="9" t="s">
        <v>2271</v>
      </c>
      <c r="E1083" s="9" t="s">
        <v>14</v>
      </c>
      <c r="F1083" s="11" t="n">
        <v>40696</v>
      </c>
      <c r="G1083" s="3" t="n">
        <v>0.791666666666667</v>
      </c>
      <c r="H1083" s="3" t="n">
        <f aca="false">IF(G1083=0,"",G1083+1/24)</f>
        <v>0.833333333333333</v>
      </c>
      <c r="I1083" s="13" t="s">
        <v>2286</v>
      </c>
    </row>
    <row r="1084" s="4" customFormat="true" ht="48" hidden="false" customHeight="false" outlineLevel="0" collapsed="false">
      <c r="A1084" s="9" t="s">
        <v>2191</v>
      </c>
      <c r="B1084" s="9" t="s">
        <v>2192</v>
      </c>
      <c r="C1084" s="9" t="s">
        <v>2287</v>
      </c>
      <c r="D1084" s="9" t="s">
        <v>1392</v>
      </c>
      <c r="E1084" s="9" t="s">
        <v>14</v>
      </c>
      <c r="F1084" s="11" t="n">
        <v>40701</v>
      </c>
      <c r="G1084" s="3" t="n">
        <v>0.854166666666667</v>
      </c>
      <c r="H1084" s="3" t="n">
        <f aca="false">IF(G1084=0,"",G1084+1/24)</f>
        <v>0.895833333333333</v>
      </c>
      <c r="I1084" s="46" t="s">
        <v>1485</v>
      </c>
    </row>
    <row r="1085" s="4" customFormat="true" ht="48" hidden="false" customHeight="false" outlineLevel="0" collapsed="false">
      <c r="A1085" s="9" t="s">
        <v>2191</v>
      </c>
      <c r="B1085" s="9" t="s">
        <v>2194</v>
      </c>
      <c r="C1085" s="9" t="s">
        <v>2288</v>
      </c>
      <c r="D1085" s="9" t="s">
        <v>43</v>
      </c>
      <c r="E1085" s="9" t="s">
        <v>25</v>
      </c>
      <c r="F1085" s="11" t="n">
        <v>40701</v>
      </c>
      <c r="G1085" s="3" t="n">
        <v>0.854166666666667</v>
      </c>
      <c r="H1085" s="3" t="n">
        <f aca="false">IF(G1085=0,"",G1085+1/24)</f>
        <v>0.895833333333333</v>
      </c>
      <c r="I1085" s="46" t="s">
        <v>1485</v>
      </c>
    </row>
    <row r="1086" s="4" customFormat="true" ht="48" hidden="false" customHeight="false" outlineLevel="0" collapsed="false">
      <c r="A1086" s="9" t="s">
        <v>2191</v>
      </c>
      <c r="B1086" s="9" t="s">
        <v>2196</v>
      </c>
      <c r="C1086" s="9" t="s">
        <v>2289</v>
      </c>
      <c r="D1086" s="9" t="s">
        <v>1282</v>
      </c>
      <c r="E1086" s="9" t="s">
        <v>25</v>
      </c>
      <c r="F1086" s="11" t="n">
        <v>40701</v>
      </c>
      <c r="G1086" s="3" t="n">
        <v>0.854166666666667</v>
      </c>
      <c r="H1086" s="3" t="n">
        <f aca="false">IF(G1086=0,"",G1086+1/24)</f>
        <v>0.895833333333333</v>
      </c>
      <c r="I1086" s="46" t="s">
        <v>1485</v>
      </c>
    </row>
    <row r="1087" s="4" customFormat="true" ht="24" hidden="false" customHeight="false" outlineLevel="0" collapsed="false">
      <c r="A1087" s="9" t="s">
        <v>2191</v>
      </c>
      <c r="B1087" s="9" t="s">
        <v>2250</v>
      </c>
      <c r="C1087" s="9" t="s">
        <v>2290</v>
      </c>
      <c r="D1087" s="9" t="s">
        <v>1324</v>
      </c>
      <c r="E1087" s="9" t="s">
        <v>25</v>
      </c>
      <c r="F1087" s="11" t="n">
        <v>40703</v>
      </c>
      <c r="G1087" s="12" t="n">
        <v>0.791666666666667</v>
      </c>
      <c r="H1087" s="3" t="n">
        <f aca="false">IF(G1087=0,"",G1087+1/24)</f>
        <v>0.833333333333333</v>
      </c>
      <c r="I1087" s="13" t="s">
        <v>2291</v>
      </c>
    </row>
    <row r="1088" s="4" customFormat="true" ht="48" hidden="false" customHeight="false" outlineLevel="0" collapsed="false">
      <c r="A1088" s="9" t="s">
        <v>2191</v>
      </c>
      <c r="B1088" s="9" t="s">
        <v>2226</v>
      </c>
      <c r="C1088" s="9" t="s">
        <v>2292</v>
      </c>
      <c r="D1088" s="9" t="s">
        <v>2228</v>
      </c>
      <c r="E1088" s="9" t="s">
        <v>14</v>
      </c>
      <c r="F1088" s="11" t="n">
        <v>40703</v>
      </c>
      <c r="G1088" s="3" t="n">
        <v>0.833333333333333</v>
      </c>
      <c r="H1088" s="3" t="n">
        <f aca="false">IF(G1088=0,"",G1088+1/24)</f>
        <v>0.875</v>
      </c>
      <c r="I1088" s="13" t="s">
        <v>2293</v>
      </c>
    </row>
    <row r="1089" s="4" customFormat="true" ht="84" hidden="false" customHeight="false" outlineLevel="0" collapsed="false">
      <c r="A1089" s="9" t="s">
        <v>2191</v>
      </c>
      <c r="B1089" s="9" t="s">
        <v>2247</v>
      </c>
      <c r="C1089" s="9" t="s">
        <v>2294</v>
      </c>
      <c r="D1089" s="9" t="s">
        <v>1728</v>
      </c>
      <c r="E1089" s="9" t="s">
        <v>25</v>
      </c>
      <c r="F1089" s="11" t="n">
        <v>40707</v>
      </c>
      <c r="G1089" s="3" t="n">
        <v>0.833333333333333</v>
      </c>
      <c r="H1089" s="3" t="n">
        <f aca="false">IF(G1089=0,"",G1089+1/24)</f>
        <v>0.875</v>
      </c>
      <c r="I1089" s="14" t="s">
        <v>2295</v>
      </c>
    </row>
    <row r="1090" s="4" customFormat="true" ht="24" hidden="false" customHeight="false" outlineLevel="0" collapsed="false">
      <c r="A1090" s="9" t="s">
        <v>2191</v>
      </c>
      <c r="B1090" s="9" t="s">
        <v>2198</v>
      </c>
      <c r="C1090" s="9" t="s">
        <v>2296</v>
      </c>
      <c r="D1090" s="9" t="s">
        <v>1304</v>
      </c>
      <c r="E1090" s="9" t="s">
        <v>25</v>
      </c>
      <c r="F1090" s="11" t="n">
        <v>40709</v>
      </c>
      <c r="G1090" s="3" t="n">
        <v>0.770833333333333</v>
      </c>
      <c r="H1090" s="3" t="n">
        <f aca="false">IF(G1090=0,"",G1090+1/24)</f>
        <v>0.8125</v>
      </c>
      <c r="I1090" s="13" t="s">
        <v>2297</v>
      </c>
    </row>
    <row r="1091" s="4" customFormat="true" ht="24" hidden="false" customHeight="false" outlineLevel="0" collapsed="false">
      <c r="A1091" s="9" t="s">
        <v>2191</v>
      </c>
      <c r="B1091" s="9" t="s">
        <v>2207</v>
      </c>
      <c r="C1091" s="9" t="s">
        <v>2298</v>
      </c>
      <c r="D1091" s="9" t="s">
        <v>1927</v>
      </c>
      <c r="E1091" s="9" t="s">
        <v>14</v>
      </c>
      <c r="F1091" s="11" t="n">
        <v>40709</v>
      </c>
      <c r="G1091" s="3" t="n">
        <v>0.8125</v>
      </c>
      <c r="H1091" s="3" t="n">
        <f aca="false">IF(G1091=0,"",G1091+1/24)</f>
        <v>0.854166666666667</v>
      </c>
      <c r="I1091" s="13" t="s">
        <v>2275</v>
      </c>
    </row>
    <row r="1092" s="4" customFormat="true" ht="48" hidden="false" customHeight="false" outlineLevel="0" collapsed="false">
      <c r="A1092" s="9" t="s">
        <v>2191</v>
      </c>
      <c r="B1092" s="9" t="s">
        <v>2210</v>
      </c>
      <c r="C1092" s="9" t="s">
        <v>2299</v>
      </c>
      <c r="D1092" s="9" t="s">
        <v>2212</v>
      </c>
      <c r="E1092" s="9" t="s">
        <v>25</v>
      </c>
      <c r="F1092" s="11" t="n">
        <v>40709</v>
      </c>
      <c r="G1092" s="3" t="n">
        <v>0.833333333333333</v>
      </c>
      <c r="H1092" s="3" t="n">
        <f aca="false">IF(G1092=0,"",G1092+1/24)</f>
        <v>0.875</v>
      </c>
      <c r="I1092" s="13" t="s">
        <v>2300</v>
      </c>
    </row>
    <row r="1093" s="4" customFormat="true" ht="36" hidden="false" customHeight="false" outlineLevel="0" collapsed="false">
      <c r="A1093" s="9" t="s">
        <v>2191</v>
      </c>
      <c r="B1093" s="9" t="s">
        <v>2214</v>
      </c>
      <c r="C1093" s="9" t="s">
        <v>2301</v>
      </c>
      <c r="D1093" s="9" t="s">
        <v>1927</v>
      </c>
      <c r="E1093" s="9" t="s">
        <v>25</v>
      </c>
      <c r="F1093" s="2" t="n">
        <v>40709</v>
      </c>
      <c r="G1093" s="3" t="n">
        <v>0.854166666666667</v>
      </c>
      <c r="H1093" s="3" t="n">
        <f aca="false">IF(G1093=0,"",G1093+1/24)</f>
        <v>0.895833333333333</v>
      </c>
      <c r="I1093" s="13" t="s">
        <v>1342</v>
      </c>
    </row>
    <row r="1094" s="4" customFormat="true" ht="24" hidden="false" customHeight="false" outlineLevel="0" collapsed="false">
      <c r="A1094" s="9" t="s">
        <v>2191</v>
      </c>
      <c r="B1094" s="9" t="s">
        <v>2241</v>
      </c>
      <c r="C1094" s="9" t="s">
        <v>2302</v>
      </c>
      <c r="D1094" s="9" t="s">
        <v>1308</v>
      </c>
      <c r="E1094" s="9" t="s">
        <v>25</v>
      </c>
      <c r="F1094" s="11" t="n">
        <v>40710</v>
      </c>
      <c r="G1094" s="3" t="n">
        <v>0.791666666666667</v>
      </c>
      <c r="H1094" s="3" t="n">
        <f aca="false">IF(G1094=0,"",G1094+1/24)</f>
        <v>0.833333333333333</v>
      </c>
      <c r="I1094" s="13" t="s">
        <v>1369</v>
      </c>
    </row>
    <row r="1095" s="4" customFormat="true" ht="24" hidden="false" customHeight="false" outlineLevel="0" collapsed="false">
      <c r="A1095" s="9" t="s">
        <v>2191</v>
      </c>
      <c r="B1095" s="9" t="s">
        <v>2243</v>
      </c>
      <c r="C1095" s="9" t="s">
        <v>2303</v>
      </c>
      <c r="D1095" s="9" t="s">
        <v>1308</v>
      </c>
      <c r="E1095" s="9" t="s">
        <v>25</v>
      </c>
      <c r="F1095" s="11" t="n">
        <v>40710</v>
      </c>
      <c r="G1095" s="3" t="n">
        <v>0.833333333333333</v>
      </c>
      <c r="H1095" s="3" t="n">
        <f aca="false">IF(G1095=0,"",G1095+1/24)</f>
        <v>0.875</v>
      </c>
      <c r="I1095" s="13" t="s">
        <v>1369</v>
      </c>
    </row>
    <row r="1096" s="4" customFormat="true" ht="24" hidden="false" customHeight="false" outlineLevel="0" collapsed="false">
      <c r="A1096" s="9" t="s">
        <v>2191</v>
      </c>
      <c r="B1096" s="9" t="s">
        <v>2245</v>
      </c>
      <c r="C1096" s="9" t="s">
        <v>2304</v>
      </c>
      <c r="D1096" s="9" t="s">
        <v>1308</v>
      </c>
      <c r="E1096" s="9" t="s">
        <v>14</v>
      </c>
      <c r="F1096" s="2" t="n">
        <v>40710</v>
      </c>
      <c r="G1096" s="3" t="n">
        <v>0.875</v>
      </c>
      <c r="H1096" s="3" t="n">
        <f aca="false">IF(G1096=0,"",G1096+1/24)</f>
        <v>0.916666666666667</v>
      </c>
      <c r="I1096" s="9" t="s">
        <v>1369</v>
      </c>
    </row>
    <row r="1097" s="4" customFormat="true" ht="24" hidden="false" customHeight="false" outlineLevel="0" collapsed="false">
      <c r="A1097" s="9" t="s">
        <v>2191</v>
      </c>
      <c r="B1097" s="9" t="s">
        <v>2232</v>
      </c>
      <c r="C1097" s="9" t="s">
        <v>2305</v>
      </c>
      <c r="D1097" s="9" t="s">
        <v>2234</v>
      </c>
      <c r="E1097" s="9" t="s">
        <v>14</v>
      </c>
      <c r="F1097" s="11" t="n">
        <v>40715</v>
      </c>
      <c r="G1097" s="3" t="n">
        <v>0.791666666666667</v>
      </c>
      <c r="H1097" s="3" t="n">
        <f aca="false">IF(G1097=0,"",G1097+1/24)</f>
        <v>0.833333333333333</v>
      </c>
      <c r="I1097" s="13" t="s">
        <v>2306</v>
      </c>
    </row>
    <row r="1098" s="4" customFormat="true" ht="24" hidden="false" customHeight="false" outlineLevel="0" collapsed="false">
      <c r="A1098" s="9" t="s">
        <v>2191</v>
      </c>
      <c r="B1098" s="9" t="s">
        <v>2238</v>
      </c>
      <c r="C1098" s="9" t="s">
        <v>2307</v>
      </c>
      <c r="D1098" s="9" t="s">
        <v>2234</v>
      </c>
      <c r="E1098" s="9" t="s">
        <v>14</v>
      </c>
      <c r="F1098" s="11" t="n">
        <v>40715</v>
      </c>
      <c r="G1098" s="3" t="n">
        <v>0.833333333333333</v>
      </c>
      <c r="H1098" s="3" t="n">
        <f aca="false">IF(G1098=0,"",G1098+1/24)</f>
        <v>0.875</v>
      </c>
      <c r="I1098" s="13" t="s">
        <v>2308</v>
      </c>
    </row>
    <row r="1099" s="4" customFormat="true" ht="24" hidden="false" customHeight="false" outlineLevel="0" collapsed="false">
      <c r="A1099" s="9" t="s">
        <v>2191</v>
      </c>
      <c r="B1099" s="9" t="s">
        <v>2220</v>
      </c>
      <c r="C1099" s="9" t="s">
        <v>2309</v>
      </c>
      <c r="D1099" s="9" t="s">
        <v>1304</v>
      </c>
      <c r="E1099" s="9" t="s">
        <v>14</v>
      </c>
      <c r="F1099" s="11" t="n">
        <v>40726</v>
      </c>
      <c r="G1099" s="3" t="n">
        <v>0.375</v>
      </c>
      <c r="H1099" s="3" t="n">
        <f aca="false">IF(G1099=0,"",G1099+1/24)</f>
        <v>0.416666666666667</v>
      </c>
      <c r="I1099" s="13" t="s">
        <v>2310</v>
      </c>
    </row>
    <row r="1100" s="4" customFormat="true" ht="24" hidden="false" customHeight="false" outlineLevel="0" collapsed="false">
      <c r="A1100" s="9" t="s">
        <v>2191</v>
      </c>
      <c r="B1100" s="9" t="s">
        <v>2223</v>
      </c>
      <c r="C1100" s="9" t="s">
        <v>2311</v>
      </c>
      <c r="D1100" s="9" t="s">
        <v>1304</v>
      </c>
      <c r="E1100" s="9" t="s">
        <v>14</v>
      </c>
      <c r="F1100" s="11" t="n">
        <v>40726</v>
      </c>
      <c r="G1100" s="3" t="n">
        <v>0.416666666666667</v>
      </c>
      <c r="H1100" s="3" t="n">
        <f aca="false">IF(G1100=0,"",G1100+1/24)</f>
        <v>0.458333333333333</v>
      </c>
      <c r="I1100" s="13" t="s">
        <v>2310</v>
      </c>
    </row>
    <row r="1101" s="4" customFormat="true" ht="48" hidden="false" customHeight="false" outlineLevel="0" collapsed="false">
      <c r="A1101" s="9" t="s">
        <v>2312</v>
      </c>
      <c r="B1101" s="9" t="s">
        <v>2313</v>
      </c>
      <c r="C1101" s="9" t="s">
        <v>2314</v>
      </c>
      <c r="D1101" s="9" t="s">
        <v>2315</v>
      </c>
      <c r="E1101" s="9" t="s">
        <v>14</v>
      </c>
      <c r="F1101" s="11" t="n">
        <v>40621</v>
      </c>
      <c r="G1101" s="12" t="n">
        <v>0.791666666666667</v>
      </c>
      <c r="H1101" s="3" t="n">
        <f aca="false">IF(G1101=0,"",G1101+1/24)</f>
        <v>0.833333333333333</v>
      </c>
      <c r="I1101" s="13" t="s">
        <v>2316</v>
      </c>
    </row>
    <row r="1102" s="4" customFormat="true" ht="36" hidden="false" customHeight="false" outlineLevel="0" collapsed="false">
      <c r="A1102" s="9" t="s">
        <v>2312</v>
      </c>
      <c r="B1102" s="9" t="s">
        <v>2317</v>
      </c>
      <c r="C1102" s="9" t="s">
        <v>2318</v>
      </c>
      <c r="D1102" s="9" t="s">
        <v>795</v>
      </c>
      <c r="E1102" s="9" t="s">
        <v>25</v>
      </c>
      <c r="F1102" s="51" t="n">
        <v>40623</v>
      </c>
      <c r="G1102" s="52" t="n">
        <v>0.791666666666667</v>
      </c>
      <c r="H1102" s="52" t="n">
        <v>0.833333333333333</v>
      </c>
      <c r="I1102" s="53" t="s">
        <v>2319</v>
      </c>
    </row>
    <row r="1103" s="4" customFormat="true" ht="24" hidden="false" customHeight="false" outlineLevel="0" collapsed="false">
      <c r="A1103" s="9" t="s">
        <v>2312</v>
      </c>
      <c r="B1103" s="9" t="s">
        <v>2320</v>
      </c>
      <c r="C1103" s="9" t="s">
        <v>2321</v>
      </c>
      <c r="D1103" s="9" t="s">
        <v>795</v>
      </c>
      <c r="E1103" s="9" t="s">
        <v>25</v>
      </c>
      <c r="F1103" s="51" t="n">
        <v>40623</v>
      </c>
      <c r="G1103" s="52" t="n">
        <v>0.833333333333333</v>
      </c>
      <c r="H1103" s="52" t="n">
        <v>0.875</v>
      </c>
      <c r="I1103" s="53" t="s">
        <v>2322</v>
      </c>
    </row>
    <row r="1104" s="4" customFormat="true" ht="120" hidden="false" customHeight="false" outlineLevel="0" collapsed="false">
      <c r="A1104" s="9" t="s">
        <v>2312</v>
      </c>
      <c r="B1104" s="9" t="s">
        <v>2323</v>
      </c>
      <c r="C1104" s="9" t="s">
        <v>2324</v>
      </c>
      <c r="D1104" s="9" t="s">
        <v>1641</v>
      </c>
      <c r="E1104" s="9" t="s">
        <v>14</v>
      </c>
      <c r="F1104" s="11" t="n">
        <v>40625</v>
      </c>
      <c r="G1104" s="3" t="n">
        <v>0.833333333333333</v>
      </c>
      <c r="H1104" s="3" t="n">
        <f aca="false">IF(G1104=0,"",G1104+1/24)</f>
        <v>0.875</v>
      </c>
      <c r="I1104" s="14" t="s">
        <v>2325</v>
      </c>
    </row>
    <row r="1105" s="4" customFormat="true" ht="48" hidden="false" customHeight="false" outlineLevel="0" collapsed="false">
      <c r="A1105" s="9" t="s">
        <v>2312</v>
      </c>
      <c r="B1105" s="9" t="s">
        <v>2326</v>
      </c>
      <c r="C1105" s="9" t="s">
        <v>2327</v>
      </c>
      <c r="D1105" s="9" t="s">
        <v>1437</v>
      </c>
      <c r="E1105" s="9" t="s">
        <v>14</v>
      </c>
      <c r="F1105" s="11" t="n">
        <v>40626</v>
      </c>
      <c r="G1105" s="3" t="n">
        <v>0.770833333333333</v>
      </c>
      <c r="H1105" s="3" t="n">
        <f aca="false">IF(G1105=0,"",G1105+1/24)</f>
        <v>0.8125</v>
      </c>
      <c r="I1105" s="14" t="s">
        <v>1438</v>
      </c>
    </row>
    <row r="1106" s="4" customFormat="true" ht="96" hidden="false" customHeight="false" outlineLevel="0" collapsed="false">
      <c r="A1106" s="9" t="s">
        <v>2312</v>
      </c>
      <c r="B1106" s="9" t="s">
        <v>2328</v>
      </c>
      <c r="C1106" s="9" t="s">
        <v>2329</v>
      </c>
      <c r="D1106" s="9" t="s">
        <v>1415</v>
      </c>
      <c r="E1106" s="9" t="s">
        <v>25</v>
      </c>
      <c r="F1106" s="11" t="n">
        <v>40626</v>
      </c>
      <c r="G1106" s="3" t="n">
        <v>0.791666666666667</v>
      </c>
      <c r="H1106" s="3" t="n">
        <f aca="false">IF(G1106=0,"",G1106+1/24)</f>
        <v>0.833333333333333</v>
      </c>
      <c r="I1106" s="13" t="s">
        <v>1416</v>
      </c>
    </row>
    <row r="1107" s="4" customFormat="true" ht="108" hidden="false" customHeight="false" outlineLevel="0" collapsed="false">
      <c r="A1107" s="9" t="s">
        <v>2312</v>
      </c>
      <c r="B1107" s="9" t="s">
        <v>2330</v>
      </c>
      <c r="C1107" s="9" t="s">
        <v>2331</v>
      </c>
      <c r="D1107" s="9" t="s">
        <v>2332</v>
      </c>
      <c r="E1107" s="9" t="s">
        <v>25</v>
      </c>
      <c r="F1107" s="11" t="n">
        <v>40628</v>
      </c>
      <c r="G1107" s="3" t="n">
        <v>0.666666666666667</v>
      </c>
      <c r="H1107" s="3" t="n">
        <f aca="false">IF(G1107=0,"",G1107+1/24)</f>
        <v>0.708333333333333</v>
      </c>
      <c r="I1107" s="13" t="s">
        <v>2333</v>
      </c>
    </row>
    <row r="1108" s="4" customFormat="true" ht="24" hidden="false" customHeight="false" outlineLevel="0" collapsed="false">
      <c r="A1108" s="9" t="s">
        <v>2312</v>
      </c>
      <c r="B1108" s="9" t="s">
        <v>2334</v>
      </c>
      <c r="C1108" s="9" t="s">
        <v>2335</v>
      </c>
      <c r="D1108" s="9" t="s">
        <v>2336</v>
      </c>
      <c r="E1108" s="9" t="s">
        <v>14</v>
      </c>
      <c r="F1108" s="11" t="n">
        <v>40632</v>
      </c>
      <c r="G1108" s="12" t="n">
        <v>0.791666666666667</v>
      </c>
      <c r="H1108" s="3" t="n">
        <f aca="false">IF(G1108=0,"",G1108+1/24)</f>
        <v>0.833333333333333</v>
      </c>
      <c r="I1108" s="14" t="s">
        <v>2337</v>
      </c>
    </row>
    <row r="1109" s="4" customFormat="true" ht="24" hidden="false" customHeight="false" outlineLevel="0" collapsed="false">
      <c r="A1109" s="9" t="s">
        <v>2312</v>
      </c>
      <c r="B1109" s="9" t="s">
        <v>2338</v>
      </c>
      <c r="C1109" s="9" t="s">
        <v>2339</v>
      </c>
      <c r="D1109" s="9" t="s">
        <v>2336</v>
      </c>
      <c r="E1109" s="9" t="s">
        <v>14</v>
      </c>
      <c r="F1109" s="11" t="n">
        <v>40632</v>
      </c>
      <c r="G1109" s="12" t="n">
        <v>0.833333333333333</v>
      </c>
      <c r="H1109" s="3" t="n">
        <f aca="false">IF(G1109=0,"",G1109+1/24)</f>
        <v>0.875</v>
      </c>
      <c r="I1109" s="14" t="s">
        <v>2340</v>
      </c>
    </row>
    <row r="1110" s="4" customFormat="true" ht="120" hidden="false" customHeight="false" outlineLevel="0" collapsed="false">
      <c r="A1110" s="9" t="s">
        <v>2312</v>
      </c>
      <c r="B1110" s="9" t="s">
        <v>2341</v>
      </c>
      <c r="C1110" s="9" t="s">
        <v>2342</v>
      </c>
      <c r="D1110" s="9" t="s">
        <v>2343</v>
      </c>
      <c r="E1110" s="9" t="s">
        <v>25</v>
      </c>
      <c r="F1110" s="11" t="n">
        <v>40633</v>
      </c>
      <c r="G1110" s="3" t="n">
        <v>0.8125</v>
      </c>
      <c r="H1110" s="3" t="n">
        <f aca="false">IF(G1110=0,"",G1110+1/24)</f>
        <v>0.854166666666667</v>
      </c>
      <c r="I1110" s="13" t="s">
        <v>2344</v>
      </c>
    </row>
    <row r="1111" s="4" customFormat="true" ht="132" hidden="false" customHeight="false" outlineLevel="0" collapsed="false">
      <c r="A1111" s="9" t="s">
        <v>2312</v>
      </c>
      <c r="B1111" s="9" t="s">
        <v>2345</v>
      </c>
      <c r="C1111" s="9" t="s">
        <v>2346</v>
      </c>
      <c r="D1111" s="9" t="s">
        <v>2347</v>
      </c>
      <c r="E1111" s="9" t="s">
        <v>25</v>
      </c>
      <c r="F1111" s="11" t="n">
        <v>40638</v>
      </c>
      <c r="G1111" s="12" t="n">
        <v>0.8125</v>
      </c>
      <c r="H1111" s="3" t="n">
        <f aca="false">IF(G1111=0,"",G1111+1/24)</f>
        <v>0.854166666666667</v>
      </c>
      <c r="I1111" s="13" t="s">
        <v>2348</v>
      </c>
    </row>
    <row r="1112" s="4" customFormat="true" ht="168" hidden="false" customHeight="false" outlineLevel="0" collapsed="false">
      <c r="A1112" s="9" t="s">
        <v>2312</v>
      </c>
      <c r="B1112" s="9" t="s">
        <v>2349</v>
      </c>
      <c r="C1112" s="9" t="s">
        <v>2350</v>
      </c>
      <c r="D1112" s="9" t="s">
        <v>2347</v>
      </c>
      <c r="E1112" s="9" t="s">
        <v>14</v>
      </c>
      <c r="F1112" s="11" t="n">
        <v>40640</v>
      </c>
      <c r="G1112" s="12" t="n">
        <v>0.8125</v>
      </c>
      <c r="H1112" s="3" t="n">
        <f aca="false">IF(G1112=0,"",G1112+1/24)</f>
        <v>0.854166666666667</v>
      </c>
      <c r="I1112" s="13" t="s">
        <v>2351</v>
      </c>
    </row>
    <row r="1113" s="4" customFormat="true" ht="84" hidden="false" customHeight="false" outlineLevel="0" collapsed="false">
      <c r="A1113" s="9" t="s">
        <v>2312</v>
      </c>
      <c r="B1113" s="9" t="s">
        <v>2352</v>
      </c>
      <c r="C1113" s="9" t="s">
        <v>2353</v>
      </c>
      <c r="D1113" s="9" t="s">
        <v>2354</v>
      </c>
      <c r="E1113" s="9" t="s">
        <v>14</v>
      </c>
      <c r="F1113" s="11" t="n">
        <v>40640</v>
      </c>
      <c r="G1113" s="3" t="n">
        <v>0.8125</v>
      </c>
      <c r="H1113" s="3" t="n">
        <f aca="false">IF(G1113=0,"",G1113+1/24)</f>
        <v>0.854166666666667</v>
      </c>
      <c r="I1113" s="13" t="s">
        <v>2355</v>
      </c>
    </row>
    <row r="1114" s="4" customFormat="true" ht="180" hidden="false" customHeight="false" outlineLevel="0" collapsed="false">
      <c r="A1114" s="9" t="s">
        <v>2312</v>
      </c>
      <c r="B1114" s="9" t="s">
        <v>2356</v>
      </c>
      <c r="C1114" s="9" t="s">
        <v>2357</v>
      </c>
      <c r="D1114" s="9" t="s">
        <v>2347</v>
      </c>
      <c r="E1114" s="9" t="s">
        <v>14</v>
      </c>
      <c r="F1114" s="11" t="n">
        <v>40641</v>
      </c>
      <c r="G1114" s="12" t="n">
        <v>0.8125</v>
      </c>
      <c r="H1114" s="3" t="n">
        <f aca="false">IF(G1114=0,"",G1114+1/24)</f>
        <v>0.854166666666667</v>
      </c>
      <c r="I1114" s="13" t="s">
        <v>2358</v>
      </c>
    </row>
    <row r="1115" s="4" customFormat="true" ht="24" hidden="false" customHeight="false" outlineLevel="0" collapsed="false">
      <c r="A1115" s="9" t="s">
        <v>2312</v>
      </c>
      <c r="B1115" s="9" t="s">
        <v>2359</v>
      </c>
      <c r="C1115" s="9" t="s">
        <v>2360</v>
      </c>
      <c r="D1115" s="9" t="s">
        <v>2361</v>
      </c>
      <c r="E1115" s="9" t="s">
        <v>14</v>
      </c>
      <c r="F1115" s="11" t="n">
        <v>40653</v>
      </c>
      <c r="G1115" s="12" t="n">
        <v>0.791666666666667</v>
      </c>
      <c r="H1115" s="3" t="n">
        <f aca="false">IF(G1115=0,"",G1115+1/24)</f>
        <v>0.833333333333333</v>
      </c>
      <c r="I1115" s="13" t="s">
        <v>2362</v>
      </c>
    </row>
    <row r="1116" s="4" customFormat="true" ht="120" hidden="false" customHeight="false" outlineLevel="0" collapsed="false">
      <c r="A1116" s="9" t="s">
        <v>2312</v>
      </c>
      <c r="B1116" s="9" t="s">
        <v>2363</v>
      </c>
      <c r="C1116" s="9" t="s">
        <v>2364</v>
      </c>
      <c r="D1116" s="9" t="s">
        <v>1734</v>
      </c>
      <c r="E1116" s="9" t="s">
        <v>25</v>
      </c>
      <c r="F1116" s="11" t="n">
        <v>40659</v>
      </c>
      <c r="G1116" s="3" t="n">
        <v>0.833333333333333</v>
      </c>
      <c r="H1116" s="3" t="n">
        <f aca="false">IF(G1116=0,"",G1116+1/24)</f>
        <v>0.875</v>
      </c>
      <c r="I1116" s="13" t="s">
        <v>2365</v>
      </c>
    </row>
    <row r="1117" s="4" customFormat="true" ht="60" hidden="false" customHeight="false" outlineLevel="0" collapsed="false">
      <c r="A1117" s="9" t="s">
        <v>2312</v>
      </c>
      <c r="B1117" s="9" t="s">
        <v>2366</v>
      </c>
      <c r="C1117" s="9" t="s">
        <v>2367</v>
      </c>
      <c r="D1117" s="9" t="s">
        <v>2368</v>
      </c>
      <c r="E1117" s="9" t="s">
        <v>25</v>
      </c>
      <c r="F1117" s="11" t="n">
        <v>40660</v>
      </c>
      <c r="G1117" s="3" t="n">
        <v>0.791666666666667</v>
      </c>
      <c r="H1117" s="3" t="n">
        <f aca="false">IF(G1117=0,"",G1117+1/24)</f>
        <v>0.833333333333333</v>
      </c>
      <c r="I1117" s="13" t="s">
        <v>2369</v>
      </c>
    </row>
    <row r="1118" s="4" customFormat="true" ht="36" hidden="false" customHeight="false" outlineLevel="0" collapsed="false">
      <c r="A1118" s="9" t="s">
        <v>2312</v>
      </c>
      <c r="B1118" s="9" t="s">
        <v>2352</v>
      </c>
      <c r="C1118" s="9" t="s">
        <v>2370</v>
      </c>
      <c r="D1118" s="9" t="s">
        <v>2354</v>
      </c>
      <c r="E1118" s="9" t="s">
        <v>14</v>
      </c>
      <c r="F1118" s="11" t="n">
        <v>40661</v>
      </c>
      <c r="G1118" s="3" t="n">
        <v>0.8125</v>
      </c>
      <c r="H1118" s="3" t="n">
        <f aca="false">IF(G1118=0,"",G1118+1/24)</f>
        <v>0.854166666666667</v>
      </c>
      <c r="I1118" s="13" t="s">
        <v>2371</v>
      </c>
    </row>
    <row r="1119" s="4" customFormat="true" ht="24" hidden="false" customHeight="false" outlineLevel="0" collapsed="false">
      <c r="A1119" s="9" t="s">
        <v>2312</v>
      </c>
      <c r="B1119" s="9" t="s">
        <v>2326</v>
      </c>
      <c r="C1119" s="9" t="s">
        <v>2372</v>
      </c>
      <c r="D1119" s="9" t="s">
        <v>1437</v>
      </c>
      <c r="E1119" s="9" t="s">
        <v>14</v>
      </c>
      <c r="F1119" s="11" t="n">
        <v>40674</v>
      </c>
      <c r="G1119" s="3" t="n">
        <v>0.770833333333333</v>
      </c>
      <c r="H1119" s="3" t="n">
        <f aca="false">IF(G1119=0,"",G1119+1/24)</f>
        <v>0.8125</v>
      </c>
      <c r="I1119" s="14" t="s">
        <v>2373</v>
      </c>
    </row>
    <row r="1120" s="4" customFormat="true" ht="24" hidden="false" customHeight="false" outlineLevel="0" collapsed="false">
      <c r="A1120" s="9" t="s">
        <v>2312</v>
      </c>
      <c r="B1120" s="9" t="s">
        <v>2334</v>
      </c>
      <c r="C1120" s="9" t="s">
        <v>2374</v>
      </c>
      <c r="D1120" s="9" t="s">
        <v>2336</v>
      </c>
      <c r="E1120" s="9" t="s">
        <v>14</v>
      </c>
      <c r="F1120" s="11" t="n">
        <v>40674</v>
      </c>
      <c r="G1120" s="12" t="n">
        <v>0.791666666666667</v>
      </c>
      <c r="H1120" s="3" t="n">
        <f aca="false">IF(G1120=0,"",G1120+1/24)</f>
        <v>0.833333333333333</v>
      </c>
      <c r="I1120" s="14" t="s">
        <v>2375</v>
      </c>
    </row>
    <row r="1121" s="4" customFormat="true" ht="24" hidden="false" customHeight="false" outlineLevel="0" collapsed="false">
      <c r="A1121" s="9" t="s">
        <v>2312</v>
      </c>
      <c r="B1121" s="9" t="s">
        <v>2338</v>
      </c>
      <c r="C1121" s="9" t="s">
        <v>2376</v>
      </c>
      <c r="D1121" s="9" t="s">
        <v>2336</v>
      </c>
      <c r="E1121" s="9" t="s">
        <v>14</v>
      </c>
      <c r="F1121" s="11" t="n">
        <v>40674</v>
      </c>
      <c r="G1121" s="12" t="n">
        <v>0.833333333333333</v>
      </c>
      <c r="H1121" s="3" t="n">
        <f aca="false">IF(G1121=0,"",G1121+1/24)</f>
        <v>0.875</v>
      </c>
      <c r="I1121" s="14" t="s">
        <v>2377</v>
      </c>
    </row>
    <row r="1122" s="4" customFormat="true" ht="24" hidden="false" customHeight="false" outlineLevel="0" collapsed="false">
      <c r="A1122" s="9" t="s">
        <v>2312</v>
      </c>
      <c r="B1122" s="9" t="s">
        <v>2323</v>
      </c>
      <c r="C1122" s="9" t="s">
        <v>2378</v>
      </c>
      <c r="D1122" s="9" t="s">
        <v>1641</v>
      </c>
      <c r="E1122" s="9" t="s">
        <v>14</v>
      </c>
      <c r="F1122" s="11" t="n">
        <v>40674</v>
      </c>
      <c r="G1122" s="3" t="n">
        <v>0.833333333333333</v>
      </c>
      <c r="H1122" s="3" t="n">
        <f aca="false">IF(G1122=0,"",G1122+1/24)</f>
        <v>0.875</v>
      </c>
      <c r="I1122" s="14" t="s">
        <v>2379</v>
      </c>
    </row>
    <row r="1123" s="4" customFormat="true" ht="36" hidden="false" customHeight="false" outlineLevel="0" collapsed="false">
      <c r="A1123" s="9" t="s">
        <v>2312</v>
      </c>
      <c r="B1123" s="9" t="s">
        <v>2313</v>
      </c>
      <c r="C1123" s="9" t="s">
        <v>2380</v>
      </c>
      <c r="D1123" s="9" t="s">
        <v>2315</v>
      </c>
      <c r="E1123" s="9" t="s">
        <v>14</v>
      </c>
      <c r="F1123" s="11" t="n">
        <v>40677</v>
      </c>
      <c r="G1123" s="12" t="n">
        <v>0.791666666666667</v>
      </c>
      <c r="H1123" s="3" t="n">
        <f aca="false">IF(G1123=0,"",G1123+1/24)</f>
        <v>0.833333333333333</v>
      </c>
      <c r="I1123" s="13" t="s">
        <v>2381</v>
      </c>
    </row>
    <row r="1124" s="4" customFormat="true" ht="168" hidden="false" customHeight="false" outlineLevel="0" collapsed="false">
      <c r="A1124" s="9" t="s">
        <v>2312</v>
      </c>
      <c r="B1124" s="9" t="s">
        <v>2382</v>
      </c>
      <c r="C1124" s="9" t="s">
        <v>2383</v>
      </c>
      <c r="D1124" s="9" t="s">
        <v>55</v>
      </c>
      <c r="E1124" s="9" t="s">
        <v>25</v>
      </c>
      <c r="F1124" s="11" t="n">
        <v>40680</v>
      </c>
      <c r="G1124" s="12" t="n">
        <v>0.791666666666667</v>
      </c>
      <c r="H1124" s="3" t="n">
        <f aca="false">IF(G1124=0,"",G1124+1/24)</f>
        <v>0.833333333333333</v>
      </c>
      <c r="I1124" s="13" t="s">
        <v>2384</v>
      </c>
    </row>
    <row r="1125" s="4" customFormat="true" ht="180" hidden="false" customHeight="false" outlineLevel="0" collapsed="false">
      <c r="A1125" s="9" t="s">
        <v>2312</v>
      </c>
      <c r="B1125" s="9" t="s">
        <v>2345</v>
      </c>
      <c r="C1125" s="9" t="s">
        <v>2385</v>
      </c>
      <c r="D1125" s="9" t="s">
        <v>2347</v>
      </c>
      <c r="E1125" s="9" t="s">
        <v>25</v>
      </c>
      <c r="F1125" s="11" t="n">
        <v>40680</v>
      </c>
      <c r="G1125" s="12" t="n">
        <v>0.8125</v>
      </c>
      <c r="H1125" s="3" t="n">
        <f aca="false">IF(G1125=0,"",G1125+1/24)</f>
        <v>0.854166666666667</v>
      </c>
      <c r="I1125" s="13" t="s">
        <v>2386</v>
      </c>
    </row>
    <row r="1126" s="4" customFormat="true" ht="24" hidden="false" customHeight="false" outlineLevel="0" collapsed="false">
      <c r="A1126" s="9" t="s">
        <v>2312</v>
      </c>
      <c r="B1126" s="9" t="s">
        <v>2359</v>
      </c>
      <c r="C1126" s="9" t="s">
        <v>2387</v>
      </c>
      <c r="D1126" s="9" t="s">
        <v>2361</v>
      </c>
      <c r="E1126" s="9" t="s">
        <v>14</v>
      </c>
      <c r="F1126" s="11" t="n">
        <v>40681</v>
      </c>
      <c r="G1126" s="12" t="n">
        <v>0.791666666666667</v>
      </c>
      <c r="H1126" s="3" t="n">
        <f aca="false">IF(G1126=0,"",G1126+1/24)</f>
        <v>0.833333333333333</v>
      </c>
      <c r="I1126" s="13" t="s">
        <v>2388</v>
      </c>
    </row>
    <row r="1127" s="4" customFormat="true" ht="72" hidden="false" customHeight="false" outlineLevel="0" collapsed="false">
      <c r="A1127" s="9" t="s">
        <v>2312</v>
      </c>
      <c r="B1127" s="9" t="s">
        <v>2352</v>
      </c>
      <c r="C1127" s="9" t="s">
        <v>2389</v>
      </c>
      <c r="D1127" s="9" t="s">
        <v>2354</v>
      </c>
      <c r="E1127" s="9" t="s">
        <v>14</v>
      </c>
      <c r="F1127" s="11" t="n">
        <v>40682</v>
      </c>
      <c r="G1127" s="3" t="n">
        <v>0.8125</v>
      </c>
      <c r="H1127" s="3" t="n">
        <f aca="false">IF(G1127=0,"",G1127+1/24)</f>
        <v>0.854166666666667</v>
      </c>
      <c r="I1127" s="13" t="s">
        <v>2390</v>
      </c>
    </row>
    <row r="1128" s="4" customFormat="true" ht="180" hidden="false" customHeight="false" outlineLevel="0" collapsed="false">
      <c r="A1128" s="9" t="s">
        <v>2312</v>
      </c>
      <c r="B1128" s="9" t="s">
        <v>2349</v>
      </c>
      <c r="C1128" s="9" t="s">
        <v>2391</v>
      </c>
      <c r="D1128" s="9" t="s">
        <v>2347</v>
      </c>
      <c r="E1128" s="9" t="s">
        <v>14</v>
      </c>
      <c r="F1128" s="11" t="n">
        <v>40683</v>
      </c>
      <c r="G1128" s="12" t="n">
        <v>0.8125</v>
      </c>
      <c r="H1128" s="3" t="n">
        <f aca="false">IF(G1128=0,"",G1128+1/24)</f>
        <v>0.854166666666667</v>
      </c>
      <c r="I1128" s="13" t="s">
        <v>2392</v>
      </c>
    </row>
    <row r="1129" s="4" customFormat="true" ht="180" hidden="false" customHeight="false" outlineLevel="0" collapsed="false">
      <c r="A1129" s="9" t="s">
        <v>2312</v>
      </c>
      <c r="B1129" s="9" t="s">
        <v>2356</v>
      </c>
      <c r="C1129" s="9" t="s">
        <v>2393</v>
      </c>
      <c r="D1129" s="9" t="s">
        <v>2347</v>
      </c>
      <c r="E1129" s="9" t="s">
        <v>14</v>
      </c>
      <c r="F1129" s="11" t="n">
        <v>40684</v>
      </c>
      <c r="G1129" s="12" t="n">
        <v>0.8125</v>
      </c>
      <c r="H1129" s="3" t="n">
        <f aca="false">IF(G1129=0,"",G1129+1/24)</f>
        <v>0.854166666666667</v>
      </c>
      <c r="I1129" s="13" t="s">
        <v>2394</v>
      </c>
    </row>
    <row r="1130" s="4" customFormat="true" ht="48" hidden="false" customHeight="false" outlineLevel="0" collapsed="false">
      <c r="A1130" s="9" t="s">
        <v>2312</v>
      </c>
      <c r="B1130" s="9" t="s">
        <v>2341</v>
      </c>
      <c r="C1130" s="9" t="s">
        <v>2395</v>
      </c>
      <c r="D1130" s="9" t="s">
        <v>2343</v>
      </c>
      <c r="E1130" s="9" t="s">
        <v>25</v>
      </c>
      <c r="F1130" s="11" t="n">
        <v>40703</v>
      </c>
      <c r="G1130" s="3" t="n">
        <v>0.8125</v>
      </c>
      <c r="H1130" s="3" t="n">
        <f aca="false">IF(G1130=0,"",G1130+1/24)</f>
        <v>0.854166666666667</v>
      </c>
      <c r="I1130" s="54" t="s">
        <v>2396</v>
      </c>
    </row>
    <row r="1131" s="4" customFormat="true" ht="180" hidden="false" customHeight="false" outlineLevel="0" collapsed="false">
      <c r="A1131" s="9" t="s">
        <v>2312</v>
      </c>
      <c r="B1131" s="9" t="s">
        <v>2349</v>
      </c>
      <c r="C1131" s="9" t="s">
        <v>2397</v>
      </c>
      <c r="D1131" s="9" t="s">
        <v>2347</v>
      </c>
      <c r="E1131" s="9" t="s">
        <v>14</v>
      </c>
      <c r="F1131" s="11" t="n">
        <v>40708</v>
      </c>
      <c r="G1131" s="12" t="n">
        <v>0.8125</v>
      </c>
      <c r="H1131" s="3" t="n">
        <f aca="false">IF(G1131=0,"",G1131+1/24)</f>
        <v>0.854166666666667</v>
      </c>
      <c r="I1131" s="54" t="s">
        <v>2398</v>
      </c>
    </row>
    <row r="1132" s="4" customFormat="true" ht="60" hidden="false" customHeight="false" outlineLevel="0" collapsed="false">
      <c r="A1132" s="9" t="s">
        <v>2312</v>
      </c>
      <c r="B1132" s="9" t="s">
        <v>2330</v>
      </c>
      <c r="C1132" s="9" t="s">
        <v>2399</v>
      </c>
      <c r="D1132" s="9" t="s">
        <v>2332</v>
      </c>
      <c r="E1132" s="9" t="s">
        <v>25</v>
      </c>
      <c r="F1132" s="11" t="n">
        <v>40708</v>
      </c>
      <c r="G1132" s="3" t="n">
        <v>0.8125</v>
      </c>
      <c r="H1132" s="3" t="n">
        <f aca="false">IF(G1132=0,"",G1132+1/24)</f>
        <v>0.854166666666667</v>
      </c>
      <c r="I1132" s="54" t="s">
        <v>2400</v>
      </c>
    </row>
    <row r="1133" s="4" customFormat="true" ht="84" hidden="false" customHeight="false" outlineLevel="0" collapsed="false">
      <c r="A1133" s="9" t="s">
        <v>2312</v>
      </c>
      <c r="B1133" s="9" t="s">
        <v>2363</v>
      </c>
      <c r="C1133" s="9" t="s">
        <v>2401</v>
      </c>
      <c r="D1133" s="9" t="s">
        <v>1734</v>
      </c>
      <c r="E1133" s="9" t="s">
        <v>25</v>
      </c>
      <c r="F1133" s="11" t="n">
        <v>40708</v>
      </c>
      <c r="G1133" s="3" t="n">
        <v>0.833333333333333</v>
      </c>
      <c r="H1133" s="3" t="n">
        <f aca="false">IF(G1133=0,"",G1133+1/24)</f>
        <v>0.875</v>
      </c>
      <c r="I1133" s="13" t="s">
        <v>2402</v>
      </c>
    </row>
    <row r="1134" s="4" customFormat="true" ht="24" hidden="false" customHeight="false" outlineLevel="0" collapsed="false">
      <c r="A1134" s="9" t="s">
        <v>2312</v>
      </c>
      <c r="B1134" s="9" t="s">
        <v>2359</v>
      </c>
      <c r="C1134" s="9" t="s">
        <v>2403</v>
      </c>
      <c r="D1134" s="9" t="s">
        <v>2361</v>
      </c>
      <c r="E1134" s="9" t="s">
        <v>14</v>
      </c>
      <c r="F1134" s="11" t="n">
        <v>40710</v>
      </c>
      <c r="G1134" s="12" t="n">
        <v>0.791666666666667</v>
      </c>
      <c r="H1134" s="3" t="n">
        <f aca="false">IF(G1134=0,"",G1134+1/24)</f>
        <v>0.833333333333333</v>
      </c>
      <c r="I1134" s="13" t="s">
        <v>2404</v>
      </c>
    </row>
    <row r="1135" s="4" customFormat="true" ht="192" hidden="false" customHeight="false" outlineLevel="0" collapsed="false">
      <c r="A1135" s="9" t="s">
        <v>2312</v>
      </c>
      <c r="B1135" s="9" t="s">
        <v>2356</v>
      </c>
      <c r="C1135" s="9" t="s">
        <v>2405</v>
      </c>
      <c r="D1135" s="9" t="s">
        <v>2347</v>
      </c>
      <c r="E1135" s="9" t="s">
        <v>14</v>
      </c>
      <c r="F1135" s="55" t="n">
        <v>40711</v>
      </c>
      <c r="G1135" s="12" t="n">
        <v>0.8125</v>
      </c>
      <c r="H1135" s="3" t="n">
        <f aca="false">IF(G1135=0,"",G1135+1/24)</f>
        <v>0.854166666666667</v>
      </c>
      <c r="I1135" s="56" t="s">
        <v>2406</v>
      </c>
    </row>
    <row r="1136" s="4" customFormat="true" ht="48" hidden="false" customHeight="false" outlineLevel="0" collapsed="false">
      <c r="A1136" s="9" t="s">
        <v>2312</v>
      </c>
      <c r="B1136" s="9" t="s">
        <v>2366</v>
      </c>
      <c r="C1136" s="9" t="s">
        <v>2407</v>
      </c>
      <c r="D1136" s="9" t="s">
        <v>2368</v>
      </c>
      <c r="E1136" s="9" t="s">
        <v>25</v>
      </c>
      <c r="F1136" s="55" t="n">
        <v>40715</v>
      </c>
      <c r="G1136" s="3" t="n">
        <v>0.791666666666667</v>
      </c>
      <c r="H1136" s="3" t="n">
        <f aca="false">IF(G1136=0,"",G1136+1/24)</f>
        <v>0.833333333333333</v>
      </c>
      <c r="I1136" s="56" t="s">
        <v>2408</v>
      </c>
    </row>
    <row r="1137" s="4" customFormat="true" ht="24" hidden="false" customHeight="false" outlineLevel="0" collapsed="false">
      <c r="A1137" s="9" t="s">
        <v>2312</v>
      </c>
      <c r="B1137" s="9" t="s">
        <v>2334</v>
      </c>
      <c r="C1137" s="9" t="s">
        <v>2409</v>
      </c>
      <c r="D1137" s="9" t="s">
        <v>2336</v>
      </c>
      <c r="E1137" s="9" t="s">
        <v>14</v>
      </c>
      <c r="F1137" s="11" t="n">
        <v>40716</v>
      </c>
      <c r="G1137" s="12" t="n">
        <v>0.791666666666667</v>
      </c>
      <c r="H1137" s="3" t="n">
        <f aca="false">IF(G1137=0,"",G1137+1/24)</f>
        <v>0.833333333333333</v>
      </c>
      <c r="I1137" s="14" t="s">
        <v>2410</v>
      </c>
    </row>
    <row r="1138" s="4" customFormat="true" ht="24" hidden="false" customHeight="false" outlineLevel="0" collapsed="false">
      <c r="A1138" s="9" t="s">
        <v>2312</v>
      </c>
      <c r="B1138" s="9" t="s">
        <v>2338</v>
      </c>
      <c r="C1138" s="9" t="s">
        <v>2411</v>
      </c>
      <c r="D1138" s="9" t="s">
        <v>2336</v>
      </c>
      <c r="E1138" s="9" t="s">
        <v>14</v>
      </c>
      <c r="F1138" s="11" t="n">
        <v>40716</v>
      </c>
      <c r="G1138" s="12" t="n">
        <v>0.833333333333333</v>
      </c>
      <c r="H1138" s="3" t="n">
        <f aca="false">IF(G1138=0,"",G1138+1/24)</f>
        <v>0.875</v>
      </c>
      <c r="I1138" s="14" t="s">
        <v>2412</v>
      </c>
    </row>
    <row r="1139" s="4" customFormat="true" ht="72" hidden="false" customHeight="false" outlineLevel="0" collapsed="false">
      <c r="A1139" s="9" t="s">
        <v>2312</v>
      </c>
      <c r="B1139" s="9" t="s">
        <v>2328</v>
      </c>
      <c r="C1139" s="9" t="s">
        <v>2413</v>
      </c>
      <c r="D1139" s="9" t="s">
        <v>1415</v>
      </c>
      <c r="E1139" s="9" t="s">
        <v>25</v>
      </c>
      <c r="F1139" s="11" t="n">
        <v>40717</v>
      </c>
      <c r="G1139" s="3" t="n">
        <v>0.791666666666667</v>
      </c>
      <c r="H1139" s="3" t="n">
        <f aca="false">IF(G1139=0,"",G1139+1/24)</f>
        <v>0.833333333333333</v>
      </c>
      <c r="I1139" s="13" t="s">
        <v>1507</v>
      </c>
    </row>
    <row r="1140" s="4" customFormat="true" ht="36" hidden="false" customHeight="false" outlineLevel="0" collapsed="false">
      <c r="A1140" s="9" t="s">
        <v>2312</v>
      </c>
      <c r="B1140" s="9" t="s">
        <v>2313</v>
      </c>
      <c r="C1140" s="9" t="s">
        <v>2414</v>
      </c>
      <c r="D1140" s="9" t="s">
        <v>2315</v>
      </c>
      <c r="E1140" s="9" t="s">
        <v>14</v>
      </c>
      <c r="F1140" s="11" t="n">
        <v>40719</v>
      </c>
      <c r="G1140" s="12" t="n">
        <v>0.395833333333333</v>
      </c>
      <c r="H1140" s="3" t="n">
        <f aca="false">IF(G1140=0,"",G1140+1/24)</f>
        <v>0.4375</v>
      </c>
      <c r="I1140" s="13" t="s">
        <v>2415</v>
      </c>
    </row>
    <row r="1141" s="4" customFormat="true" ht="36" hidden="false" customHeight="false" outlineLevel="0" collapsed="false">
      <c r="A1141" s="9" t="s">
        <v>2312</v>
      </c>
      <c r="B1141" s="9" t="s">
        <v>2317</v>
      </c>
      <c r="C1141" s="9" t="s">
        <v>2416</v>
      </c>
      <c r="D1141" s="9" t="s">
        <v>795</v>
      </c>
      <c r="E1141" s="9" t="s">
        <v>25</v>
      </c>
      <c r="F1141" s="51" t="n">
        <v>40721</v>
      </c>
      <c r="G1141" s="52" t="n">
        <v>0.791666666666667</v>
      </c>
      <c r="H1141" s="52" t="n">
        <v>0.833333333333333</v>
      </c>
      <c r="I1141" s="57" t="s">
        <v>2417</v>
      </c>
    </row>
    <row r="1142" s="4" customFormat="true" ht="24" hidden="false" customHeight="false" outlineLevel="0" collapsed="false">
      <c r="A1142" s="9" t="s">
        <v>2312</v>
      </c>
      <c r="B1142" s="9" t="s">
        <v>2320</v>
      </c>
      <c r="C1142" s="9" t="s">
        <v>2418</v>
      </c>
      <c r="D1142" s="9" t="s">
        <v>795</v>
      </c>
      <c r="E1142" s="9" t="s">
        <v>25</v>
      </c>
      <c r="F1142" s="51" t="n">
        <v>40721</v>
      </c>
      <c r="G1142" s="52" t="n">
        <v>0.833333333333333</v>
      </c>
      <c r="H1142" s="52" t="n">
        <v>0.875</v>
      </c>
      <c r="I1142" s="57" t="s">
        <v>2419</v>
      </c>
    </row>
    <row r="1143" s="4" customFormat="true" ht="144" hidden="false" customHeight="false" outlineLevel="0" collapsed="false">
      <c r="A1143" s="9" t="s">
        <v>2312</v>
      </c>
      <c r="B1143" s="9" t="s">
        <v>2382</v>
      </c>
      <c r="C1143" s="9" t="s">
        <v>2420</v>
      </c>
      <c r="D1143" s="9" t="s">
        <v>55</v>
      </c>
      <c r="E1143" s="9" t="s">
        <v>25</v>
      </c>
      <c r="F1143" s="11" t="n">
        <v>40722</v>
      </c>
      <c r="G1143" s="12" t="n">
        <v>0.791666666666667</v>
      </c>
      <c r="H1143" s="3" t="n">
        <f aca="false">IF(G1143=0,"",G1143+1/24)</f>
        <v>0.833333333333333</v>
      </c>
      <c r="I1143" s="58" t="s">
        <v>2421</v>
      </c>
    </row>
    <row r="1144" s="4" customFormat="true" ht="36" hidden="false" customHeight="false" outlineLevel="0" collapsed="false">
      <c r="A1144" s="9" t="s">
        <v>2312</v>
      </c>
      <c r="B1144" s="9" t="s">
        <v>2326</v>
      </c>
      <c r="C1144" s="9" t="s">
        <v>2422</v>
      </c>
      <c r="D1144" s="9" t="s">
        <v>1437</v>
      </c>
      <c r="E1144" s="9" t="s">
        <v>14</v>
      </c>
      <c r="F1144" s="11" t="n">
        <v>40723</v>
      </c>
      <c r="G1144" s="3" t="n">
        <v>0.770833333333333</v>
      </c>
      <c r="H1144" s="3" t="n">
        <f aca="false">IF(G1144=0,"",G1144+1/24)</f>
        <v>0.8125</v>
      </c>
      <c r="I1144" s="48" t="s">
        <v>1521</v>
      </c>
    </row>
    <row r="1145" s="4" customFormat="true" ht="96" hidden="false" customHeight="false" outlineLevel="0" collapsed="false">
      <c r="A1145" s="9" t="s">
        <v>2312</v>
      </c>
      <c r="B1145" s="9" t="s">
        <v>2323</v>
      </c>
      <c r="C1145" s="9" t="s">
        <v>2423</v>
      </c>
      <c r="D1145" s="9" t="s">
        <v>1641</v>
      </c>
      <c r="E1145" s="9" t="s">
        <v>14</v>
      </c>
      <c r="F1145" s="11" t="n">
        <v>40723</v>
      </c>
      <c r="G1145" s="3" t="n">
        <v>0.833333333333333</v>
      </c>
      <c r="H1145" s="3" t="n">
        <f aca="false">IF(G1145=0,"",G1145+1/24)</f>
        <v>0.875</v>
      </c>
      <c r="I1145" s="14" t="s">
        <v>2424</v>
      </c>
    </row>
    <row r="1146" s="4" customFormat="true" ht="12" hidden="false" customHeight="false" outlineLevel="0" collapsed="false">
      <c r="A1146" s="9" t="s">
        <v>2425</v>
      </c>
      <c r="B1146" s="9" t="s">
        <v>2426</v>
      </c>
      <c r="C1146" s="9" t="s">
        <v>2427</v>
      </c>
      <c r="D1146" s="9" t="s">
        <v>2428</v>
      </c>
      <c r="E1146" s="9" t="s">
        <v>25</v>
      </c>
      <c r="F1146" s="11" t="n">
        <v>40622</v>
      </c>
      <c r="G1146" s="12" t="n">
        <v>0.791666666666667</v>
      </c>
      <c r="H1146" s="3" t="n">
        <f aca="false">IF(G1146=0,"",G1146+1/24)</f>
        <v>0.833333333333333</v>
      </c>
      <c r="I1146" s="13" t="s">
        <v>2429</v>
      </c>
    </row>
    <row r="1147" s="4" customFormat="true" ht="12" hidden="false" customHeight="false" outlineLevel="0" collapsed="false">
      <c r="A1147" s="9" t="s">
        <v>2425</v>
      </c>
      <c r="B1147" s="9" t="s">
        <v>2430</v>
      </c>
      <c r="C1147" s="9" t="s">
        <v>2431</v>
      </c>
      <c r="D1147" s="9" t="s">
        <v>2432</v>
      </c>
      <c r="E1147" s="9" t="s">
        <v>25</v>
      </c>
      <c r="F1147" s="2" t="n">
        <v>40622</v>
      </c>
      <c r="G1147" s="3" t="n">
        <v>0.791666666666667</v>
      </c>
      <c r="H1147" s="3" t="n">
        <f aca="false">IF(G1147=0,"",G1147+1/24)</f>
        <v>0.833333333333333</v>
      </c>
      <c r="I1147" s="9" t="s">
        <v>2429</v>
      </c>
    </row>
    <row r="1148" s="4" customFormat="true" ht="24" hidden="false" customHeight="false" outlineLevel="0" collapsed="false">
      <c r="A1148" s="9" t="s">
        <v>2425</v>
      </c>
      <c r="B1148" s="9" t="s">
        <v>2433</v>
      </c>
      <c r="C1148" s="9" t="s">
        <v>2434</v>
      </c>
      <c r="D1148" s="9" t="s">
        <v>2428</v>
      </c>
      <c r="E1148" s="9" t="s">
        <v>14</v>
      </c>
      <c r="F1148" s="11" t="n">
        <v>40622</v>
      </c>
      <c r="G1148" s="12" t="n">
        <v>0.833333333333333</v>
      </c>
      <c r="H1148" s="3" t="n">
        <f aca="false">IF(G1148=0,"",G1148+1/24)</f>
        <v>0.875</v>
      </c>
      <c r="I1148" s="13" t="s">
        <v>2429</v>
      </c>
    </row>
    <row r="1149" s="4" customFormat="true" ht="24" hidden="false" customHeight="false" outlineLevel="0" collapsed="false">
      <c r="A1149" s="9" t="s">
        <v>2425</v>
      </c>
      <c r="B1149" s="9" t="s">
        <v>2435</v>
      </c>
      <c r="C1149" s="9" t="s">
        <v>2436</v>
      </c>
      <c r="D1149" s="9" t="s">
        <v>2432</v>
      </c>
      <c r="E1149" s="9" t="s">
        <v>14</v>
      </c>
      <c r="F1149" s="2" t="n">
        <v>40622</v>
      </c>
      <c r="G1149" s="3" t="n">
        <v>0.833333333333333</v>
      </c>
      <c r="H1149" s="3" t="n">
        <f aca="false">IF(G1149=0,"",G1149+1/24)</f>
        <v>0.875</v>
      </c>
      <c r="I1149" s="13" t="s">
        <v>2429</v>
      </c>
    </row>
    <row r="1150" s="4" customFormat="true" ht="24" hidden="false" customHeight="false" outlineLevel="0" collapsed="false">
      <c r="A1150" s="9" t="s">
        <v>2425</v>
      </c>
      <c r="B1150" s="9" t="s">
        <v>2437</v>
      </c>
      <c r="C1150" s="9" t="s">
        <v>2438</v>
      </c>
      <c r="D1150" s="9" t="s">
        <v>2439</v>
      </c>
      <c r="E1150" s="9" t="s">
        <v>25</v>
      </c>
      <c r="F1150" s="11" t="n">
        <v>40623</v>
      </c>
      <c r="G1150" s="3" t="n">
        <v>0.75</v>
      </c>
      <c r="H1150" s="3" t="n">
        <f aca="false">IF(G1150=0,"",G1150+1/24)</f>
        <v>0.791666666666667</v>
      </c>
      <c r="I1150" s="13" t="s">
        <v>2429</v>
      </c>
    </row>
    <row r="1151" s="4" customFormat="true" ht="24" hidden="false" customHeight="false" outlineLevel="0" collapsed="false">
      <c r="A1151" s="9" t="s">
        <v>2425</v>
      </c>
      <c r="B1151" s="9" t="s">
        <v>2440</v>
      </c>
      <c r="C1151" s="9" t="s">
        <v>2441</v>
      </c>
      <c r="D1151" s="9" t="s">
        <v>2442</v>
      </c>
      <c r="E1151" s="9" t="s">
        <v>25</v>
      </c>
      <c r="F1151" s="2" t="n">
        <v>40623</v>
      </c>
      <c r="G1151" s="3" t="n">
        <v>0.770833333333333</v>
      </c>
      <c r="H1151" s="3" t="n">
        <f aca="false">IF(G1151=0,"",G1151+1/24)</f>
        <v>0.8125</v>
      </c>
      <c r="I1151" s="13" t="s">
        <v>2429</v>
      </c>
    </row>
    <row r="1152" s="49" customFormat="true" ht="12" hidden="false" customHeight="false" outlineLevel="0" collapsed="false">
      <c r="A1152" s="9" t="s">
        <v>2425</v>
      </c>
      <c r="B1152" s="9" t="s">
        <v>2443</v>
      </c>
      <c r="C1152" s="9" t="s">
        <v>2444</v>
      </c>
      <c r="D1152" s="9" t="s">
        <v>2445</v>
      </c>
      <c r="E1152" s="9" t="s">
        <v>14</v>
      </c>
      <c r="F1152" s="2" t="n">
        <v>40623</v>
      </c>
      <c r="G1152" s="3" t="n">
        <v>0.791666666666667</v>
      </c>
      <c r="H1152" s="3" t="n">
        <f aca="false">IF(G1152=0,"",G1152+1/24)</f>
        <v>0.833333333333333</v>
      </c>
      <c r="I1152" s="13" t="s">
        <v>2446</v>
      </c>
    </row>
    <row r="1153" s="4" customFormat="true" ht="24" hidden="false" customHeight="false" outlineLevel="0" collapsed="false">
      <c r="A1153" s="9" t="s">
        <v>2425</v>
      </c>
      <c r="B1153" s="9" t="s">
        <v>2447</v>
      </c>
      <c r="C1153" s="9" t="s">
        <v>2448</v>
      </c>
      <c r="D1153" s="9" t="s">
        <v>2449</v>
      </c>
      <c r="E1153" s="9" t="s">
        <v>14</v>
      </c>
      <c r="F1153" s="2" t="n">
        <v>40623</v>
      </c>
      <c r="G1153" s="3" t="n">
        <v>0.791666666666667</v>
      </c>
      <c r="H1153" s="3" t="n">
        <f aca="false">IF(G1153=0,"",G1153+1/24)</f>
        <v>0.833333333333333</v>
      </c>
      <c r="I1153" s="13" t="s">
        <v>2429</v>
      </c>
    </row>
    <row r="1154" s="4" customFormat="true" ht="24" hidden="false" customHeight="false" outlineLevel="0" collapsed="false">
      <c r="A1154" s="9" t="s">
        <v>2425</v>
      </c>
      <c r="B1154" s="9" t="s">
        <v>2450</v>
      </c>
      <c r="C1154" s="9" t="s">
        <v>2451</v>
      </c>
      <c r="D1154" s="9" t="s">
        <v>2439</v>
      </c>
      <c r="E1154" s="9" t="s">
        <v>25</v>
      </c>
      <c r="F1154" s="11" t="n">
        <v>40623</v>
      </c>
      <c r="G1154" s="3" t="n">
        <v>0.791666666666667</v>
      </c>
      <c r="H1154" s="3" t="n">
        <f aca="false">IF(G1154=0,"",G1154+1/24)</f>
        <v>0.833333333333333</v>
      </c>
      <c r="I1154" s="13" t="s">
        <v>2429</v>
      </c>
    </row>
    <row r="1155" s="4" customFormat="true" ht="24" hidden="false" customHeight="false" outlineLevel="0" collapsed="false">
      <c r="A1155" s="9" t="s">
        <v>2425</v>
      </c>
      <c r="B1155" s="9" t="s">
        <v>2452</v>
      </c>
      <c r="C1155" s="9" t="s">
        <v>2453</v>
      </c>
      <c r="D1155" s="9" t="s">
        <v>1802</v>
      </c>
      <c r="E1155" s="9" t="s">
        <v>25</v>
      </c>
      <c r="F1155" s="2" t="n">
        <v>40623</v>
      </c>
      <c r="G1155" s="3" t="n">
        <v>0.791666666666667</v>
      </c>
      <c r="H1155" s="3" t="n">
        <f aca="false">IF(G1155=0,"",G1155+1/24)</f>
        <v>0.833333333333333</v>
      </c>
      <c r="I1155" s="13" t="s">
        <v>2429</v>
      </c>
    </row>
    <row r="1156" s="4" customFormat="true" ht="12" hidden="false" customHeight="false" outlineLevel="0" collapsed="false">
      <c r="A1156" s="9" t="s">
        <v>2425</v>
      </c>
      <c r="B1156" s="9" t="s">
        <v>2454</v>
      </c>
      <c r="C1156" s="9" t="s">
        <v>2455</v>
      </c>
      <c r="D1156" s="9" t="s">
        <v>367</v>
      </c>
      <c r="E1156" s="9" t="s">
        <v>14</v>
      </c>
      <c r="F1156" s="2" t="n">
        <v>40623</v>
      </c>
      <c r="G1156" s="3" t="n">
        <v>0.791666666666667</v>
      </c>
      <c r="H1156" s="3" t="n">
        <f aca="false">IF(G1156=0,"",G1156+1/24)</f>
        <v>0.833333333333333</v>
      </c>
      <c r="I1156" s="13" t="s">
        <v>2446</v>
      </c>
    </row>
    <row r="1157" s="4" customFormat="true" ht="24" hidden="false" customHeight="false" outlineLevel="0" collapsed="false">
      <c r="A1157" s="9" t="s">
        <v>2425</v>
      </c>
      <c r="B1157" s="9" t="s">
        <v>2456</v>
      </c>
      <c r="C1157" s="9" t="s">
        <v>2457</v>
      </c>
      <c r="D1157" s="9" t="s">
        <v>2449</v>
      </c>
      <c r="E1157" s="9" t="s">
        <v>25</v>
      </c>
      <c r="F1157" s="2" t="n">
        <v>40623</v>
      </c>
      <c r="G1157" s="3" t="n">
        <v>0.833333333333333</v>
      </c>
      <c r="H1157" s="3" t="n">
        <f aca="false">IF(G1157=0,"",G1157+1/24)</f>
        <v>0.875</v>
      </c>
      <c r="I1157" s="13" t="s">
        <v>2429</v>
      </c>
    </row>
    <row r="1158" s="4" customFormat="true" ht="12" hidden="false" customHeight="false" outlineLevel="0" collapsed="false">
      <c r="A1158" s="9" t="s">
        <v>2425</v>
      </c>
      <c r="B1158" s="9" t="s">
        <v>2458</v>
      </c>
      <c r="C1158" s="9" t="s">
        <v>2459</v>
      </c>
      <c r="D1158" s="9" t="s">
        <v>2439</v>
      </c>
      <c r="E1158" s="9" t="s">
        <v>14</v>
      </c>
      <c r="F1158" s="11" t="n">
        <v>40623</v>
      </c>
      <c r="G1158" s="3" t="n">
        <v>0.833333333333333</v>
      </c>
      <c r="H1158" s="3" t="n">
        <f aca="false">IF(G1158=0,"",G1158+1/24)</f>
        <v>0.875</v>
      </c>
      <c r="I1158" s="13" t="s">
        <v>2460</v>
      </c>
    </row>
    <row r="1159" s="4" customFormat="true" ht="12" hidden="false" customHeight="false" outlineLevel="0" collapsed="false">
      <c r="A1159" s="9" t="s">
        <v>2425</v>
      </c>
      <c r="B1159" s="9" t="s">
        <v>2461</v>
      </c>
      <c r="C1159" s="9" t="s">
        <v>2462</v>
      </c>
      <c r="D1159" s="9" t="s">
        <v>367</v>
      </c>
      <c r="E1159" s="9" t="s">
        <v>14</v>
      </c>
      <c r="F1159" s="2" t="n">
        <v>40623</v>
      </c>
      <c r="G1159" s="3" t="n">
        <v>0.833333333333333</v>
      </c>
      <c r="H1159" s="3" t="n">
        <f aca="false">IF(G1159=0,"",G1159+1/24)</f>
        <v>0.875</v>
      </c>
      <c r="I1159" s="13" t="s">
        <v>2429</v>
      </c>
    </row>
    <row r="1160" s="4" customFormat="true" ht="24" hidden="false" customHeight="false" outlineLevel="0" collapsed="false">
      <c r="A1160" s="9" t="s">
        <v>2425</v>
      </c>
      <c r="B1160" s="9" t="s">
        <v>2463</v>
      </c>
      <c r="C1160" s="9" t="s">
        <v>2464</v>
      </c>
      <c r="D1160" s="9" t="s">
        <v>2439</v>
      </c>
      <c r="E1160" s="9" t="s">
        <v>25</v>
      </c>
      <c r="F1160" s="2" t="n">
        <v>40623</v>
      </c>
      <c r="G1160" s="3" t="n">
        <v>0.875</v>
      </c>
      <c r="H1160" s="3" t="n">
        <f aca="false">IF(G1160=0,"",G1160+1/24)</f>
        <v>0.916666666666667</v>
      </c>
      <c r="I1160" s="13" t="s">
        <v>2429</v>
      </c>
    </row>
    <row r="1161" s="4" customFormat="true" ht="24" hidden="false" customHeight="false" outlineLevel="0" collapsed="false">
      <c r="A1161" s="9" t="s">
        <v>2425</v>
      </c>
      <c r="B1161" s="9" t="s">
        <v>2465</v>
      </c>
      <c r="C1161" s="9" t="s">
        <v>2466</v>
      </c>
      <c r="D1161" s="9" t="s">
        <v>395</v>
      </c>
      <c r="E1161" s="9" t="s">
        <v>14</v>
      </c>
      <c r="F1161" s="2" t="n">
        <v>40624</v>
      </c>
      <c r="G1161" s="3" t="n">
        <v>0.791666666666667</v>
      </c>
      <c r="H1161" s="3" t="n">
        <f aca="false">IF(G1161=0,"",G1161+1/24)</f>
        <v>0.833333333333333</v>
      </c>
      <c r="I1161" s="13" t="s">
        <v>2429</v>
      </c>
    </row>
    <row r="1162" s="4" customFormat="true" ht="24" hidden="false" customHeight="false" outlineLevel="0" collapsed="false">
      <c r="A1162" s="9" t="s">
        <v>2425</v>
      </c>
      <c r="B1162" s="9" t="s">
        <v>2467</v>
      </c>
      <c r="C1162" s="9" t="s">
        <v>2468</v>
      </c>
      <c r="D1162" s="9" t="s">
        <v>379</v>
      </c>
      <c r="E1162" s="9" t="s">
        <v>14</v>
      </c>
      <c r="F1162" s="2" t="n">
        <v>40624</v>
      </c>
      <c r="G1162" s="3" t="n">
        <v>0.791666666666667</v>
      </c>
      <c r="H1162" s="3" t="n">
        <f aca="false">IF(G1162=0,"",G1162+1/24)</f>
        <v>0.833333333333333</v>
      </c>
      <c r="I1162" s="13" t="s">
        <v>2429</v>
      </c>
    </row>
    <row r="1163" s="4" customFormat="true" ht="12" hidden="false" customHeight="false" outlineLevel="0" collapsed="false">
      <c r="A1163" s="9" t="s">
        <v>2425</v>
      </c>
      <c r="B1163" s="9" t="s">
        <v>2469</v>
      </c>
      <c r="C1163" s="9" t="s">
        <v>2470</v>
      </c>
      <c r="D1163" s="9" t="s">
        <v>395</v>
      </c>
      <c r="E1163" s="9" t="s">
        <v>14</v>
      </c>
      <c r="F1163" s="2" t="n">
        <v>40624</v>
      </c>
      <c r="G1163" s="3" t="n">
        <v>0.833333333333333</v>
      </c>
      <c r="H1163" s="3" t="n">
        <f aca="false">IF(G1163=0,"",G1163+1/24)</f>
        <v>0.875</v>
      </c>
      <c r="I1163" s="13" t="s">
        <v>2429</v>
      </c>
    </row>
    <row r="1164" s="4" customFormat="true" ht="24" hidden="false" customHeight="false" outlineLevel="0" collapsed="false">
      <c r="A1164" s="9" t="s">
        <v>2425</v>
      </c>
      <c r="B1164" s="9" t="s">
        <v>2471</v>
      </c>
      <c r="C1164" s="9" t="s">
        <v>2472</v>
      </c>
      <c r="D1164" s="9" t="s">
        <v>2473</v>
      </c>
      <c r="E1164" s="9" t="s">
        <v>25</v>
      </c>
      <c r="F1164" s="2" t="n">
        <v>40625</v>
      </c>
      <c r="G1164" s="3" t="n">
        <v>0.791666666666667</v>
      </c>
      <c r="H1164" s="3" t="n">
        <f aca="false">IF(G1164=0,"",G1164+1/24)</f>
        <v>0.833333333333333</v>
      </c>
      <c r="I1164" s="54" t="s">
        <v>2429</v>
      </c>
    </row>
    <row r="1165" s="4" customFormat="true" ht="24" hidden="false" customHeight="false" outlineLevel="0" collapsed="false">
      <c r="A1165" s="9" t="s">
        <v>2425</v>
      </c>
      <c r="B1165" s="9" t="s">
        <v>2474</v>
      </c>
      <c r="C1165" s="9" t="s">
        <v>2475</v>
      </c>
      <c r="D1165" s="9" t="s">
        <v>2476</v>
      </c>
      <c r="E1165" s="9" t="s">
        <v>14</v>
      </c>
      <c r="F1165" s="2" t="n">
        <v>40625</v>
      </c>
      <c r="G1165" s="3" t="n">
        <v>0.791666666666667</v>
      </c>
      <c r="H1165" s="3" t="n">
        <f aca="false">IF(G1165=0,"",G1165+1/24)</f>
        <v>0.833333333333333</v>
      </c>
      <c r="I1165" s="54" t="s">
        <v>2429</v>
      </c>
    </row>
    <row r="1166" s="4" customFormat="true" ht="24" hidden="false" customHeight="false" outlineLevel="0" collapsed="false">
      <c r="A1166" s="9" t="s">
        <v>2425</v>
      </c>
      <c r="B1166" s="9" t="s">
        <v>2477</v>
      </c>
      <c r="C1166" s="9" t="s">
        <v>2478</v>
      </c>
      <c r="D1166" s="9" t="s">
        <v>1812</v>
      </c>
      <c r="E1166" s="9" t="s">
        <v>25</v>
      </c>
      <c r="F1166" s="2" t="n">
        <v>40625</v>
      </c>
      <c r="G1166" s="3" t="n">
        <v>0.833333333333333</v>
      </c>
      <c r="H1166" s="3" t="n">
        <f aca="false">IF(G1166=0,"",G1166+1/24)</f>
        <v>0.875</v>
      </c>
      <c r="I1166" s="54" t="s">
        <v>2429</v>
      </c>
    </row>
    <row r="1167" s="49" customFormat="true" ht="24" hidden="false" customHeight="false" outlineLevel="0" collapsed="false">
      <c r="A1167" s="9" t="s">
        <v>2425</v>
      </c>
      <c r="B1167" s="9" t="s">
        <v>2479</v>
      </c>
      <c r="C1167" s="9" t="s">
        <v>2480</v>
      </c>
      <c r="D1167" s="9" t="s">
        <v>2481</v>
      </c>
      <c r="E1167" s="9" t="s">
        <v>25</v>
      </c>
      <c r="F1167" s="11" t="n">
        <v>40630</v>
      </c>
      <c r="G1167" s="3" t="n">
        <v>0.791666666666667</v>
      </c>
      <c r="H1167" s="3" t="n">
        <f aca="false">IF(G1167=0,"",G1167+1/24)</f>
        <v>0.833333333333333</v>
      </c>
      <c r="I1167" s="54" t="s">
        <v>2429</v>
      </c>
    </row>
    <row r="1168" s="4" customFormat="true" ht="24" hidden="false" customHeight="false" outlineLevel="0" collapsed="false">
      <c r="A1168" s="9" t="s">
        <v>2425</v>
      </c>
      <c r="B1168" s="9" t="s">
        <v>2482</v>
      </c>
      <c r="C1168" s="9" t="s">
        <v>2483</v>
      </c>
      <c r="D1168" s="9" t="s">
        <v>2481</v>
      </c>
      <c r="E1168" s="9" t="s">
        <v>25</v>
      </c>
      <c r="F1168" s="2" t="n">
        <v>40630</v>
      </c>
      <c r="G1168" s="3" t="n">
        <v>0.833333333333333</v>
      </c>
      <c r="H1168" s="3" t="n">
        <f aca="false">IF(G1168=0,"",G1168+1/24)</f>
        <v>0.875</v>
      </c>
      <c r="I1168" s="54" t="s">
        <v>2429</v>
      </c>
    </row>
    <row r="1169" s="4" customFormat="true" ht="24" hidden="false" customHeight="false" outlineLevel="0" collapsed="false">
      <c r="A1169" s="9" t="s">
        <v>2425</v>
      </c>
      <c r="B1169" s="9" t="s">
        <v>2484</v>
      </c>
      <c r="C1169" s="9" t="s">
        <v>2485</v>
      </c>
      <c r="D1169" s="9" t="s">
        <v>2486</v>
      </c>
      <c r="E1169" s="9" t="s">
        <v>25</v>
      </c>
      <c r="F1169" s="2" t="n">
        <v>40631</v>
      </c>
      <c r="G1169" s="3" t="n">
        <v>0.75</v>
      </c>
      <c r="H1169" s="3" t="n">
        <f aca="false">IF(G1169=0,"",G1169+1/24)</f>
        <v>0.791666666666667</v>
      </c>
      <c r="I1169" s="13" t="s">
        <v>2429</v>
      </c>
    </row>
    <row r="1170" s="4" customFormat="true" ht="12" hidden="false" customHeight="false" outlineLevel="0" collapsed="false">
      <c r="A1170" s="9" t="s">
        <v>2425</v>
      </c>
      <c r="B1170" s="9" t="s">
        <v>1817</v>
      </c>
      <c r="C1170" s="9" t="s">
        <v>1818</v>
      </c>
      <c r="D1170" s="9" t="s">
        <v>1819</v>
      </c>
      <c r="E1170" s="9" t="s">
        <v>25</v>
      </c>
      <c r="F1170" s="2" t="n">
        <v>40632</v>
      </c>
      <c r="G1170" s="3" t="n">
        <v>0.791666666666667</v>
      </c>
      <c r="H1170" s="3" t="n">
        <f aca="false">IF(G1170=0,"",G1170+1/24)</f>
        <v>0.833333333333333</v>
      </c>
      <c r="I1170" s="13" t="s">
        <v>2429</v>
      </c>
    </row>
    <row r="1171" s="4" customFormat="true" ht="24" hidden="false" customHeight="false" outlineLevel="0" collapsed="false">
      <c r="A1171" s="9" t="s">
        <v>2425</v>
      </c>
      <c r="B1171" s="9" t="s">
        <v>2487</v>
      </c>
      <c r="C1171" s="9" t="s">
        <v>2488</v>
      </c>
      <c r="D1171" s="9" t="s">
        <v>406</v>
      </c>
      <c r="E1171" s="9" t="s">
        <v>14</v>
      </c>
      <c r="F1171" s="11" t="n">
        <v>40646</v>
      </c>
      <c r="G1171" s="12" t="n">
        <v>0.833333333333333</v>
      </c>
      <c r="H1171" s="3" t="n">
        <f aca="false">IF(G1171=0,"",G1171+1/24)</f>
        <v>0.875</v>
      </c>
      <c r="I1171" s="13" t="s">
        <v>407</v>
      </c>
    </row>
    <row r="1172" s="4" customFormat="true" ht="24" hidden="false" customHeight="false" outlineLevel="0" collapsed="false">
      <c r="A1172" s="9" t="s">
        <v>2425</v>
      </c>
      <c r="B1172" s="9" t="s">
        <v>2489</v>
      </c>
      <c r="C1172" s="9" t="s">
        <v>2490</v>
      </c>
      <c r="D1172" s="9" t="s">
        <v>1829</v>
      </c>
      <c r="E1172" s="9" t="s">
        <v>25</v>
      </c>
      <c r="F1172" s="2" t="n">
        <v>40649</v>
      </c>
      <c r="G1172" s="3" t="n">
        <v>0.833333333333333</v>
      </c>
      <c r="H1172" s="3" t="n">
        <f aca="false">IF(G1172=0,"",G1172+1/24)</f>
        <v>0.875</v>
      </c>
      <c r="I1172" s="9" t="s">
        <v>2491</v>
      </c>
    </row>
    <row r="1173" s="4" customFormat="true" ht="24" hidden="false" customHeight="false" outlineLevel="0" collapsed="false">
      <c r="A1173" s="9" t="s">
        <v>2425</v>
      </c>
      <c r="B1173" s="9" t="s">
        <v>2492</v>
      </c>
      <c r="C1173" s="9" t="s">
        <v>2493</v>
      </c>
      <c r="D1173" s="9" t="s">
        <v>406</v>
      </c>
      <c r="E1173" s="9" t="s">
        <v>25</v>
      </c>
      <c r="F1173" s="11" t="n">
        <v>40650</v>
      </c>
      <c r="G1173" s="12" t="n">
        <v>0.833333333333333</v>
      </c>
      <c r="H1173" s="3" t="n">
        <f aca="false">IF(G1173=0,"",G1173+1/24)</f>
        <v>0.875</v>
      </c>
      <c r="I1173" s="13" t="s">
        <v>407</v>
      </c>
    </row>
    <row r="1174" s="4" customFormat="true" ht="24" hidden="false" customHeight="false" outlineLevel="0" collapsed="false">
      <c r="A1174" s="9" t="s">
        <v>2425</v>
      </c>
      <c r="B1174" s="9" t="s">
        <v>2465</v>
      </c>
      <c r="C1174" s="9" t="s">
        <v>2494</v>
      </c>
      <c r="D1174" s="9" t="s">
        <v>395</v>
      </c>
      <c r="E1174" s="9" t="s">
        <v>14</v>
      </c>
      <c r="F1174" s="2" t="n">
        <v>40652</v>
      </c>
      <c r="G1174" s="3" t="n">
        <v>0.791666666666667</v>
      </c>
      <c r="H1174" s="3" t="n">
        <f aca="false">IF(G1174=0,"",G1174+1/24)</f>
        <v>0.833333333333333</v>
      </c>
      <c r="I1174" s="13" t="s">
        <v>2495</v>
      </c>
    </row>
    <row r="1175" s="4" customFormat="true" ht="24" hidden="false" customHeight="false" outlineLevel="0" collapsed="false">
      <c r="A1175" s="9" t="s">
        <v>2425</v>
      </c>
      <c r="B1175" s="9" t="s">
        <v>2467</v>
      </c>
      <c r="C1175" s="9" t="s">
        <v>2496</v>
      </c>
      <c r="D1175" s="9" t="s">
        <v>379</v>
      </c>
      <c r="E1175" s="9" t="s">
        <v>14</v>
      </c>
      <c r="F1175" s="2" t="n">
        <v>40652</v>
      </c>
      <c r="G1175" s="3" t="n">
        <v>0.791666666666667</v>
      </c>
      <c r="H1175" s="3" t="n">
        <f aca="false">IF(G1175=0,"",G1175+1/24)</f>
        <v>0.833333333333333</v>
      </c>
      <c r="I1175" s="13" t="s">
        <v>2495</v>
      </c>
    </row>
    <row r="1176" s="4" customFormat="true" ht="12" hidden="false" customHeight="false" outlineLevel="0" collapsed="false">
      <c r="A1176" s="9" t="s">
        <v>2425</v>
      </c>
      <c r="B1176" s="9" t="s">
        <v>2469</v>
      </c>
      <c r="C1176" s="9" t="s">
        <v>2497</v>
      </c>
      <c r="D1176" s="9" t="s">
        <v>395</v>
      </c>
      <c r="E1176" s="9" t="s">
        <v>14</v>
      </c>
      <c r="F1176" s="2" t="n">
        <v>40652</v>
      </c>
      <c r="G1176" s="3" t="n">
        <v>0.833333333333333</v>
      </c>
      <c r="H1176" s="3" t="n">
        <f aca="false">IF(G1176=0,"",G1176+1/24)</f>
        <v>0.875</v>
      </c>
      <c r="I1176" s="13" t="s">
        <v>2495</v>
      </c>
    </row>
    <row r="1177" s="4" customFormat="true" ht="24" hidden="false" customHeight="false" outlineLevel="0" collapsed="false">
      <c r="A1177" s="9" t="s">
        <v>2425</v>
      </c>
      <c r="B1177" s="9" t="s">
        <v>2433</v>
      </c>
      <c r="C1177" s="9" t="s">
        <v>2498</v>
      </c>
      <c r="D1177" s="9" t="s">
        <v>2428</v>
      </c>
      <c r="E1177" s="9" t="s">
        <v>14</v>
      </c>
      <c r="F1177" s="11" t="n">
        <v>40653</v>
      </c>
      <c r="G1177" s="12" t="n">
        <v>0.791666666666667</v>
      </c>
      <c r="H1177" s="3" t="n">
        <f aca="false">IF(G1177=0,"",G1177+1/24)</f>
        <v>0.833333333333333</v>
      </c>
      <c r="I1177" s="13" t="s">
        <v>2495</v>
      </c>
    </row>
    <row r="1178" s="4" customFormat="true" ht="24" hidden="false" customHeight="false" outlineLevel="0" collapsed="false">
      <c r="A1178" s="9" t="s">
        <v>2425</v>
      </c>
      <c r="B1178" s="9" t="s">
        <v>2435</v>
      </c>
      <c r="C1178" s="9" t="s">
        <v>2499</v>
      </c>
      <c r="D1178" s="9" t="s">
        <v>2432</v>
      </c>
      <c r="E1178" s="9" t="s">
        <v>14</v>
      </c>
      <c r="F1178" s="2" t="n">
        <v>40653</v>
      </c>
      <c r="G1178" s="3" t="n">
        <v>0.791666666666667</v>
      </c>
      <c r="H1178" s="3" t="n">
        <f aca="false">IF(G1178=0,"",G1178+1/24)</f>
        <v>0.833333333333333</v>
      </c>
      <c r="I1178" s="9" t="s">
        <v>2495</v>
      </c>
    </row>
    <row r="1179" s="4" customFormat="true" ht="24" hidden="false" customHeight="false" outlineLevel="0" collapsed="false">
      <c r="A1179" s="9" t="s">
        <v>2425</v>
      </c>
      <c r="B1179" s="9" t="s">
        <v>2474</v>
      </c>
      <c r="C1179" s="9" t="s">
        <v>2500</v>
      </c>
      <c r="D1179" s="9" t="s">
        <v>2476</v>
      </c>
      <c r="E1179" s="9" t="s">
        <v>14</v>
      </c>
      <c r="F1179" s="2" t="n">
        <v>40653</v>
      </c>
      <c r="G1179" s="3" t="n">
        <v>0.791666666666667</v>
      </c>
      <c r="H1179" s="3" t="n">
        <f aca="false">IF(G1179=0,"",G1179+1/24)</f>
        <v>0.833333333333333</v>
      </c>
      <c r="I1179" s="13" t="s">
        <v>2501</v>
      </c>
    </row>
    <row r="1180" s="4" customFormat="true" ht="12" hidden="false" customHeight="false" outlineLevel="0" collapsed="false">
      <c r="A1180" s="9" t="s">
        <v>2425</v>
      </c>
      <c r="B1180" s="9" t="s">
        <v>2461</v>
      </c>
      <c r="C1180" s="9" t="s">
        <v>2502</v>
      </c>
      <c r="D1180" s="9" t="s">
        <v>367</v>
      </c>
      <c r="E1180" s="9" t="s">
        <v>14</v>
      </c>
      <c r="F1180" s="2" t="n">
        <v>40654</v>
      </c>
      <c r="G1180" s="3" t="n">
        <v>0.791666666666667</v>
      </c>
      <c r="H1180" s="3" t="n">
        <f aca="false">IF(G1180=0,"",G1180+1/24)</f>
        <v>0.833333333333333</v>
      </c>
      <c r="I1180" s="13" t="s">
        <v>2495</v>
      </c>
    </row>
    <row r="1181" s="4" customFormat="true" ht="24" hidden="false" customHeight="false" outlineLevel="0" collapsed="false">
      <c r="A1181" s="9" t="s">
        <v>2425</v>
      </c>
      <c r="B1181" s="9" t="s">
        <v>2447</v>
      </c>
      <c r="C1181" s="9" t="s">
        <v>2503</v>
      </c>
      <c r="D1181" s="9" t="s">
        <v>2449</v>
      </c>
      <c r="E1181" s="9" t="s">
        <v>14</v>
      </c>
      <c r="F1181" s="2" t="n">
        <v>40658</v>
      </c>
      <c r="G1181" s="3" t="n">
        <v>0.791666666666667</v>
      </c>
      <c r="H1181" s="3" t="n">
        <f aca="false">IF(G1181=0,"",G1181+1/24)</f>
        <v>0.833333333333333</v>
      </c>
      <c r="I1181" s="13" t="s">
        <v>2495</v>
      </c>
    </row>
    <row r="1182" s="4" customFormat="true" ht="24" hidden="false" customHeight="false" outlineLevel="0" collapsed="false">
      <c r="A1182" s="9" t="s">
        <v>2425</v>
      </c>
      <c r="B1182" s="9" t="s">
        <v>2487</v>
      </c>
      <c r="C1182" s="9" t="s">
        <v>2504</v>
      </c>
      <c r="D1182" s="9" t="s">
        <v>406</v>
      </c>
      <c r="E1182" s="9" t="s">
        <v>14</v>
      </c>
      <c r="F1182" s="11" t="n">
        <v>40674</v>
      </c>
      <c r="G1182" s="12" t="n">
        <v>0.833333333333333</v>
      </c>
      <c r="H1182" s="3" t="n">
        <f aca="false">IF(G1182=0,"",G1182+1/24)</f>
        <v>0.875</v>
      </c>
      <c r="I1182" s="13" t="s">
        <v>2501</v>
      </c>
    </row>
    <row r="1183" s="4" customFormat="true" ht="24" hidden="false" customHeight="false" outlineLevel="0" collapsed="false">
      <c r="A1183" s="9" t="s">
        <v>2425</v>
      </c>
      <c r="B1183" s="9" t="s">
        <v>2440</v>
      </c>
      <c r="C1183" s="9" t="s">
        <v>2505</v>
      </c>
      <c r="D1183" s="9" t="s">
        <v>2442</v>
      </c>
      <c r="E1183" s="9" t="s">
        <v>25</v>
      </c>
      <c r="F1183" s="2" t="n">
        <v>40679</v>
      </c>
      <c r="G1183" s="3" t="n">
        <v>0.770833333333333</v>
      </c>
      <c r="H1183" s="3" t="n">
        <f aca="false">IF(G1183=0,"",G1183+1/24)</f>
        <v>0.8125</v>
      </c>
      <c r="I1183" s="13" t="s">
        <v>2460</v>
      </c>
    </row>
    <row r="1184" s="4" customFormat="true" ht="24" hidden="false" customHeight="false" outlineLevel="0" collapsed="false">
      <c r="A1184" s="9" t="s">
        <v>2425</v>
      </c>
      <c r="B1184" s="9" t="s">
        <v>2465</v>
      </c>
      <c r="C1184" s="9" t="s">
        <v>2506</v>
      </c>
      <c r="D1184" s="9" t="s">
        <v>395</v>
      </c>
      <c r="E1184" s="9" t="s">
        <v>14</v>
      </c>
      <c r="F1184" s="2" t="n">
        <v>40680</v>
      </c>
      <c r="G1184" s="3" t="n">
        <v>0.791666666666667</v>
      </c>
      <c r="H1184" s="3" t="n">
        <f aca="false">IF(G1184=0,"",G1184+1/24)</f>
        <v>0.833333333333333</v>
      </c>
      <c r="I1184" s="13" t="s">
        <v>2460</v>
      </c>
    </row>
    <row r="1185" s="4" customFormat="true" ht="24" hidden="false" customHeight="false" outlineLevel="0" collapsed="false">
      <c r="A1185" s="9" t="s">
        <v>2425</v>
      </c>
      <c r="B1185" s="9" t="s">
        <v>2467</v>
      </c>
      <c r="C1185" s="9" t="s">
        <v>2507</v>
      </c>
      <c r="D1185" s="9" t="s">
        <v>379</v>
      </c>
      <c r="E1185" s="9" t="s">
        <v>14</v>
      </c>
      <c r="F1185" s="2" t="n">
        <v>40680</v>
      </c>
      <c r="G1185" s="3" t="n">
        <v>0.791666666666667</v>
      </c>
      <c r="H1185" s="3" t="n">
        <f aca="false">IF(G1185=0,"",G1185+1/24)</f>
        <v>0.833333333333333</v>
      </c>
      <c r="I1185" s="13" t="s">
        <v>2460</v>
      </c>
    </row>
    <row r="1186" s="4" customFormat="true" ht="12" hidden="false" customHeight="false" outlineLevel="0" collapsed="false">
      <c r="A1186" s="9" t="s">
        <v>2425</v>
      </c>
      <c r="B1186" s="9" t="s">
        <v>2469</v>
      </c>
      <c r="C1186" s="9" t="s">
        <v>2508</v>
      </c>
      <c r="D1186" s="9" t="s">
        <v>395</v>
      </c>
      <c r="E1186" s="9" t="s">
        <v>14</v>
      </c>
      <c r="F1186" s="2" t="n">
        <v>40680</v>
      </c>
      <c r="G1186" s="3" t="n">
        <v>0.833333333333333</v>
      </c>
      <c r="H1186" s="3" t="n">
        <f aca="false">IF(G1186=0,"",G1186+1/24)</f>
        <v>0.875</v>
      </c>
      <c r="I1186" s="13" t="s">
        <v>2460</v>
      </c>
    </row>
    <row r="1187" s="4" customFormat="true" ht="24" hidden="false" customHeight="false" outlineLevel="0" collapsed="false">
      <c r="A1187" s="9" t="s">
        <v>2425</v>
      </c>
      <c r="B1187" s="9" t="s">
        <v>2433</v>
      </c>
      <c r="C1187" s="9" t="s">
        <v>2509</v>
      </c>
      <c r="D1187" s="9" t="s">
        <v>2428</v>
      </c>
      <c r="E1187" s="9" t="s">
        <v>14</v>
      </c>
      <c r="F1187" s="11" t="n">
        <v>40683</v>
      </c>
      <c r="G1187" s="12" t="n">
        <v>0.791666666666667</v>
      </c>
      <c r="H1187" s="3" t="n">
        <f aca="false">IF(G1187=0,"",G1187+1/24)</f>
        <v>0.833333333333333</v>
      </c>
      <c r="I1187" s="13" t="s">
        <v>2460</v>
      </c>
    </row>
    <row r="1188" s="4" customFormat="true" ht="24" hidden="false" customHeight="false" outlineLevel="0" collapsed="false">
      <c r="A1188" s="9" t="s">
        <v>2425</v>
      </c>
      <c r="B1188" s="9" t="s">
        <v>2435</v>
      </c>
      <c r="C1188" s="9" t="s">
        <v>2510</v>
      </c>
      <c r="D1188" s="9" t="s">
        <v>2432</v>
      </c>
      <c r="E1188" s="9" t="s">
        <v>14</v>
      </c>
      <c r="F1188" s="2" t="n">
        <v>40683</v>
      </c>
      <c r="G1188" s="3" t="n">
        <v>0.791666666666667</v>
      </c>
      <c r="H1188" s="3" t="n">
        <f aca="false">IF(G1188=0,"",G1188+1/24)</f>
        <v>0.833333333333333</v>
      </c>
      <c r="I1188" s="13" t="s">
        <v>2460</v>
      </c>
    </row>
    <row r="1189" s="4" customFormat="true" ht="12" hidden="false" customHeight="false" outlineLevel="0" collapsed="false">
      <c r="A1189" s="9" t="s">
        <v>2425</v>
      </c>
      <c r="B1189" s="9" t="s">
        <v>2461</v>
      </c>
      <c r="C1189" s="9" t="s">
        <v>2511</v>
      </c>
      <c r="D1189" s="9" t="s">
        <v>367</v>
      </c>
      <c r="E1189" s="9" t="s">
        <v>14</v>
      </c>
      <c r="F1189" s="2" t="n">
        <v>40684</v>
      </c>
      <c r="G1189" s="3" t="n">
        <v>0.791666666666667</v>
      </c>
      <c r="H1189" s="3" t="n">
        <f aca="false">IF(G1189=0,"",G1189+1/24)</f>
        <v>0.833333333333333</v>
      </c>
      <c r="I1189" s="13" t="s">
        <v>2446</v>
      </c>
    </row>
    <row r="1190" s="4" customFormat="true" ht="24" hidden="false" customHeight="false" outlineLevel="0" collapsed="false">
      <c r="A1190" s="9" t="s">
        <v>2425</v>
      </c>
      <c r="B1190" s="9" t="s">
        <v>2447</v>
      </c>
      <c r="C1190" s="9" t="s">
        <v>2512</v>
      </c>
      <c r="D1190" s="9" t="s">
        <v>2449</v>
      </c>
      <c r="E1190" s="9" t="s">
        <v>14</v>
      </c>
      <c r="F1190" s="2" t="n">
        <v>40686</v>
      </c>
      <c r="G1190" s="3" t="n">
        <v>0.791666666666667</v>
      </c>
      <c r="H1190" s="3" t="n">
        <f aca="false">IF(G1190=0,"",G1190+1/24)</f>
        <v>0.833333333333333</v>
      </c>
      <c r="I1190" s="13" t="s">
        <v>2460</v>
      </c>
    </row>
    <row r="1191" s="4" customFormat="true" ht="24" hidden="false" customHeight="false" outlineLevel="0" collapsed="false">
      <c r="A1191" s="9" t="s">
        <v>2425</v>
      </c>
      <c r="B1191" s="9" t="s">
        <v>2474</v>
      </c>
      <c r="C1191" s="9" t="s">
        <v>2513</v>
      </c>
      <c r="D1191" s="9" t="s">
        <v>2476</v>
      </c>
      <c r="E1191" s="9" t="s">
        <v>14</v>
      </c>
      <c r="F1191" s="2" t="n">
        <v>40688</v>
      </c>
      <c r="G1191" s="3" t="n">
        <v>0.791666666666667</v>
      </c>
      <c r="H1191" s="3" t="n">
        <f aca="false">IF(G1191=0,"",G1191+1/24)</f>
        <v>0.833333333333333</v>
      </c>
      <c r="I1191" s="13" t="s">
        <v>2446</v>
      </c>
    </row>
    <row r="1192" s="4" customFormat="true" ht="24" hidden="false" customHeight="false" outlineLevel="0" collapsed="false">
      <c r="A1192" s="9" t="s">
        <v>2425</v>
      </c>
      <c r="B1192" s="9" t="s">
        <v>2487</v>
      </c>
      <c r="C1192" s="9" t="s">
        <v>2514</v>
      </c>
      <c r="D1192" s="9" t="s">
        <v>406</v>
      </c>
      <c r="E1192" s="9" t="s">
        <v>14</v>
      </c>
      <c r="F1192" s="11" t="n">
        <v>40688</v>
      </c>
      <c r="G1192" s="12" t="n">
        <v>0.833333333333333</v>
      </c>
      <c r="H1192" s="3" t="n">
        <f aca="false">IF(G1192=0,"",G1192+1/24)</f>
        <v>0.875</v>
      </c>
      <c r="I1192" s="13" t="s">
        <v>446</v>
      </c>
    </row>
    <row r="1193" s="4" customFormat="true" ht="24" hidden="false" customHeight="false" outlineLevel="0" collapsed="false">
      <c r="A1193" s="9" t="s">
        <v>2425</v>
      </c>
      <c r="B1193" s="9" t="s">
        <v>2452</v>
      </c>
      <c r="C1193" s="9" t="s">
        <v>2515</v>
      </c>
      <c r="D1193" s="9" t="s">
        <v>1802</v>
      </c>
      <c r="E1193" s="9" t="s">
        <v>25</v>
      </c>
      <c r="F1193" s="2" t="n">
        <v>40700</v>
      </c>
      <c r="G1193" s="3" t="n">
        <v>0.791666666666667</v>
      </c>
      <c r="H1193" s="3" t="n">
        <f aca="false">IF(G1193=0,"",G1193+1/24)</f>
        <v>0.833333333333333</v>
      </c>
      <c r="I1193" s="13" t="s">
        <v>2446</v>
      </c>
    </row>
    <row r="1194" s="4" customFormat="true" ht="12" hidden="false" customHeight="false" outlineLevel="0" collapsed="false">
      <c r="A1194" s="9" t="s">
        <v>2425</v>
      </c>
      <c r="B1194" s="9" t="s">
        <v>1817</v>
      </c>
      <c r="C1194" s="9" t="s">
        <v>1836</v>
      </c>
      <c r="D1194" s="9" t="s">
        <v>1819</v>
      </c>
      <c r="E1194" s="9" t="s">
        <v>25</v>
      </c>
      <c r="F1194" s="2" t="n">
        <v>40702</v>
      </c>
      <c r="G1194" s="3" t="n">
        <v>0.791666666666667</v>
      </c>
      <c r="H1194" s="3" t="n">
        <f aca="false">IF(G1194=0,"",G1194+1/24)</f>
        <v>0.833333333333333</v>
      </c>
      <c r="I1194" s="13" t="s">
        <v>2460</v>
      </c>
    </row>
    <row r="1195" s="4" customFormat="true" ht="24" hidden="false" customHeight="false" outlineLevel="0" collapsed="false">
      <c r="A1195" s="9" t="s">
        <v>2425</v>
      </c>
      <c r="B1195" s="9" t="s">
        <v>2489</v>
      </c>
      <c r="C1195" s="9" t="s">
        <v>2516</v>
      </c>
      <c r="D1195" s="9" t="s">
        <v>1829</v>
      </c>
      <c r="E1195" s="9" t="s">
        <v>25</v>
      </c>
      <c r="F1195" s="2" t="n">
        <v>40705</v>
      </c>
      <c r="G1195" s="3" t="n">
        <v>0.833333333333333</v>
      </c>
      <c r="H1195" s="3" t="n">
        <f aca="false">IF(G1195=0,"",G1195+1/24)</f>
        <v>0.875</v>
      </c>
      <c r="I1195" s="9" t="s">
        <v>2446</v>
      </c>
    </row>
    <row r="1196" s="4" customFormat="true" ht="24" hidden="false" customHeight="false" outlineLevel="0" collapsed="false">
      <c r="A1196" s="9" t="s">
        <v>2425</v>
      </c>
      <c r="B1196" s="9" t="s">
        <v>2456</v>
      </c>
      <c r="C1196" s="9" t="s">
        <v>2517</v>
      </c>
      <c r="D1196" s="9" t="s">
        <v>2449</v>
      </c>
      <c r="E1196" s="9" t="s">
        <v>25</v>
      </c>
      <c r="F1196" s="2" t="n">
        <v>40707</v>
      </c>
      <c r="G1196" s="3" t="n">
        <v>0.791666666666667</v>
      </c>
      <c r="H1196" s="3" t="n">
        <f aca="false">IF(G1196=0,"",G1196+1/24)</f>
        <v>0.833333333333333</v>
      </c>
      <c r="I1196" s="13" t="s">
        <v>2460</v>
      </c>
    </row>
    <row r="1197" s="4" customFormat="true" ht="24" hidden="false" customHeight="false" outlineLevel="0" collapsed="false">
      <c r="A1197" s="9" t="s">
        <v>2425</v>
      </c>
      <c r="B1197" s="9" t="s">
        <v>2471</v>
      </c>
      <c r="C1197" s="9" t="s">
        <v>2518</v>
      </c>
      <c r="D1197" s="9" t="s">
        <v>2473</v>
      </c>
      <c r="E1197" s="9" t="s">
        <v>25</v>
      </c>
      <c r="F1197" s="2" t="n">
        <v>40709</v>
      </c>
      <c r="G1197" s="3" t="n">
        <v>0.791666666666667</v>
      </c>
      <c r="H1197" s="3" t="n">
        <f aca="false">IF(G1197=0,"",G1197+1/24)</f>
        <v>0.833333333333333</v>
      </c>
      <c r="I1197" s="13" t="s">
        <v>2460</v>
      </c>
    </row>
    <row r="1198" s="4" customFormat="true" ht="12" hidden="false" customHeight="false" outlineLevel="0" collapsed="false">
      <c r="A1198" s="9" t="s">
        <v>2425</v>
      </c>
      <c r="B1198" s="9" t="s">
        <v>2492</v>
      </c>
      <c r="C1198" s="9" t="s">
        <v>2519</v>
      </c>
      <c r="D1198" s="9" t="s">
        <v>406</v>
      </c>
      <c r="E1198" s="9" t="s">
        <v>25</v>
      </c>
      <c r="F1198" s="11" t="n">
        <v>40709</v>
      </c>
      <c r="G1198" s="12" t="n">
        <v>0.833333333333333</v>
      </c>
      <c r="H1198" s="3" t="n">
        <f aca="false">IF(G1198=0,"",G1198+1/24)</f>
        <v>0.875</v>
      </c>
      <c r="I1198" s="13" t="s">
        <v>446</v>
      </c>
    </row>
    <row r="1199" s="4" customFormat="true" ht="24" hidden="false" customHeight="false" outlineLevel="0" collapsed="false">
      <c r="A1199" s="9" t="s">
        <v>2425</v>
      </c>
      <c r="B1199" s="9" t="s">
        <v>2437</v>
      </c>
      <c r="C1199" s="9" t="s">
        <v>2520</v>
      </c>
      <c r="D1199" s="9" t="s">
        <v>2439</v>
      </c>
      <c r="E1199" s="9" t="s">
        <v>25</v>
      </c>
      <c r="F1199" s="11" t="n">
        <v>40714</v>
      </c>
      <c r="G1199" s="3" t="n">
        <v>0.75</v>
      </c>
      <c r="H1199" s="3" t="n">
        <f aca="false">IF(G1199=0,"",G1199+1/24)</f>
        <v>0.791666666666667</v>
      </c>
      <c r="I1199" s="13" t="s">
        <v>2460</v>
      </c>
    </row>
    <row r="1200" s="4" customFormat="true" ht="12" hidden="false" customHeight="false" outlineLevel="0" collapsed="false">
      <c r="A1200" s="9" t="s">
        <v>2425</v>
      </c>
      <c r="B1200" s="9" t="s">
        <v>2426</v>
      </c>
      <c r="C1200" s="9" t="s">
        <v>2521</v>
      </c>
      <c r="D1200" s="9" t="s">
        <v>2428</v>
      </c>
      <c r="E1200" s="9" t="s">
        <v>25</v>
      </c>
      <c r="F1200" s="11" t="n">
        <v>40714</v>
      </c>
      <c r="G1200" s="12" t="n">
        <v>0.791666666666667</v>
      </c>
      <c r="H1200" s="3" t="n">
        <f aca="false">IF(G1200=0,"",G1200+1/24)</f>
        <v>0.833333333333333</v>
      </c>
      <c r="I1200" s="13" t="s">
        <v>2460</v>
      </c>
    </row>
    <row r="1201" s="4" customFormat="true" ht="24" hidden="false" customHeight="false" outlineLevel="0" collapsed="false">
      <c r="A1201" s="9" t="s">
        <v>2425</v>
      </c>
      <c r="B1201" s="9" t="s">
        <v>2450</v>
      </c>
      <c r="C1201" s="9" t="s">
        <v>2522</v>
      </c>
      <c r="D1201" s="9" t="s">
        <v>2439</v>
      </c>
      <c r="E1201" s="9" t="s">
        <v>25</v>
      </c>
      <c r="F1201" s="11" t="n">
        <v>40714</v>
      </c>
      <c r="G1201" s="3" t="n">
        <v>0.791666666666667</v>
      </c>
      <c r="H1201" s="3" t="n">
        <f aca="false">IF(G1201=0,"",G1201+1/24)</f>
        <v>0.833333333333333</v>
      </c>
      <c r="I1201" s="13" t="s">
        <v>2460</v>
      </c>
    </row>
    <row r="1202" s="4" customFormat="true" ht="12" hidden="false" customHeight="false" outlineLevel="0" collapsed="false">
      <c r="A1202" s="9" t="s">
        <v>2425</v>
      </c>
      <c r="B1202" s="9" t="s">
        <v>2430</v>
      </c>
      <c r="C1202" s="9" t="s">
        <v>2523</v>
      </c>
      <c r="D1202" s="9" t="s">
        <v>2432</v>
      </c>
      <c r="E1202" s="9" t="s">
        <v>25</v>
      </c>
      <c r="F1202" s="2" t="n">
        <v>40714</v>
      </c>
      <c r="G1202" s="3" t="n">
        <v>0.791666666666667</v>
      </c>
      <c r="H1202" s="3" t="n">
        <f aca="false">IF(G1202=0,"",G1202+1/24)</f>
        <v>0.833333333333333</v>
      </c>
      <c r="I1202" s="9" t="s">
        <v>2460</v>
      </c>
    </row>
    <row r="1203" s="4" customFormat="true" ht="24" hidden="false" customHeight="false" outlineLevel="0" collapsed="false">
      <c r="A1203" s="9" t="s">
        <v>2425</v>
      </c>
      <c r="B1203" s="9" t="s">
        <v>2479</v>
      </c>
      <c r="C1203" s="9" t="s">
        <v>2524</v>
      </c>
      <c r="D1203" s="9" t="s">
        <v>2481</v>
      </c>
      <c r="E1203" s="9" t="s">
        <v>25</v>
      </c>
      <c r="F1203" s="11" t="n">
        <v>40714</v>
      </c>
      <c r="G1203" s="3" t="n">
        <v>0.791666666666667</v>
      </c>
      <c r="H1203" s="3" t="n">
        <f aca="false">IF(G1203=0,"",G1203+1/24)</f>
        <v>0.833333333333333</v>
      </c>
      <c r="I1203" s="13" t="s">
        <v>2460</v>
      </c>
    </row>
    <row r="1204" s="4" customFormat="true" ht="24" hidden="false" customHeight="false" outlineLevel="0" collapsed="false">
      <c r="A1204" s="9" t="s">
        <v>2425</v>
      </c>
      <c r="B1204" s="9" t="s">
        <v>2463</v>
      </c>
      <c r="C1204" s="9" t="s">
        <v>2525</v>
      </c>
      <c r="D1204" s="9" t="s">
        <v>2439</v>
      </c>
      <c r="E1204" s="9" t="s">
        <v>25</v>
      </c>
      <c r="F1204" s="2" t="n">
        <v>40714</v>
      </c>
      <c r="G1204" s="3" t="n">
        <v>0.833333333333333</v>
      </c>
      <c r="H1204" s="3" t="n">
        <f aca="false">IF(G1204=0,"",G1204+1/24)</f>
        <v>0.875</v>
      </c>
      <c r="I1204" s="13" t="s">
        <v>2460</v>
      </c>
    </row>
    <row r="1205" s="4" customFormat="true" ht="24" hidden="false" customHeight="false" outlineLevel="0" collapsed="false">
      <c r="A1205" s="9" t="s">
        <v>2425</v>
      </c>
      <c r="B1205" s="9" t="s">
        <v>2482</v>
      </c>
      <c r="C1205" s="9" t="s">
        <v>2526</v>
      </c>
      <c r="D1205" s="9" t="s">
        <v>2481</v>
      </c>
      <c r="E1205" s="9" t="s">
        <v>25</v>
      </c>
      <c r="F1205" s="2" t="n">
        <v>40714</v>
      </c>
      <c r="G1205" s="3" t="n">
        <v>0.833333333333333</v>
      </c>
      <c r="H1205" s="3" t="n">
        <f aca="false">IF(G1205=0,"",G1205+1/24)</f>
        <v>0.875</v>
      </c>
      <c r="I1205" s="13" t="s">
        <v>2460</v>
      </c>
    </row>
    <row r="1206" s="4" customFormat="true" ht="24" hidden="false" customHeight="false" outlineLevel="0" collapsed="false">
      <c r="A1206" s="9" t="s">
        <v>2425</v>
      </c>
      <c r="B1206" s="9" t="s">
        <v>2477</v>
      </c>
      <c r="C1206" s="9" t="s">
        <v>2527</v>
      </c>
      <c r="D1206" s="9" t="s">
        <v>1812</v>
      </c>
      <c r="E1206" s="9" t="s">
        <v>25</v>
      </c>
      <c r="F1206" s="2" t="n">
        <v>40716</v>
      </c>
      <c r="G1206" s="3" t="n">
        <v>0.833333333333333</v>
      </c>
      <c r="H1206" s="3" t="n">
        <f aca="false">IF(G1206=0,"",G1206+1/24)</f>
        <v>0.875</v>
      </c>
      <c r="I1206" s="13" t="s">
        <v>2460</v>
      </c>
    </row>
    <row r="1207" s="4" customFormat="true" ht="24" hidden="false" customHeight="false" outlineLevel="0" collapsed="false">
      <c r="A1207" s="9" t="s">
        <v>2425</v>
      </c>
      <c r="B1207" s="9" t="s">
        <v>2484</v>
      </c>
      <c r="C1207" s="9" t="s">
        <v>2528</v>
      </c>
      <c r="D1207" s="9" t="s">
        <v>2486</v>
      </c>
      <c r="E1207" s="9" t="s">
        <v>25</v>
      </c>
      <c r="F1207" s="2" t="n">
        <v>40721</v>
      </c>
      <c r="G1207" s="3" t="n">
        <v>0.75</v>
      </c>
      <c r="H1207" s="3" t="n">
        <f aca="false">IF(G1207=0,"",G1207+1/24)</f>
        <v>0.791666666666667</v>
      </c>
      <c r="I1207" s="13" t="s">
        <v>2460</v>
      </c>
    </row>
    <row r="1208" s="4" customFormat="true" ht="24" hidden="false" customHeight="false" outlineLevel="0" collapsed="false">
      <c r="A1208" s="9" t="s">
        <v>2529</v>
      </c>
      <c r="B1208" s="9" t="s">
        <v>2530</v>
      </c>
      <c r="C1208" s="9" t="s">
        <v>2531</v>
      </c>
      <c r="D1208" s="9" t="s">
        <v>1912</v>
      </c>
      <c r="E1208" s="9" t="s">
        <v>14</v>
      </c>
      <c r="F1208" s="11" t="n">
        <v>40623</v>
      </c>
      <c r="G1208" s="3" t="n">
        <v>0.791666666666667</v>
      </c>
      <c r="H1208" s="3" t="n">
        <f aca="false">IF(G1208=0,"",G1208+1/24)</f>
        <v>0.833333333333333</v>
      </c>
      <c r="I1208" s="9" t="s">
        <v>2532</v>
      </c>
    </row>
    <row r="1209" s="4" customFormat="true" ht="36" hidden="false" customHeight="false" outlineLevel="0" collapsed="false">
      <c r="A1209" s="9" t="s">
        <v>2529</v>
      </c>
      <c r="B1209" s="9" t="s">
        <v>2533</v>
      </c>
      <c r="C1209" s="9" t="s">
        <v>2534</v>
      </c>
      <c r="D1209" s="16" t="s">
        <v>2535</v>
      </c>
      <c r="E1209" s="9" t="s">
        <v>14</v>
      </c>
      <c r="F1209" s="11" t="n">
        <v>40623</v>
      </c>
      <c r="G1209" s="12" t="n">
        <v>0.791666666666667</v>
      </c>
      <c r="H1209" s="3" t="n">
        <f aca="false">IF(G1209=0,"",G1209+1/24)</f>
        <v>0.833333333333333</v>
      </c>
      <c r="I1209" s="13" t="s">
        <v>2536</v>
      </c>
    </row>
    <row r="1210" s="4" customFormat="true" ht="36" hidden="false" customHeight="false" outlineLevel="0" collapsed="false">
      <c r="A1210" s="9" t="s">
        <v>2529</v>
      </c>
      <c r="B1210" s="9" t="s">
        <v>2537</v>
      </c>
      <c r="C1210" s="9" t="s">
        <v>2538</v>
      </c>
      <c r="D1210" s="9" t="s">
        <v>2539</v>
      </c>
      <c r="E1210" s="9" t="s">
        <v>25</v>
      </c>
      <c r="F1210" s="11" t="n">
        <v>40623</v>
      </c>
      <c r="G1210" s="12" t="n">
        <v>0.833333333333333</v>
      </c>
      <c r="H1210" s="3" t="n">
        <f aca="false">IF(G1210=0,"",G1210+1/24)</f>
        <v>0.875</v>
      </c>
      <c r="I1210" s="9" t="s">
        <v>2536</v>
      </c>
    </row>
    <row r="1211" s="4" customFormat="true" ht="36" hidden="false" customHeight="false" outlineLevel="0" collapsed="false">
      <c r="A1211" s="9" t="s">
        <v>2529</v>
      </c>
      <c r="B1211" s="9" t="s">
        <v>2540</v>
      </c>
      <c r="C1211" s="9" t="s">
        <v>2541</v>
      </c>
      <c r="D1211" s="9" t="s">
        <v>2542</v>
      </c>
      <c r="E1211" s="9" t="s">
        <v>25</v>
      </c>
      <c r="F1211" s="2" t="n">
        <v>40623</v>
      </c>
      <c r="G1211" s="3" t="n">
        <v>0.875</v>
      </c>
      <c r="H1211" s="3" t="n">
        <f aca="false">IF(G1211=0,"",G1211+1/24)</f>
        <v>0.916666666666667</v>
      </c>
      <c r="I1211" s="9" t="s">
        <v>2536</v>
      </c>
    </row>
    <row r="1212" s="4" customFormat="true" ht="24" hidden="false" customHeight="false" outlineLevel="0" collapsed="false">
      <c r="A1212" s="9" t="s">
        <v>2529</v>
      </c>
      <c r="B1212" s="9" t="s">
        <v>2543</v>
      </c>
      <c r="C1212" s="9" t="s">
        <v>2544</v>
      </c>
      <c r="D1212" s="9" t="s">
        <v>2545</v>
      </c>
      <c r="E1212" s="9" t="s">
        <v>14</v>
      </c>
      <c r="F1212" s="11" t="n">
        <v>40624</v>
      </c>
      <c r="G1212" s="12" t="n">
        <v>0.791666666666667</v>
      </c>
      <c r="H1212" s="3" t="n">
        <f aca="false">IF(G1212=0,"",G1212+1/24)</f>
        <v>0.833333333333333</v>
      </c>
      <c r="I1212" s="13" t="s">
        <v>2546</v>
      </c>
    </row>
    <row r="1213" s="4" customFormat="true" ht="24" hidden="false" customHeight="false" outlineLevel="0" collapsed="false">
      <c r="A1213" s="9" t="s">
        <v>2529</v>
      </c>
      <c r="B1213" s="9" t="s">
        <v>2547</v>
      </c>
      <c r="C1213" s="9" t="s">
        <v>2548</v>
      </c>
      <c r="D1213" s="9" t="s">
        <v>2549</v>
      </c>
      <c r="E1213" s="9" t="s">
        <v>14</v>
      </c>
      <c r="F1213" s="11" t="n">
        <v>40624</v>
      </c>
      <c r="G1213" s="12" t="n">
        <v>0.791666666666667</v>
      </c>
      <c r="H1213" s="3" t="n">
        <f aca="false">IF(G1213=0,"",G1213+1/24)</f>
        <v>0.833333333333333</v>
      </c>
      <c r="I1213" s="13" t="s">
        <v>2550</v>
      </c>
    </row>
    <row r="1214" s="4" customFormat="true" ht="24" hidden="false" customHeight="false" outlineLevel="0" collapsed="false">
      <c r="A1214" s="9" t="s">
        <v>2529</v>
      </c>
      <c r="B1214" s="9" t="s">
        <v>2551</v>
      </c>
      <c r="C1214" s="9" t="s">
        <v>2552</v>
      </c>
      <c r="D1214" s="9" t="s">
        <v>2553</v>
      </c>
      <c r="E1214" s="9" t="s">
        <v>25</v>
      </c>
      <c r="F1214" s="11" t="n">
        <v>40625</v>
      </c>
      <c r="G1214" s="12" t="n">
        <v>0.833333333333333</v>
      </c>
      <c r="H1214" s="3" t="n">
        <f aca="false">IF(G1214=0,"",G1214+1/24)</f>
        <v>0.875</v>
      </c>
      <c r="I1214" s="14" t="s">
        <v>2554</v>
      </c>
    </row>
    <row r="1215" s="49" customFormat="true" ht="36" hidden="false" customHeight="false" outlineLevel="0" collapsed="false">
      <c r="A1215" s="9" t="s">
        <v>2529</v>
      </c>
      <c r="B1215" s="9" t="s">
        <v>2555</v>
      </c>
      <c r="C1215" s="9" t="s">
        <v>2556</v>
      </c>
      <c r="D1215" s="9" t="s">
        <v>1923</v>
      </c>
      <c r="E1215" s="9" t="s">
        <v>14</v>
      </c>
      <c r="F1215" s="11" t="n">
        <v>40625</v>
      </c>
      <c r="G1215" s="12" t="n">
        <v>0.833333333333333</v>
      </c>
      <c r="H1215" s="3" t="n">
        <f aca="false">IF(G1215=0,"",G1215+1/24)</f>
        <v>0.875</v>
      </c>
      <c r="I1215" s="13" t="s">
        <v>2557</v>
      </c>
    </row>
    <row r="1216" s="49" customFormat="true" ht="24" hidden="false" customHeight="false" outlineLevel="0" collapsed="false">
      <c r="A1216" s="9" t="s">
        <v>2529</v>
      </c>
      <c r="B1216" s="9" t="s">
        <v>2558</v>
      </c>
      <c r="C1216" s="9" t="s">
        <v>2559</v>
      </c>
      <c r="D1216" s="9" t="s">
        <v>2545</v>
      </c>
      <c r="E1216" s="9" t="s">
        <v>14</v>
      </c>
      <c r="F1216" s="11" t="n">
        <v>40626</v>
      </c>
      <c r="G1216" s="12" t="n">
        <v>0.791666666666667</v>
      </c>
      <c r="H1216" s="3" t="n">
        <f aca="false">IF(G1216=0,"",G1216+1/24)</f>
        <v>0.833333333333333</v>
      </c>
      <c r="I1216" s="13" t="s">
        <v>2560</v>
      </c>
    </row>
    <row r="1217" s="49" customFormat="true" ht="48" hidden="false" customHeight="false" outlineLevel="0" collapsed="false">
      <c r="A1217" s="9" t="s">
        <v>2529</v>
      </c>
      <c r="B1217" s="9" t="s">
        <v>464</v>
      </c>
      <c r="C1217" s="9" t="s">
        <v>465</v>
      </c>
      <c r="D1217" s="9" t="s">
        <v>466</v>
      </c>
      <c r="E1217" s="9" t="s">
        <v>14</v>
      </c>
      <c r="F1217" s="11" t="n">
        <v>40626</v>
      </c>
      <c r="G1217" s="12" t="n">
        <v>0.791666666666667</v>
      </c>
      <c r="H1217" s="3" t="n">
        <f aca="false">IF(G1217=0,"",G1217+1/24)</f>
        <v>0.833333333333333</v>
      </c>
      <c r="I1217" s="25" t="s">
        <v>1202</v>
      </c>
    </row>
    <row r="1218" s="4" customFormat="true" ht="24" hidden="false" customHeight="false" outlineLevel="0" collapsed="false">
      <c r="A1218" s="9" t="s">
        <v>2529</v>
      </c>
      <c r="B1218" s="9" t="s">
        <v>2561</v>
      </c>
      <c r="C1218" s="9" t="s">
        <v>2562</v>
      </c>
      <c r="D1218" s="9" t="s">
        <v>2545</v>
      </c>
      <c r="E1218" s="9" t="s">
        <v>14</v>
      </c>
      <c r="F1218" s="11" t="n">
        <v>40626</v>
      </c>
      <c r="G1218" s="12" t="n">
        <v>0.833333333333333</v>
      </c>
      <c r="H1218" s="3" t="n">
        <f aca="false">IF(G1218=0,"",G1218+1/24)</f>
        <v>0.875</v>
      </c>
      <c r="I1218" s="13" t="s">
        <v>2563</v>
      </c>
    </row>
    <row r="1219" s="4" customFormat="true" ht="36" hidden="false" customHeight="false" outlineLevel="0" collapsed="false">
      <c r="A1219" s="9" t="s">
        <v>2529</v>
      </c>
      <c r="B1219" s="4" t="s">
        <v>1623</v>
      </c>
      <c r="C1219" s="4" t="s">
        <v>1624</v>
      </c>
      <c r="D1219" s="9" t="s">
        <v>592</v>
      </c>
      <c r="E1219" s="9" t="s">
        <v>14</v>
      </c>
      <c r="F1219" s="11" t="n">
        <v>40631</v>
      </c>
      <c r="G1219" s="12" t="n">
        <v>0.791666666666667</v>
      </c>
      <c r="H1219" s="3" t="n">
        <f aca="false">IF(G1219=0,"",G1219+1/24)</f>
        <v>0.833333333333333</v>
      </c>
      <c r="I1219" s="13" t="s">
        <v>1940</v>
      </c>
    </row>
    <row r="1220" s="4" customFormat="true" ht="12" hidden="false" customHeight="false" outlineLevel="0" collapsed="false">
      <c r="A1220" s="9" t="s">
        <v>2529</v>
      </c>
      <c r="B1220" s="9" t="s">
        <v>1209</v>
      </c>
      <c r="C1220" s="9" t="s">
        <v>1210</v>
      </c>
      <c r="D1220" s="9" t="s">
        <v>144</v>
      </c>
      <c r="E1220" s="9" t="s">
        <v>14</v>
      </c>
      <c r="F1220" s="11" t="n">
        <v>40632</v>
      </c>
      <c r="G1220" s="12" t="n">
        <v>0.875</v>
      </c>
      <c r="H1220" s="3" t="n">
        <f aca="false">IF(G1220=0,"",G1220+1/24)</f>
        <v>0.916666666666667</v>
      </c>
      <c r="I1220" s="13" t="s">
        <v>1211</v>
      </c>
    </row>
    <row r="1221" s="4" customFormat="true" ht="24" hidden="false" customHeight="false" outlineLevel="0" collapsed="false">
      <c r="A1221" s="9" t="s">
        <v>2529</v>
      </c>
      <c r="B1221" s="9" t="s">
        <v>2564</v>
      </c>
      <c r="C1221" s="9" t="s">
        <v>2565</v>
      </c>
      <c r="D1221" s="9" t="s">
        <v>601</v>
      </c>
      <c r="E1221" s="9" t="s">
        <v>25</v>
      </c>
      <c r="F1221" s="11" t="n">
        <v>40633</v>
      </c>
      <c r="G1221" s="12" t="n">
        <v>0.8125</v>
      </c>
      <c r="H1221" s="3" t="n">
        <f aca="false">IF(G1221=0,"",G1221+1/24)</f>
        <v>0.854166666666667</v>
      </c>
      <c r="I1221" s="13" t="s">
        <v>2566</v>
      </c>
    </row>
    <row r="1222" s="4" customFormat="true" ht="24" hidden="false" customHeight="false" outlineLevel="0" collapsed="false">
      <c r="A1222" s="9" t="s">
        <v>2529</v>
      </c>
      <c r="B1222" s="9" t="s">
        <v>2533</v>
      </c>
      <c r="C1222" s="9" t="s">
        <v>2567</v>
      </c>
      <c r="D1222" s="16" t="s">
        <v>2535</v>
      </c>
      <c r="E1222" s="9" t="s">
        <v>14</v>
      </c>
      <c r="F1222" s="11" t="n">
        <v>40644</v>
      </c>
      <c r="G1222" s="12" t="n">
        <v>0.791666666666667</v>
      </c>
      <c r="H1222" s="3" t="n">
        <f aca="false">IF(G1222=0,"",G1222+1/24)</f>
        <v>0.833333333333333</v>
      </c>
      <c r="I1222" s="13" t="s">
        <v>2568</v>
      </c>
    </row>
    <row r="1223" s="4" customFormat="true" ht="24" hidden="false" customHeight="false" outlineLevel="0" collapsed="false">
      <c r="A1223" s="9" t="s">
        <v>2529</v>
      </c>
      <c r="B1223" s="9" t="s">
        <v>2530</v>
      </c>
      <c r="C1223" s="9" t="s">
        <v>2569</v>
      </c>
      <c r="D1223" s="9" t="s">
        <v>1912</v>
      </c>
      <c r="E1223" s="9" t="s">
        <v>14</v>
      </c>
      <c r="F1223" s="11" t="n">
        <v>40651</v>
      </c>
      <c r="G1223" s="3" t="n">
        <v>0.791666666666667</v>
      </c>
      <c r="H1223" s="3" t="n">
        <f aca="false">IF(G1223=0,"",G1223+1/24)</f>
        <v>0.833333333333333</v>
      </c>
      <c r="I1223" s="9" t="s">
        <v>2570</v>
      </c>
    </row>
    <row r="1224" s="4" customFormat="true" ht="36" hidden="false" customHeight="false" outlineLevel="0" collapsed="false">
      <c r="A1224" s="9" t="s">
        <v>2529</v>
      </c>
      <c r="B1224" s="9" t="s">
        <v>2547</v>
      </c>
      <c r="C1224" s="9" t="s">
        <v>2571</v>
      </c>
      <c r="D1224" s="9" t="s">
        <v>2549</v>
      </c>
      <c r="E1224" s="9" t="s">
        <v>14</v>
      </c>
      <c r="F1224" s="11" t="n">
        <v>40652</v>
      </c>
      <c r="G1224" s="12" t="n">
        <v>0.791666666666667</v>
      </c>
      <c r="H1224" s="3" t="n">
        <f aca="false">IF(G1224=0,"",G1224+1/24)</f>
        <v>0.833333333333333</v>
      </c>
      <c r="I1224" s="14" t="s">
        <v>2572</v>
      </c>
    </row>
    <row r="1225" s="4" customFormat="true" ht="48" hidden="false" customHeight="false" outlineLevel="0" collapsed="false">
      <c r="A1225" s="9" t="s">
        <v>2529</v>
      </c>
      <c r="B1225" s="9" t="s">
        <v>2555</v>
      </c>
      <c r="C1225" s="9" t="s">
        <v>2573</v>
      </c>
      <c r="D1225" s="9" t="s">
        <v>1923</v>
      </c>
      <c r="E1225" s="9" t="s">
        <v>14</v>
      </c>
      <c r="F1225" s="11" t="n">
        <v>40653</v>
      </c>
      <c r="G1225" s="12" t="n">
        <v>0.833333333333333</v>
      </c>
      <c r="H1225" s="3" t="n">
        <f aca="false">IF(G1225=0,"",G1225+1/24)</f>
        <v>0.875</v>
      </c>
      <c r="I1225" s="13" t="s">
        <v>2574</v>
      </c>
    </row>
    <row r="1226" s="4" customFormat="true" ht="12" hidden="false" customHeight="false" outlineLevel="0" collapsed="false">
      <c r="A1226" s="9" t="s">
        <v>2529</v>
      </c>
      <c r="B1226" s="9" t="s">
        <v>1209</v>
      </c>
      <c r="C1226" s="9" t="s">
        <v>1249</v>
      </c>
      <c r="D1226" s="9" t="s">
        <v>144</v>
      </c>
      <c r="E1226" s="9" t="s">
        <v>14</v>
      </c>
      <c r="F1226" s="11" t="n">
        <v>40653</v>
      </c>
      <c r="G1226" s="12" t="n">
        <v>0.875</v>
      </c>
      <c r="H1226" s="3" t="n">
        <f aca="false">IF(G1226=0,"",G1226+1/24)</f>
        <v>0.916666666666667</v>
      </c>
      <c r="I1226" s="13" t="s">
        <v>2575</v>
      </c>
    </row>
    <row r="1227" s="4" customFormat="true" ht="24" hidden="false" customHeight="false" outlineLevel="0" collapsed="false">
      <c r="A1227" s="9" t="s">
        <v>2529</v>
      </c>
      <c r="B1227" s="9" t="s">
        <v>2576</v>
      </c>
      <c r="C1227" s="9" t="s">
        <v>2577</v>
      </c>
      <c r="D1227" s="9" t="s">
        <v>111</v>
      </c>
      <c r="E1227" s="9" t="s">
        <v>14</v>
      </c>
      <c r="F1227" s="11" t="n">
        <v>40658</v>
      </c>
      <c r="G1227" s="3" t="n">
        <v>0.791666666666667</v>
      </c>
      <c r="H1227" s="3" t="n">
        <f aca="false">IF(G1227=0,"",G1227+1/24)</f>
        <v>0.833333333333333</v>
      </c>
      <c r="I1227" s="9" t="s">
        <v>2578</v>
      </c>
    </row>
    <row r="1228" s="4" customFormat="true" ht="24" hidden="false" customHeight="false" outlineLevel="0" collapsed="false">
      <c r="A1228" s="9" t="s">
        <v>2529</v>
      </c>
      <c r="B1228" s="9" t="s">
        <v>2579</v>
      </c>
      <c r="C1228" s="9" t="s">
        <v>2580</v>
      </c>
      <c r="D1228" s="9" t="s">
        <v>111</v>
      </c>
      <c r="E1228" s="9" t="s">
        <v>14</v>
      </c>
      <c r="F1228" s="11" t="n">
        <v>40659</v>
      </c>
      <c r="G1228" s="3" t="n">
        <v>0.791666666666667</v>
      </c>
      <c r="H1228" s="3" t="n">
        <f aca="false">IF(G1228=0,"",G1228+1/24)</f>
        <v>0.833333333333333</v>
      </c>
      <c r="I1228" s="9" t="s">
        <v>2578</v>
      </c>
    </row>
    <row r="1229" s="4" customFormat="true" ht="12" hidden="false" customHeight="false" outlineLevel="0" collapsed="false">
      <c r="A1229" s="9" t="s">
        <v>2529</v>
      </c>
      <c r="B1229" s="9" t="s">
        <v>464</v>
      </c>
      <c r="C1229" s="9" t="s">
        <v>561</v>
      </c>
      <c r="D1229" s="9" t="s">
        <v>466</v>
      </c>
      <c r="E1229" s="9" t="s">
        <v>14</v>
      </c>
      <c r="F1229" s="11" t="n">
        <v>40661</v>
      </c>
      <c r="G1229" s="12" t="n">
        <v>0.791666666666667</v>
      </c>
      <c r="H1229" s="3" t="n">
        <f aca="false">IF(G1229=0,"",G1229+1/24)</f>
        <v>0.833333333333333</v>
      </c>
      <c r="I1229" s="19" t="s">
        <v>530</v>
      </c>
    </row>
    <row r="1230" s="4" customFormat="true" ht="36" hidden="false" customHeight="false" outlineLevel="0" collapsed="false">
      <c r="A1230" s="9" t="s">
        <v>2529</v>
      </c>
      <c r="B1230" s="4" t="s">
        <v>1623</v>
      </c>
      <c r="C1230" s="4" t="s">
        <v>1668</v>
      </c>
      <c r="D1230" s="9" t="s">
        <v>592</v>
      </c>
      <c r="E1230" s="9" t="s">
        <v>14</v>
      </c>
      <c r="F1230" s="11" t="n">
        <v>40673</v>
      </c>
      <c r="G1230" s="12" t="n">
        <v>0.791666666666667</v>
      </c>
      <c r="H1230" s="3" t="n">
        <f aca="false">IF(G1230=0,"",G1230+1/24)</f>
        <v>0.833333333333333</v>
      </c>
      <c r="I1230" s="13" t="s">
        <v>1968</v>
      </c>
    </row>
    <row r="1231" s="4" customFormat="true" ht="24" hidden="false" customHeight="false" outlineLevel="0" collapsed="false">
      <c r="A1231" s="9" t="s">
        <v>2529</v>
      </c>
      <c r="B1231" s="9" t="s">
        <v>2543</v>
      </c>
      <c r="C1231" s="9" t="s">
        <v>2581</v>
      </c>
      <c r="D1231" s="9" t="s">
        <v>2545</v>
      </c>
      <c r="E1231" s="9" t="s">
        <v>14</v>
      </c>
      <c r="F1231" s="11" t="n">
        <v>40675</v>
      </c>
      <c r="G1231" s="12" t="n">
        <v>0.791666666666667</v>
      </c>
      <c r="H1231" s="3" t="n">
        <f aca="false">IF(G1231=0,"",G1231+1/24)</f>
        <v>0.833333333333333</v>
      </c>
      <c r="I1231" s="14" t="s">
        <v>2582</v>
      </c>
    </row>
    <row r="1232" s="4" customFormat="true" ht="24" hidden="false" customHeight="false" outlineLevel="0" collapsed="false">
      <c r="A1232" s="9" t="s">
        <v>2529</v>
      </c>
      <c r="B1232" s="9" t="s">
        <v>2561</v>
      </c>
      <c r="C1232" s="9" t="s">
        <v>2583</v>
      </c>
      <c r="D1232" s="9" t="s">
        <v>2545</v>
      </c>
      <c r="E1232" s="9" t="s">
        <v>14</v>
      </c>
      <c r="F1232" s="11" t="n">
        <v>40675</v>
      </c>
      <c r="G1232" s="12" t="n">
        <v>0.833333333333333</v>
      </c>
      <c r="H1232" s="3" t="n">
        <f aca="false">IF(G1232=0,"",G1232+1/24)</f>
        <v>0.875</v>
      </c>
      <c r="I1232" s="13" t="s">
        <v>2584</v>
      </c>
    </row>
    <row r="1233" s="4" customFormat="true" ht="24" hidden="false" customHeight="false" outlineLevel="0" collapsed="false">
      <c r="A1233" s="9" t="s">
        <v>2529</v>
      </c>
      <c r="B1233" s="9" t="s">
        <v>2530</v>
      </c>
      <c r="C1233" s="9" t="s">
        <v>2585</v>
      </c>
      <c r="D1233" s="9" t="s">
        <v>1912</v>
      </c>
      <c r="E1233" s="9" t="s">
        <v>14</v>
      </c>
      <c r="F1233" s="11" t="n">
        <v>40679</v>
      </c>
      <c r="G1233" s="3" t="n">
        <v>0.791666666666667</v>
      </c>
      <c r="H1233" s="3" t="n">
        <f aca="false">IF(G1233=0,"",G1233+1/24)</f>
        <v>0.833333333333333</v>
      </c>
      <c r="I1233" s="9" t="s">
        <v>2586</v>
      </c>
    </row>
    <row r="1234" s="4" customFormat="true" ht="24" hidden="false" customHeight="false" outlineLevel="0" collapsed="false">
      <c r="A1234" s="9" t="s">
        <v>2529</v>
      </c>
      <c r="B1234" s="9" t="s">
        <v>2555</v>
      </c>
      <c r="C1234" s="9" t="s">
        <v>2587</v>
      </c>
      <c r="D1234" s="9" t="s">
        <v>1923</v>
      </c>
      <c r="E1234" s="9" t="s">
        <v>14</v>
      </c>
      <c r="F1234" s="11" t="n">
        <v>40680</v>
      </c>
      <c r="G1234" s="12" t="n">
        <v>0.833333333333333</v>
      </c>
      <c r="H1234" s="3" t="n">
        <f aca="false">IF(G1234=0,"",G1234+1/24)</f>
        <v>0.875</v>
      </c>
      <c r="I1234" s="13" t="s">
        <v>2588</v>
      </c>
    </row>
    <row r="1235" s="4" customFormat="true" ht="12" hidden="false" customHeight="false" outlineLevel="0" collapsed="false">
      <c r="A1235" s="9" t="s">
        <v>2529</v>
      </c>
      <c r="B1235" s="9" t="s">
        <v>464</v>
      </c>
      <c r="C1235" s="9" t="s">
        <v>2589</v>
      </c>
      <c r="D1235" s="9" t="s">
        <v>466</v>
      </c>
      <c r="E1235" s="9" t="s">
        <v>14</v>
      </c>
      <c r="F1235" s="11" t="n">
        <v>40690</v>
      </c>
      <c r="G1235" s="12" t="n">
        <v>0.791666666666667</v>
      </c>
      <c r="H1235" s="3" t="n">
        <f aca="false">IF(G1235=0,"",G1235+1/24)</f>
        <v>0.833333333333333</v>
      </c>
      <c r="I1235" s="20" t="s">
        <v>544</v>
      </c>
    </row>
    <row r="1236" s="4" customFormat="true" ht="24" hidden="false" customHeight="false" outlineLevel="0" collapsed="false">
      <c r="A1236" s="9" t="s">
        <v>2529</v>
      </c>
      <c r="B1236" s="9" t="s">
        <v>2533</v>
      </c>
      <c r="C1236" s="9" t="s">
        <v>2590</v>
      </c>
      <c r="D1236" s="16" t="s">
        <v>2535</v>
      </c>
      <c r="E1236" s="9" t="s">
        <v>14</v>
      </c>
      <c r="F1236" s="2" t="n">
        <v>40701</v>
      </c>
      <c r="G1236" s="12" t="n">
        <v>0.791666666666667</v>
      </c>
      <c r="H1236" s="3" t="n">
        <f aca="false">IF(G1236=0,"",G1236+1/24)</f>
        <v>0.833333333333333</v>
      </c>
      <c r="I1236" s="13" t="s">
        <v>2591</v>
      </c>
    </row>
    <row r="1237" s="4" customFormat="true" ht="12" hidden="false" customHeight="false" outlineLevel="0" collapsed="false">
      <c r="A1237" s="9" t="s">
        <v>2529</v>
      </c>
      <c r="B1237" s="9" t="s">
        <v>1209</v>
      </c>
      <c r="C1237" s="9" t="s">
        <v>2592</v>
      </c>
      <c r="D1237" s="9" t="s">
        <v>144</v>
      </c>
      <c r="E1237" s="9" t="s">
        <v>14</v>
      </c>
      <c r="F1237" s="11" t="n">
        <v>40701</v>
      </c>
      <c r="G1237" s="12" t="n">
        <v>0.833333333333333</v>
      </c>
      <c r="H1237" s="3" t="n">
        <f aca="false">IF(G1237=0,"",G1237+1/24)</f>
        <v>0.875</v>
      </c>
      <c r="I1237" s="13" t="s">
        <v>339</v>
      </c>
    </row>
    <row r="1238" s="4" customFormat="true" ht="24" hidden="false" customHeight="false" outlineLevel="0" collapsed="false">
      <c r="A1238" s="9" t="s">
        <v>2529</v>
      </c>
      <c r="B1238" s="9" t="s">
        <v>2537</v>
      </c>
      <c r="C1238" s="9" t="s">
        <v>2593</v>
      </c>
      <c r="D1238" s="9" t="s">
        <v>2539</v>
      </c>
      <c r="E1238" s="9" t="s">
        <v>25</v>
      </c>
      <c r="F1238" s="11" t="n">
        <v>40701</v>
      </c>
      <c r="G1238" s="12" t="n">
        <v>0.833333333333333</v>
      </c>
      <c r="H1238" s="3" t="n">
        <f aca="false">IF(G1238=0,"",G1238+1/24)</f>
        <v>0.875</v>
      </c>
      <c r="I1238" s="9" t="s">
        <v>2591</v>
      </c>
    </row>
    <row r="1239" s="4" customFormat="true" ht="24" hidden="false" customHeight="false" outlineLevel="0" collapsed="false">
      <c r="A1239" s="9" t="s">
        <v>2529</v>
      </c>
      <c r="B1239" s="9" t="s">
        <v>2540</v>
      </c>
      <c r="C1239" s="9" t="s">
        <v>2594</v>
      </c>
      <c r="D1239" s="9" t="s">
        <v>2542</v>
      </c>
      <c r="E1239" s="9" t="s">
        <v>25</v>
      </c>
      <c r="F1239" s="2" t="n">
        <v>40701</v>
      </c>
      <c r="G1239" s="3" t="n">
        <v>0.875</v>
      </c>
      <c r="H1239" s="3" t="n">
        <f aca="false">IF(G1239=0,"",G1239+1/24)</f>
        <v>0.916666666666667</v>
      </c>
      <c r="I1239" s="9" t="s">
        <v>2568</v>
      </c>
    </row>
    <row r="1240" s="4" customFormat="true" ht="24" hidden="false" customHeight="false" outlineLevel="0" collapsed="false">
      <c r="A1240" s="9" t="s">
        <v>2529</v>
      </c>
      <c r="B1240" s="9" t="s">
        <v>2543</v>
      </c>
      <c r="C1240" s="9" t="s">
        <v>2595</v>
      </c>
      <c r="D1240" s="9" t="s">
        <v>2545</v>
      </c>
      <c r="E1240" s="9" t="s">
        <v>14</v>
      </c>
      <c r="F1240" s="11" t="n">
        <v>40703</v>
      </c>
      <c r="G1240" s="12" t="n">
        <v>0.791666666666667</v>
      </c>
      <c r="H1240" s="3" t="n">
        <f aca="false">IF(G1240=0,"",G1240+1/24)</f>
        <v>0.833333333333333</v>
      </c>
      <c r="I1240" s="14" t="s">
        <v>2596</v>
      </c>
    </row>
    <row r="1241" s="4" customFormat="true" ht="24" hidden="false" customHeight="false" outlineLevel="0" collapsed="false">
      <c r="A1241" s="9" t="s">
        <v>2529</v>
      </c>
      <c r="B1241" s="9" t="s">
        <v>2561</v>
      </c>
      <c r="C1241" s="9" t="s">
        <v>2597</v>
      </c>
      <c r="D1241" s="9" t="s">
        <v>2545</v>
      </c>
      <c r="E1241" s="9" t="s">
        <v>14</v>
      </c>
      <c r="F1241" s="11" t="n">
        <v>40703</v>
      </c>
      <c r="G1241" s="12" t="n">
        <v>0.833333333333333</v>
      </c>
      <c r="H1241" s="3" t="n">
        <f aca="false">IF(G1241=0,"",G1241+1/24)</f>
        <v>0.875</v>
      </c>
      <c r="I1241" s="13" t="s">
        <v>2598</v>
      </c>
    </row>
    <row r="1242" s="4" customFormat="true" ht="48" hidden="false" customHeight="false" outlineLevel="0" collapsed="false">
      <c r="A1242" s="9" t="s">
        <v>2529</v>
      </c>
      <c r="B1242" s="4" t="s">
        <v>1623</v>
      </c>
      <c r="C1242" s="4" t="s">
        <v>2599</v>
      </c>
      <c r="D1242" s="9" t="s">
        <v>592</v>
      </c>
      <c r="E1242" s="9" t="s">
        <v>14</v>
      </c>
      <c r="F1242" s="11" t="n">
        <v>40708</v>
      </c>
      <c r="G1242" s="12" t="n">
        <v>0.791666666666667</v>
      </c>
      <c r="H1242" s="3" t="n">
        <f aca="false">IF(G1242=0,"",G1242+1/24)</f>
        <v>0.833333333333333</v>
      </c>
      <c r="I1242" s="13" t="s">
        <v>1984</v>
      </c>
    </row>
    <row r="1243" s="4" customFormat="true" ht="48" hidden="false" customHeight="false" outlineLevel="0" collapsed="false">
      <c r="A1243" s="9" t="s">
        <v>2529</v>
      </c>
      <c r="B1243" s="9" t="s">
        <v>2551</v>
      </c>
      <c r="C1243" s="9" t="s">
        <v>2600</v>
      </c>
      <c r="D1243" s="9" t="s">
        <v>2553</v>
      </c>
      <c r="E1243" s="9" t="s">
        <v>25</v>
      </c>
      <c r="F1243" s="11" t="n">
        <v>40709</v>
      </c>
      <c r="G1243" s="12" t="n">
        <v>0.833333333333333</v>
      </c>
      <c r="H1243" s="3" t="n">
        <f aca="false">IF(G1243=0,"",G1243+1/24)</f>
        <v>0.875</v>
      </c>
      <c r="I1243" s="13" t="s">
        <v>2601</v>
      </c>
    </row>
    <row r="1244" s="4" customFormat="true" ht="24" hidden="false" customHeight="false" outlineLevel="0" collapsed="false">
      <c r="A1244" s="9" t="s">
        <v>2529</v>
      </c>
      <c r="B1244" s="9" t="s">
        <v>2564</v>
      </c>
      <c r="C1244" s="9" t="s">
        <v>2602</v>
      </c>
      <c r="D1244" s="9" t="s">
        <v>601</v>
      </c>
      <c r="E1244" s="9" t="s">
        <v>25</v>
      </c>
      <c r="F1244" s="11" t="n">
        <v>40721</v>
      </c>
      <c r="G1244" s="12" t="n">
        <v>0.8125</v>
      </c>
      <c r="H1244" s="3" t="n">
        <f aca="false">IF(G1244=0,"",G1244+1/24)</f>
        <v>0.854166666666667</v>
      </c>
      <c r="I1244" s="13" t="s">
        <v>2603</v>
      </c>
    </row>
    <row r="1245" s="4" customFormat="true" ht="24" hidden="false" customHeight="false" outlineLevel="0" collapsed="false">
      <c r="A1245" s="9" t="s">
        <v>2529</v>
      </c>
      <c r="B1245" s="9" t="s">
        <v>2547</v>
      </c>
      <c r="C1245" s="9" t="s">
        <v>2604</v>
      </c>
      <c r="D1245" s="9" t="s">
        <v>2549</v>
      </c>
      <c r="E1245" s="9" t="s">
        <v>14</v>
      </c>
      <c r="F1245" s="11" t="n">
        <v>40722</v>
      </c>
      <c r="G1245" s="12" t="n">
        <v>0.791666666666667</v>
      </c>
      <c r="H1245" s="3" t="n">
        <f aca="false">IF(G1245=0,"",G1245+1/24)</f>
        <v>0.833333333333333</v>
      </c>
      <c r="I1245" s="13" t="s">
        <v>2605</v>
      </c>
    </row>
    <row r="1246" s="4" customFormat="true" ht="36" hidden="false" customHeight="false" outlineLevel="0" collapsed="false">
      <c r="A1246" s="9" t="s">
        <v>2606</v>
      </c>
      <c r="B1246" s="9" t="s">
        <v>1194</v>
      </c>
      <c r="C1246" s="9" t="s">
        <v>1195</v>
      </c>
      <c r="D1246" s="9" t="s">
        <v>1118</v>
      </c>
      <c r="E1246" s="9" t="s">
        <v>14</v>
      </c>
      <c r="F1246" s="11" t="n">
        <v>40623</v>
      </c>
      <c r="G1246" s="12" t="n">
        <v>0.791666666666667</v>
      </c>
      <c r="H1246" s="3" t="n">
        <f aca="false">IF(G1246=0,"",G1246+1/24)</f>
        <v>0.833333333333333</v>
      </c>
      <c r="I1246" s="13" t="s">
        <v>1915</v>
      </c>
    </row>
    <row r="1247" s="4" customFormat="true" ht="48" hidden="false" customHeight="false" outlineLevel="0" collapsed="false">
      <c r="A1247" s="9" t="s">
        <v>2606</v>
      </c>
      <c r="B1247" s="9" t="s">
        <v>2607</v>
      </c>
      <c r="C1247" s="9" t="s">
        <v>2608</v>
      </c>
      <c r="D1247" s="9" t="s">
        <v>1118</v>
      </c>
      <c r="E1247" s="9" t="s">
        <v>25</v>
      </c>
      <c r="F1247" s="11" t="n">
        <v>40624</v>
      </c>
      <c r="G1247" s="12" t="n">
        <v>0.791666666666667</v>
      </c>
      <c r="H1247" s="3" t="n">
        <f aca="false">IF(G1247=0,"",G1247+1/24)</f>
        <v>0.833333333333333</v>
      </c>
      <c r="I1247" s="13" t="s">
        <v>2609</v>
      </c>
    </row>
    <row r="1248" s="4" customFormat="true" ht="216" hidden="false" customHeight="false" outlineLevel="0" collapsed="false">
      <c r="A1248" s="9" t="s">
        <v>2606</v>
      </c>
      <c r="B1248" s="9" t="s">
        <v>2610</v>
      </c>
      <c r="C1248" s="9" t="s">
        <v>2611</v>
      </c>
      <c r="D1248" s="9" t="s">
        <v>2545</v>
      </c>
      <c r="E1248" s="9" t="s">
        <v>25</v>
      </c>
      <c r="F1248" s="11" t="n">
        <v>40624</v>
      </c>
      <c r="G1248" s="12" t="n">
        <v>0.833333333333333</v>
      </c>
      <c r="H1248" s="3" t="n">
        <f aca="false">IF(G1248=0,"",G1248+1/24)</f>
        <v>0.875</v>
      </c>
      <c r="I1248" s="13" t="s">
        <v>2612</v>
      </c>
    </row>
    <row r="1249" s="4" customFormat="true" ht="228" hidden="false" customHeight="false" outlineLevel="0" collapsed="false">
      <c r="A1249" s="9" t="s">
        <v>2606</v>
      </c>
      <c r="B1249" s="9" t="s">
        <v>2613</v>
      </c>
      <c r="C1249" s="9" t="s">
        <v>2614</v>
      </c>
      <c r="D1249" s="9" t="s">
        <v>1923</v>
      </c>
      <c r="E1249" s="9" t="s">
        <v>14</v>
      </c>
      <c r="F1249" s="11" t="n">
        <v>40625</v>
      </c>
      <c r="G1249" s="3" t="n">
        <v>0.791666666666667</v>
      </c>
      <c r="H1249" s="3" t="n">
        <f aca="false">IF(G1249=0,"",G1249+1/24)</f>
        <v>0.833333333333333</v>
      </c>
      <c r="I1249" s="13" t="s">
        <v>2615</v>
      </c>
    </row>
    <row r="1250" s="4" customFormat="true" ht="72" hidden="false" customHeight="false" outlineLevel="0" collapsed="false">
      <c r="A1250" s="9" t="s">
        <v>2606</v>
      </c>
      <c r="B1250" s="9" t="s">
        <v>2616</v>
      </c>
      <c r="C1250" s="9" t="s">
        <v>2617</v>
      </c>
      <c r="D1250" s="9" t="s">
        <v>601</v>
      </c>
      <c r="E1250" s="9" t="s">
        <v>14</v>
      </c>
      <c r="F1250" s="11" t="n">
        <v>40626</v>
      </c>
      <c r="G1250" s="12" t="n">
        <v>0.833333333333333</v>
      </c>
      <c r="H1250" s="3" t="n">
        <f aca="false">IF(G1250=0,"",G1250+1/24)</f>
        <v>0.875</v>
      </c>
      <c r="I1250" s="13" t="s">
        <v>2618</v>
      </c>
    </row>
    <row r="1251" s="4" customFormat="true" ht="24" hidden="false" customHeight="false" outlineLevel="0" collapsed="false">
      <c r="A1251" s="9" t="s">
        <v>2606</v>
      </c>
      <c r="B1251" s="9" t="s">
        <v>2619</v>
      </c>
      <c r="C1251" s="9" t="s">
        <v>2620</v>
      </c>
      <c r="D1251" s="9" t="s">
        <v>1912</v>
      </c>
      <c r="E1251" s="9" t="s">
        <v>14</v>
      </c>
      <c r="F1251" s="11" t="n">
        <v>40627</v>
      </c>
      <c r="G1251" s="3" t="n">
        <v>0.833333333333333</v>
      </c>
      <c r="H1251" s="3" t="n">
        <f aca="false">IF(G1251=0,"",G1251+1/24)</f>
        <v>0.875</v>
      </c>
      <c r="I1251" s="13" t="s">
        <v>1208</v>
      </c>
    </row>
    <row r="1252" s="4" customFormat="true" ht="12" hidden="false" customHeight="false" outlineLevel="0" collapsed="false">
      <c r="A1252" s="9" t="s">
        <v>2606</v>
      </c>
      <c r="B1252" s="9" t="s">
        <v>604</v>
      </c>
      <c r="C1252" s="9" t="s">
        <v>605</v>
      </c>
      <c r="D1252" s="9" t="s">
        <v>2621</v>
      </c>
      <c r="E1252" s="9" t="s">
        <v>14</v>
      </c>
      <c r="F1252" s="11" t="n">
        <v>40629</v>
      </c>
      <c r="G1252" s="3" t="n">
        <v>0.8125</v>
      </c>
      <c r="H1252" s="3" t="n">
        <f aca="false">IF(G1252=0,"",G1252+1/24)</f>
        <v>0.854166666666667</v>
      </c>
      <c r="I1252" s="9" t="s">
        <v>2622</v>
      </c>
    </row>
    <row r="1253" s="4" customFormat="true" ht="276" hidden="false" customHeight="false" outlineLevel="0" collapsed="false">
      <c r="A1253" s="9" t="s">
        <v>2606</v>
      </c>
      <c r="B1253" s="9" t="s">
        <v>109</v>
      </c>
      <c r="C1253" s="9" t="s">
        <v>110</v>
      </c>
      <c r="D1253" s="9" t="s">
        <v>111</v>
      </c>
      <c r="E1253" s="9" t="s">
        <v>25</v>
      </c>
      <c r="F1253" s="18" t="n">
        <v>40630</v>
      </c>
      <c r="G1253" s="3" t="n">
        <v>0.791666666666667</v>
      </c>
      <c r="H1253" s="3" t="n">
        <f aca="false">IF(G1253=0,"",G1253+1/24)</f>
        <v>0.833333333333333</v>
      </c>
      <c r="I1253" s="13" t="s">
        <v>112</v>
      </c>
    </row>
    <row r="1254" s="4" customFormat="true" ht="276" hidden="false" customHeight="false" outlineLevel="0" collapsed="false">
      <c r="A1254" s="9" t="s">
        <v>2606</v>
      </c>
      <c r="B1254" s="9" t="s">
        <v>2623</v>
      </c>
      <c r="C1254" s="9" t="s">
        <v>2624</v>
      </c>
      <c r="D1254" s="9" t="s">
        <v>111</v>
      </c>
      <c r="E1254" s="9" t="s">
        <v>25</v>
      </c>
      <c r="F1254" s="18" t="n">
        <v>40631</v>
      </c>
      <c r="G1254" s="12" t="n">
        <v>0.791666666666667</v>
      </c>
      <c r="H1254" s="3" t="n">
        <f aca="false">IF(G1254=0,"",G1254+1/24)</f>
        <v>0.833333333333333</v>
      </c>
      <c r="I1254" s="13" t="s">
        <v>2625</v>
      </c>
    </row>
    <row r="1255" s="4" customFormat="true" ht="132" hidden="false" customHeight="false" outlineLevel="0" collapsed="false">
      <c r="A1255" s="9" t="s">
        <v>2606</v>
      </c>
      <c r="B1255" s="9" t="s">
        <v>2626</v>
      </c>
      <c r="C1255" s="9" t="s">
        <v>2627</v>
      </c>
      <c r="D1255" s="9" t="s">
        <v>159</v>
      </c>
      <c r="E1255" s="9" t="s">
        <v>25</v>
      </c>
      <c r="F1255" s="11" t="n">
        <v>40644</v>
      </c>
      <c r="G1255" s="3" t="n">
        <v>0.791666666666667</v>
      </c>
      <c r="H1255" s="3" t="n">
        <f aca="false">IF(G1255=0,"",G1255+1/24)</f>
        <v>0.833333333333333</v>
      </c>
      <c r="I1255" s="13" t="s">
        <v>506</v>
      </c>
    </row>
    <row r="1256" s="4" customFormat="true" ht="24" hidden="false" customHeight="false" outlineLevel="0" collapsed="false">
      <c r="A1256" s="9" t="s">
        <v>2606</v>
      </c>
      <c r="B1256" s="9" t="s">
        <v>2619</v>
      </c>
      <c r="C1256" s="9" t="s">
        <v>2628</v>
      </c>
      <c r="D1256" s="9" t="s">
        <v>1912</v>
      </c>
      <c r="E1256" s="9" t="s">
        <v>14</v>
      </c>
      <c r="F1256" s="18" t="n">
        <v>40651</v>
      </c>
      <c r="G1256" s="3" t="n">
        <v>0.833333333333333</v>
      </c>
      <c r="H1256" s="3" t="n">
        <f aca="false">IF(G1256=0,"",G1256+1/24)</f>
        <v>0.875</v>
      </c>
      <c r="I1256" s="13" t="s">
        <v>785</v>
      </c>
    </row>
    <row r="1257" s="4" customFormat="true" ht="264" hidden="false" customHeight="false" outlineLevel="0" collapsed="false">
      <c r="A1257" s="9" t="s">
        <v>2606</v>
      </c>
      <c r="B1257" s="9" t="s">
        <v>2613</v>
      </c>
      <c r="C1257" s="9" t="s">
        <v>2629</v>
      </c>
      <c r="D1257" s="9" t="s">
        <v>1923</v>
      </c>
      <c r="E1257" s="9" t="s">
        <v>14</v>
      </c>
      <c r="F1257" s="11" t="n">
        <v>40653</v>
      </c>
      <c r="G1257" s="3" t="n">
        <v>0.791666666666667</v>
      </c>
      <c r="H1257" s="3" t="n">
        <f aca="false">IF(G1257=0,"",G1257+1/24)</f>
        <v>0.833333333333333</v>
      </c>
      <c r="I1257" s="13" t="s">
        <v>2630</v>
      </c>
    </row>
    <row r="1258" s="4" customFormat="true" ht="12" hidden="false" customHeight="false" outlineLevel="0" collapsed="false">
      <c r="A1258" s="9" t="s">
        <v>2606</v>
      </c>
      <c r="B1258" s="9" t="s">
        <v>604</v>
      </c>
      <c r="C1258" s="9" t="s">
        <v>660</v>
      </c>
      <c r="D1258" s="9" t="s">
        <v>2621</v>
      </c>
      <c r="E1258" s="9" t="s">
        <v>14</v>
      </c>
      <c r="F1258" s="11" t="n">
        <v>40657</v>
      </c>
      <c r="G1258" s="3" t="n">
        <v>0.8125</v>
      </c>
      <c r="H1258" s="3" t="n">
        <f aca="false">IF(G1258=0,"",G1258+1/24)</f>
        <v>0.854166666666667</v>
      </c>
      <c r="I1258" s="9" t="s">
        <v>2631</v>
      </c>
    </row>
    <row r="1259" s="4" customFormat="true" ht="36" hidden="false" customHeight="false" outlineLevel="0" collapsed="false">
      <c r="A1259" s="9" t="s">
        <v>2606</v>
      </c>
      <c r="B1259" s="9" t="s">
        <v>2616</v>
      </c>
      <c r="C1259" s="9" t="s">
        <v>2632</v>
      </c>
      <c r="D1259" s="9" t="s">
        <v>601</v>
      </c>
      <c r="E1259" s="9" t="s">
        <v>14</v>
      </c>
      <c r="F1259" s="11" t="n">
        <v>40657</v>
      </c>
      <c r="G1259" s="12" t="n">
        <v>0.833333333333333</v>
      </c>
      <c r="H1259" s="3" t="n">
        <f aca="false">IF(G1259=0,"",G1259+1/24)</f>
        <v>0.875</v>
      </c>
      <c r="I1259" s="13" t="s">
        <v>2633</v>
      </c>
    </row>
    <row r="1260" s="4" customFormat="true" ht="12" hidden="false" customHeight="false" outlineLevel="0" collapsed="false">
      <c r="A1260" s="9" t="s">
        <v>2606</v>
      </c>
      <c r="B1260" s="9" t="s">
        <v>2634</v>
      </c>
      <c r="C1260" s="9" t="s">
        <v>2635</v>
      </c>
      <c r="D1260" s="9" t="s">
        <v>479</v>
      </c>
      <c r="E1260" s="9" t="s">
        <v>25</v>
      </c>
      <c r="F1260" s="11" t="n">
        <v>40661</v>
      </c>
      <c r="G1260" s="3" t="n">
        <v>0.8125</v>
      </c>
      <c r="H1260" s="3" t="n">
        <f aca="false">IF(G1260=0,"",G1260+1/24)</f>
        <v>0.854166666666667</v>
      </c>
      <c r="I1260" s="13" t="s">
        <v>2636</v>
      </c>
    </row>
    <row r="1261" s="4" customFormat="true" ht="24" hidden="false" customHeight="false" outlineLevel="0" collapsed="false">
      <c r="A1261" s="9" t="s">
        <v>2606</v>
      </c>
      <c r="B1261" s="9" t="s">
        <v>1194</v>
      </c>
      <c r="C1261" s="9" t="s">
        <v>1256</v>
      </c>
      <c r="D1261" s="9" t="s">
        <v>1118</v>
      </c>
      <c r="E1261" s="9" t="s">
        <v>14</v>
      </c>
      <c r="F1261" s="11" t="n">
        <v>40666</v>
      </c>
      <c r="G1261" s="12" t="n">
        <v>0.791666666666667</v>
      </c>
      <c r="H1261" s="3" t="n">
        <f aca="false">IF(G1261=0,"",G1261+1/24)</f>
        <v>0.833333333333333</v>
      </c>
      <c r="I1261" s="13" t="s">
        <v>2637</v>
      </c>
    </row>
    <row r="1262" s="4" customFormat="true" ht="216" hidden="false" customHeight="false" outlineLevel="0" collapsed="false">
      <c r="A1262" s="9" t="s">
        <v>2606</v>
      </c>
      <c r="B1262" s="9" t="s">
        <v>2610</v>
      </c>
      <c r="C1262" s="9" t="s">
        <v>2638</v>
      </c>
      <c r="D1262" s="9" t="s">
        <v>2545</v>
      </c>
      <c r="E1262" s="9" t="s">
        <v>25</v>
      </c>
      <c r="F1262" s="11" t="n">
        <v>40680</v>
      </c>
      <c r="G1262" s="12" t="n">
        <v>0.791666666666667</v>
      </c>
      <c r="H1262" s="3" t="n">
        <f aca="false">IF(G1262=0,"",G1262+1/24)</f>
        <v>0.833333333333333</v>
      </c>
      <c r="I1262" s="13" t="s">
        <v>2639</v>
      </c>
    </row>
    <row r="1263" s="4" customFormat="true" ht="180" hidden="false" customHeight="false" outlineLevel="0" collapsed="false">
      <c r="A1263" s="9" t="s">
        <v>2606</v>
      </c>
      <c r="B1263" s="9" t="s">
        <v>2613</v>
      </c>
      <c r="C1263" s="9" t="s">
        <v>2640</v>
      </c>
      <c r="D1263" s="9" t="s">
        <v>1923</v>
      </c>
      <c r="E1263" s="9" t="s">
        <v>14</v>
      </c>
      <c r="F1263" s="11" t="n">
        <v>40680</v>
      </c>
      <c r="G1263" s="3" t="n">
        <v>0.791666666666667</v>
      </c>
      <c r="H1263" s="3" t="n">
        <f aca="false">IF(G1263=0,"",G1263+1/24)</f>
        <v>0.833333333333333</v>
      </c>
      <c r="I1263" s="13" t="s">
        <v>2641</v>
      </c>
    </row>
    <row r="1264" s="4" customFormat="true" ht="12" hidden="false" customHeight="false" outlineLevel="0" collapsed="false">
      <c r="A1264" s="9" t="s">
        <v>2606</v>
      </c>
      <c r="B1264" s="9" t="s">
        <v>604</v>
      </c>
      <c r="C1264" s="9" t="s">
        <v>2642</v>
      </c>
      <c r="D1264" s="9" t="s">
        <v>2621</v>
      </c>
      <c r="E1264" s="9" t="s">
        <v>14</v>
      </c>
      <c r="F1264" s="11" t="n">
        <v>40685</v>
      </c>
      <c r="G1264" s="3" t="n">
        <v>0.8125</v>
      </c>
      <c r="H1264" s="3" t="n">
        <f aca="false">IF(G1264=0,"",G1264+1/24)</f>
        <v>0.854166666666667</v>
      </c>
      <c r="I1264" s="9" t="s">
        <v>2643</v>
      </c>
    </row>
    <row r="1265" s="4" customFormat="true" ht="168" hidden="false" customHeight="false" outlineLevel="0" collapsed="false">
      <c r="A1265" s="9" t="s">
        <v>2606</v>
      </c>
      <c r="B1265" s="9" t="s">
        <v>2626</v>
      </c>
      <c r="C1265" s="9" t="s">
        <v>2644</v>
      </c>
      <c r="D1265" s="9" t="s">
        <v>159</v>
      </c>
      <c r="E1265" s="9" t="s">
        <v>25</v>
      </c>
      <c r="F1265" s="11" t="n">
        <v>40686</v>
      </c>
      <c r="G1265" s="3" t="n">
        <v>0.791666666666667</v>
      </c>
      <c r="H1265" s="3" t="n">
        <f aca="false">IF(G1265=0,"",G1265+1/24)</f>
        <v>0.833333333333333</v>
      </c>
      <c r="I1265" s="13" t="s">
        <v>539</v>
      </c>
    </row>
    <row r="1266" s="4" customFormat="true" ht="36" hidden="false" customHeight="false" outlineLevel="0" collapsed="false">
      <c r="A1266" s="9" t="s">
        <v>2606</v>
      </c>
      <c r="B1266" s="9" t="s">
        <v>2616</v>
      </c>
      <c r="C1266" s="9" t="s">
        <v>2645</v>
      </c>
      <c r="D1266" s="9" t="s">
        <v>601</v>
      </c>
      <c r="E1266" s="9" t="s">
        <v>14</v>
      </c>
      <c r="F1266" s="11" t="n">
        <v>40703</v>
      </c>
      <c r="G1266" s="12" t="n">
        <v>0.833333333333333</v>
      </c>
      <c r="H1266" s="3" t="n">
        <f aca="false">IF(G1266=0,"",G1266+1/24)</f>
        <v>0.875</v>
      </c>
      <c r="I1266" s="13" t="s">
        <v>2646</v>
      </c>
    </row>
    <row r="1267" s="4" customFormat="true" ht="48" hidden="false" customHeight="false" outlineLevel="0" collapsed="false">
      <c r="A1267" s="9" t="s">
        <v>2606</v>
      </c>
      <c r="B1267" s="9" t="s">
        <v>1194</v>
      </c>
      <c r="C1267" s="9" t="s">
        <v>2647</v>
      </c>
      <c r="D1267" s="9" t="s">
        <v>1118</v>
      </c>
      <c r="E1267" s="9" t="s">
        <v>14</v>
      </c>
      <c r="F1267" s="11" t="n">
        <v>40708</v>
      </c>
      <c r="G1267" s="12" t="n">
        <v>0.791666666666667</v>
      </c>
      <c r="H1267" s="3" t="n">
        <f aca="false">IF(G1267=0,"",G1267+1/24)</f>
        <v>0.833333333333333</v>
      </c>
      <c r="I1267" s="13" t="s">
        <v>2648</v>
      </c>
    </row>
    <row r="1268" s="4" customFormat="true" ht="36" hidden="false" customHeight="false" outlineLevel="0" collapsed="false">
      <c r="A1268" s="9" t="s">
        <v>2606</v>
      </c>
      <c r="B1268" s="9" t="s">
        <v>2607</v>
      </c>
      <c r="C1268" s="9" t="s">
        <v>2649</v>
      </c>
      <c r="D1268" s="9" t="s">
        <v>1118</v>
      </c>
      <c r="E1268" s="9" t="s">
        <v>25</v>
      </c>
      <c r="F1268" s="11" t="n">
        <v>40715</v>
      </c>
      <c r="G1268" s="12" t="n">
        <v>0.791666666666667</v>
      </c>
      <c r="H1268" s="3" t="n">
        <f aca="false">IF(G1268=0,"",G1268+1/24)</f>
        <v>0.833333333333333</v>
      </c>
      <c r="I1268" s="13" t="s">
        <v>1257</v>
      </c>
    </row>
    <row r="1269" s="4" customFormat="true" ht="12" hidden="false" customHeight="false" outlineLevel="0" collapsed="false">
      <c r="A1269" s="9" t="s">
        <v>2606</v>
      </c>
      <c r="B1269" s="9" t="s">
        <v>2634</v>
      </c>
      <c r="C1269" s="9" t="s">
        <v>2650</v>
      </c>
      <c r="D1269" s="9" t="s">
        <v>479</v>
      </c>
      <c r="E1269" s="9" t="s">
        <v>25</v>
      </c>
      <c r="F1269" s="11" t="n">
        <v>40717</v>
      </c>
      <c r="G1269" s="3" t="n">
        <v>0.8125</v>
      </c>
      <c r="H1269" s="3" t="n">
        <f aca="false">IF(G1269=0,"",G1269+1/24)</f>
        <v>0.854166666666667</v>
      </c>
      <c r="I1269" s="13" t="s">
        <v>559</v>
      </c>
    </row>
    <row r="1270" s="4" customFormat="true" ht="216" hidden="false" customHeight="false" outlineLevel="0" collapsed="false">
      <c r="A1270" s="9" t="s">
        <v>2606</v>
      </c>
      <c r="B1270" s="9" t="s">
        <v>109</v>
      </c>
      <c r="C1270" s="9" t="s">
        <v>119</v>
      </c>
      <c r="D1270" s="9" t="s">
        <v>111</v>
      </c>
      <c r="E1270" s="9" t="s">
        <v>25</v>
      </c>
      <c r="F1270" s="18" t="n">
        <v>40721</v>
      </c>
      <c r="G1270" s="3" t="n">
        <v>0.791666666666667</v>
      </c>
      <c r="H1270" s="3" t="n">
        <f aca="false">IF(G1270=0,"",G1270+1/24)</f>
        <v>0.833333333333333</v>
      </c>
      <c r="I1270" s="13" t="s">
        <v>124</v>
      </c>
    </row>
    <row r="1271" s="4" customFormat="true" ht="216.75" hidden="false" customHeight="false" outlineLevel="0" collapsed="false">
      <c r="A1271" s="9" t="s">
        <v>2606</v>
      </c>
      <c r="B1271" s="9" t="s">
        <v>2623</v>
      </c>
      <c r="C1271" s="9" t="s">
        <v>2651</v>
      </c>
      <c r="D1271" s="9" t="s">
        <v>111</v>
      </c>
      <c r="E1271" s="9" t="s">
        <v>25</v>
      </c>
      <c r="F1271" s="18" t="n">
        <v>40722</v>
      </c>
      <c r="G1271" s="12" t="n">
        <v>0.791666666666667</v>
      </c>
      <c r="H1271" s="3" t="n">
        <f aca="false">IF(G1271=0,"",G1271+1/24)</f>
        <v>0.833333333333333</v>
      </c>
      <c r="I1271" s="13" t="s">
        <v>124</v>
      </c>
    </row>
    <row r="1272" s="4" customFormat="true" ht="24.75" hidden="false" customHeight="false" outlineLevel="0" collapsed="false">
      <c r="A1272" s="9" t="s">
        <v>2606</v>
      </c>
      <c r="B1272" s="9" t="s">
        <v>2619</v>
      </c>
      <c r="C1272" s="9" t="s">
        <v>2652</v>
      </c>
      <c r="D1272" s="9" t="s">
        <v>1912</v>
      </c>
      <c r="E1272" s="9" t="s">
        <v>14</v>
      </c>
      <c r="F1272" s="59" t="s">
        <v>2653</v>
      </c>
      <c r="G1272" s="3" t="n">
        <v>0.833333333333333</v>
      </c>
      <c r="H1272" s="3" t="n">
        <f aca="false">IF(G1272=0,"",G1272+1/24)</f>
        <v>0.875</v>
      </c>
      <c r="I1272" s="60" t="s">
        <v>2654</v>
      </c>
    </row>
    <row r="1273" s="4" customFormat="true" ht="24.75" hidden="false" customHeight="false" outlineLevel="0" collapsed="false">
      <c r="A1273" s="9" t="s">
        <v>2655</v>
      </c>
      <c r="B1273" s="9" t="s">
        <v>2656</v>
      </c>
      <c r="C1273" s="9" t="s">
        <v>2657</v>
      </c>
      <c r="D1273" s="9" t="s">
        <v>2658</v>
      </c>
      <c r="E1273" s="9" t="s">
        <v>14</v>
      </c>
      <c r="F1273" s="11" t="n">
        <v>40620</v>
      </c>
      <c r="G1273" s="12" t="n">
        <v>0.416666666666667</v>
      </c>
      <c r="H1273" s="3" t="n">
        <f aca="false">IF(G1273=0,"",G1273+1/24)</f>
        <v>0.458333333333333</v>
      </c>
      <c r="I1273" s="60" t="s">
        <v>2659</v>
      </c>
    </row>
    <row r="1274" s="4" customFormat="true" ht="144" hidden="false" customHeight="false" outlineLevel="0" collapsed="false">
      <c r="A1274" s="9" t="s">
        <v>2655</v>
      </c>
      <c r="B1274" s="9" t="s">
        <v>2660</v>
      </c>
      <c r="C1274" s="9" t="s">
        <v>2661</v>
      </c>
      <c r="D1274" s="9" t="s">
        <v>2662</v>
      </c>
      <c r="E1274" s="9" t="s">
        <v>25</v>
      </c>
      <c r="F1274" s="11" t="n">
        <v>40624</v>
      </c>
      <c r="G1274" s="12" t="n">
        <v>0.833333333333333</v>
      </c>
      <c r="H1274" s="3" t="n">
        <f aca="false">IF(G1274=0,"",G1274+1/24)</f>
        <v>0.875</v>
      </c>
      <c r="I1274" s="13" t="s">
        <v>2663</v>
      </c>
    </row>
    <row r="1275" s="4" customFormat="true" ht="72" hidden="false" customHeight="false" outlineLevel="0" collapsed="false">
      <c r="A1275" s="9" t="s">
        <v>2655</v>
      </c>
      <c r="B1275" s="9" t="s">
        <v>2664</v>
      </c>
      <c r="C1275" s="9" t="s">
        <v>2665</v>
      </c>
      <c r="D1275" s="9" t="s">
        <v>2666</v>
      </c>
      <c r="E1275" s="9" t="s">
        <v>25</v>
      </c>
      <c r="F1275" s="61" t="n">
        <v>40627</v>
      </c>
      <c r="G1275" s="12" t="n">
        <v>0.8125</v>
      </c>
      <c r="H1275" s="3" t="n">
        <f aca="false">IF(G1275=0,"",G1275+1/24)</f>
        <v>0.854166666666667</v>
      </c>
      <c r="I1275" s="54" t="s">
        <v>2667</v>
      </c>
    </row>
    <row r="1276" s="4" customFormat="true" ht="36" hidden="false" customHeight="false" outlineLevel="0" collapsed="false">
      <c r="A1276" s="9" t="s">
        <v>2655</v>
      </c>
      <c r="B1276" s="9" t="s">
        <v>2668</v>
      </c>
      <c r="C1276" s="9" t="s">
        <v>2669</v>
      </c>
      <c r="D1276" s="9" t="s">
        <v>1027</v>
      </c>
      <c r="E1276" s="9" t="s">
        <v>25</v>
      </c>
      <c r="F1276" s="11" t="n">
        <v>40627</v>
      </c>
      <c r="G1276" s="12" t="n">
        <v>0.833333333333333</v>
      </c>
      <c r="H1276" s="3" t="n">
        <f aca="false">IF(G1276=0,"",G1276+1/24)</f>
        <v>0.875</v>
      </c>
      <c r="I1276" s="13" t="s">
        <v>2670</v>
      </c>
    </row>
    <row r="1277" s="4" customFormat="true" ht="12" hidden="false" customHeight="false" outlineLevel="0" collapsed="false">
      <c r="A1277" s="9" t="s">
        <v>2655</v>
      </c>
      <c r="B1277" s="9" t="s">
        <v>2671</v>
      </c>
      <c r="C1277" s="9" t="s">
        <v>2672</v>
      </c>
      <c r="D1277" s="9" t="s">
        <v>2673</v>
      </c>
      <c r="E1277" s="9" t="s">
        <v>14</v>
      </c>
      <c r="F1277" s="11" t="n">
        <v>40630</v>
      </c>
      <c r="G1277" s="12" t="n">
        <v>0.791666666666667</v>
      </c>
      <c r="H1277" s="3" t="n">
        <f aca="false">IF(G1277=0,"",G1277+1/24)</f>
        <v>0.833333333333333</v>
      </c>
      <c r="I1277" s="13" t="s">
        <v>231</v>
      </c>
    </row>
    <row r="1278" s="4" customFormat="true" ht="24" hidden="false" customHeight="false" outlineLevel="0" collapsed="false">
      <c r="A1278" s="9" t="s">
        <v>2655</v>
      </c>
      <c r="B1278" s="9" t="s">
        <v>2674</v>
      </c>
      <c r="C1278" s="9" t="s">
        <v>2675</v>
      </c>
      <c r="D1278" s="9" t="s">
        <v>1040</v>
      </c>
      <c r="E1278" s="9" t="s">
        <v>25</v>
      </c>
      <c r="F1278" s="11" t="n">
        <v>40631</v>
      </c>
      <c r="G1278" s="12" t="n">
        <v>0.75</v>
      </c>
      <c r="H1278" s="3" t="n">
        <f aca="false">IF(G1278=0,"",G1278+1/24)</f>
        <v>0.791666666666667</v>
      </c>
      <c r="I1278" s="13" t="s">
        <v>1041</v>
      </c>
    </row>
    <row r="1279" s="4" customFormat="true" ht="24" hidden="false" customHeight="false" outlineLevel="0" collapsed="false">
      <c r="A1279" s="9" t="s">
        <v>2655</v>
      </c>
      <c r="B1279" s="9" t="s">
        <v>2676</v>
      </c>
      <c r="C1279" s="9" t="s">
        <v>2677</v>
      </c>
      <c r="D1279" s="9" t="s">
        <v>1040</v>
      </c>
      <c r="E1279" s="9" t="s">
        <v>25</v>
      </c>
      <c r="F1279" s="11" t="n">
        <v>40631</v>
      </c>
      <c r="G1279" s="12" t="n">
        <v>0.833333333333333</v>
      </c>
      <c r="H1279" s="3" t="n">
        <f aca="false">IF(G1279=0,"",G1279+1/24)</f>
        <v>0.875</v>
      </c>
      <c r="I1279" s="13" t="s">
        <v>1041</v>
      </c>
    </row>
    <row r="1280" s="4" customFormat="true" ht="24" hidden="false" customHeight="false" outlineLevel="0" collapsed="false">
      <c r="A1280" s="9" t="s">
        <v>2655</v>
      </c>
      <c r="B1280" s="9" t="s">
        <v>2678</v>
      </c>
      <c r="C1280" s="9" t="s">
        <v>2679</v>
      </c>
      <c r="D1280" s="9" t="s">
        <v>1040</v>
      </c>
      <c r="E1280" s="9" t="s">
        <v>14</v>
      </c>
      <c r="F1280" s="11" t="n">
        <v>40633</v>
      </c>
      <c r="G1280" s="12" t="n">
        <v>0.791666666666667</v>
      </c>
      <c r="H1280" s="3" t="n">
        <f aca="false">IF(G1280=0,"",G1280+1/24)</f>
        <v>0.833333333333333</v>
      </c>
      <c r="I1280" s="13" t="s">
        <v>1041</v>
      </c>
    </row>
    <row r="1281" s="4" customFormat="true" ht="24" hidden="false" customHeight="false" outlineLevel="0" collapsed="false">
      <c r="A1281" s="9" t="s">
        <v>2655</v>
      </c>
      <c r="B1281" s="9" t="s">
        <v>2680</v>
      </c>
      <c r="C1281" s="9" t="s">
        <v>2681</v>
      </c>
      <c r="D1281" s="9" t="s">
        <v>2682</v>
      </c>
      <c r="E1281" s="9" t="s">
        <v>25</v>
      </c>
      <c r="F1281" s="2" t="n">
        <v>40637</v>
      </c>
      <c r="G1281" s="3" t="n">
        <v>0.854166666666667</v>
      </c>
      <c r="H1281" s="3" t="n">
        <f aca="false">IF(G1281=0,"",G1281+1/24)</f>
        <v>0.895833333333333</v>
      </c>
      <c r="I1281" s="13" t="s">
        <v>2683</v>
      </c>
    </row>
    <row r="1282" s="4" customFormat="true" ht="24" hidden="false" customHeight="false" outlineLevel="0" collapsed="false">
      <c r="A1282" s="9" t="s">
        <v>2655</v>
      </c>
      <c r="B1282" s="9" t="s">
        <v>2684</v>
      </c>
      <c r="C1282" s="9" t="s">
        <v>2685</v>
      </c>
      <c r="D1282" s="9" t="s">
        <v>2682</v>
      </c>
      <c r="E1282" s="9" t="s">
        <v>14</v>
      </c>
      <c r="F1282" s="2" t="n">
        <v>40638</v>
      </c>
      <c r="G1282" s="3" t="n">
        <v>0.833333333333333</v>
      </c>
      <c r="H1282" s="3" t="n">
        <f aca="false">IF(G1282=0,"",G1282+1/24)</f>
        <v>0.875</v>
      </c>
      <c r="I1282" s="13" t="s">
        <v>2683</v>
      </c>
    </row>
    <row r="1283" s="4" customFormat="true" ht="24" hidden="false" customHeight="false" outlineLevel="0" collapsed="false">
      <c r="A1283" s="9" t="s">
        <v>2655</v>
      </c>
      <c r="B1283" s="9" t="s">
        <v>2686</v>
      </c>
      <c r="C1283" s="9" t="s">
        <v>2687</v>
      </c>
      <c r="D1283" s="9" t="s">
        <v>220</v>
      </c>
      <c r="E1283" s="9" t="s">
        <v>25</v>
      </c>
      <c r="F1283" s="11" t="n">
        <v>40640</v>
      </c>
      <c r="G1283" s="12" t="n">
        <v>0.833333333333333</v>
      </c>
      <c r="H1283" s="3" t="n">
        <f aca="false">IF(G1283=0,"",G1283+1/24)</f>
        <v>0.875</v>
      </c>
      <c r="I1283" s="13" t="s">
        <v>321</v>
      </c>
    </row>
    <row r="1284" s="4" customFormat="true" ht="84" hidden="false" customHeight="false" outlineLevel="0" collapsed="false">
      <c r="A1284" s="9" t="s">
        <v>2655</v>
      </c>
      <c r="B1284" s="9" t="s">
        <v>2688</v>
      </c>
      <c r="C1284" s="9" t="s">
        <v>2689</v>
      </c>
      <c r="D1284" s="9" t="s">
        <v>2690</v>
      </c>
      <c r="E1284" s="9" t="s">
        <v>25</v>
      </c>
      <c r="F1284" s="11" t="n">
        <v>40641</v>
      </c>
      <c r="G1284" s="12" t="n">
        <v>0.770833333333333</v>
      </c>
      <c r="H1284" s="3" t="n">
        <f aca="false">IF(G1284=0,"",G1284+1/24)</f>
        <v>0.8125</v>
      </c>
      <c r="I1284" s="13" t="s">
        <v>2691</v>
      </c>
    </row>
    <row r="1285" s="4" customFormat="true" ht="84" hidden="false" customHeight="false" outlineLevel="0" collapsed="false">
      <c r="A1285" s="9" t="s">
        <v>2655</v>
      </c>
      <c r="B1285" s="9" t="s">
        <v>2692</v>
      </c>
      <c r="C1285" s="9" t="s">
        <v>2693</v>
      </c>
      <c r="D1285" s="9" t="s">
        <v>2690</v>
      </c>
      <c r="E1285" s="9" t="s">
        <v>25</v>
      </c>
      <c r="F1285" s="11" t="n">
        <v>40641</v>
      </c>
      <c r="G1285" s="12" t="n">
        <v>0.8125</v>
      </c>
      <c r="H1285" s="3" t="n">
        <f aca="false">IF(G1285=0,"",G1285+1/24)</f>
        <v>0.854166666666667</v>
      </c>
      <c r="I1285" s="13" t="s">
        <v>2691</v>
      </c>
    </row>
    <row r="1286" s="4" customFormat="true" ht="36" hidden="false" customHeight="false" outlineLevel="0" collapsed="false">
      <c r="A1286" s="9" t="s">
        <v>2655</v>
      </c>
      <c r="B1286" s="9" t="s">
        <v>2694</v>
      </c>
      <c r="C1286" s="9" t="s">
        <v>2695</v>
      </c>
      <c r="D1286" s="9" t="s">
        <v>910</v>
      </c>
      <c r="E1286" s="9" t="s">
        <v>25</v>
      </c>
      <c r="F1286" s="11" t="n">
        <v>40644</v>
      </c>
      <c r="G1286" s="12" t="n">
        <v>0.833333333333333</v>
      </c>
      <c r="H1286" s="3" t="n">
        <f aca="false">IF(G1286=0,"",G1286+1/24)</f>
        <v>0.875</v>
      </c>
      <c r="I1286" s="13" t="s">
        <v>2696</v>
      </c>
    </row>
    <row r="1287" s="4" customFormat="true" ht="24" hidden="false" customHeight="false" outlineLevel="0" collapsed="false">
      <c r="A1287" s="9" t="s">
        <v>2655</v>
      </c>
      <c r="B1287" s="9" t="s">
        <v>2697</v>
      </c>
      <c r="C1287" s="9" t="s">
        <v>2698</v>
      </c>
      <c r="D1287" s="9" t="s">
        <v>2673</v>
      </c>
      <c r="E1287" s="9" t="s">
        <v>25</v>
      </c>
      <c r="F1287" s="11" t="n">
        <v>40651</v>
      </c>
      <c r="G1287" s="12" t="n">
        <v>0.791666666666667</v>
      </c>
      <c r="H1287" s="3" t="n">
        <f aca="false">IF(G1287=0,"",G1287+1/24)</f>
        <v>0.833333333333333</v>
      </c>
      <c r="I1287" s="13" t="s">
        <v>231</v>
      </c>
    </row>
    <row r="1288" s="4" customFormat="true" ht="12" hidden="false" customHeight="false" outlineLevel="0" collapsed="false">
      <c r="A1288" s="9" t="s">
        <v>2655</v>
      </c>
      <c r="B1288" s="9" t="s">
        <v>2671</v>
      </c>
      <c r="C1288" s="9" t="s">
        <v>2699</v>
      </c>
      <c r="D1288" s="9" t="s">
        <v>2673</v>
      </c>
      <c r="E1288" s="9" t="s">
        <v>14</v>
      </c>
      <c r="F1288" s="11" t="n">
        <v>40651</v>
      </c>
      <c r="G1288" s="12" t="n">
        <v>0.833333333333333</v>
      </c>
      <c r="H1288" s="3" t="n">
        <f aca="false">IF(G1288=0,"",G1288+1/24)</f>
        <v>0.875</v>
      </c>
      <c r="I1288" s="13" t="s">
        <v>254</v>
      </c>
    </row>
    <row r="1289" s="4" customFormat="true" ht="72" hidden="false" customHeight="false" outlineLevel="0" collapsed="false">
      <c r="A1289" s="9" t="s">
        <v>2655</v>
      </c>
      <c r="B1289" s="9" t="s">
        <v>2700</v>
      </c>
      <c r="C1289" s="9" t="s">
        <v>2701</v>
      </c>
      <c r="D1289" s="16" t="s">
        <v>695</v>
      </c>
      <c r="E1289" s="9" t="s">
        <v>25</v>
      </c>
      <c r="F1289" s="11" t="n">
        <v>40652</v>
      </c>
      <c r="G1289" s="12" t="n">
        <v>0.833333333333333</v>
      </c>
      <c r="H1289" s="3" t="n">
        <f aca="false">IF(G1289=0,"",G1289+1/24)</f>
        <v>0.875</v>
      </c>
      <c r="I1289" s="13" t="s">
        <v>888</v>
      </c>
    </row>
    <row r="1290" s="4" customFormat="true" ht="24" hidden="false" customHeight="false" outlineLevel="0" collapsed="false">
      <c r="A1290" s="9" t="s">
        <v>2655</v>
      </c>
      <c r="B1290" s="9" t="s">
        <v>2656</v>
      </c>
      <c r="C1290" s="9" t="s">
        <v>2702</v>
      </c>
      <c r="D1290" s="9" t="s">
        <v>2658</v>
      </c>
      <c r="E1290" s="9" t="s">
        <v>14</v>
      </c>
      <c r="F1290" s="11" t="n">
        <v>40670</v>
      </c>
      <c r="G1290" s="12" t="n">
        <v>0.416666666666667</v>
      </c>
      <c r="H1290" s="3" t="n">
        <f aca="false">IF(G1290=0,"",G1290+1/24)</f>
        <v>0.458333333333333</v>
      </c>
      <c r="I1290" s="54" t="s">
        <v>2703</v>
      </c>
    </row>
    <row r="1291" s="4" customFormat="true" ht="24" hidden="false" customHeight="false" outlineLevel="0" collapsed="false">
      <c r="A1291" s="9" t="s">
        <v>2655</v>
      </c>
      <c r="B1291" s="9" t="s">
        <v>2678</v>
      </c>
      <c r="C1291" s="9" t="s">
        <v>2704</v>
      </c>
      <c r="D1291" s="9" t="s">
        <v>1040</v>
      </c>
      <c r="E1291" s="9" t="s">
        <v>14</v>
      </c>
      <c r="F1291" s="11" t="n">
        <v>40682</v>
      </c>
      <c r="G1291" s="12" t="n">
        <v>0.791666666666667</v>
      </c>
      <c r="H1291" s="3" t="n">
        <f aca="false">IF(G1291=0,"",G1291+1/24)</f>
        <v>0.833333333333333</v>
      </c>
      <c r="I1291" s="54" t="s">
        <v>2705</v>
      </c>
    </row>
    <row r="1292" s="4" customFormat="true" ht="24" hidden="false" customHeight="false" outlineLevel="0" collapsed="false">
      <c r="A1292" s="9" t="s">
        <v>2655</v>
      </c>
      <c r="B1292" s="9" t="s">
        <v>2684</v>
      </c>
      <c r="C1292" s="9" t="s">
        <v>2706</v>
      </c>
      <c r="D1292" s="9" t="s">
        <v>2682</v>
      </c>
      <c r="E1292" s="9" t="s">
        <v>14</v>
      </c>
      <c r="F1292" s="2" t="n">
        <v>40682</v>
      </c>
      <c r="G1292" s="3" t="n">
        <v>0.833333333333333</v>
      </c>
      <c r="H1292" s="3" t="n">
        <f aca="false">IF(G1292=0,"",G1292+1/24)</f>
        <v>0.875</v>
      </c>
      <c r="I1292" s="13" t="s">
        <v>2707</v>
      </c>
    </row>
    <row r="1293" s="4" customFormat="true" ht="12" hidden="false" customHeight="false" outlineLevel="0" collapsed="false">
      <c r="A1293" s="9" t="s">
        <v>2655</v>
      </c>
      <c r="B1293" s="9" t="s">
        <v>2671</v>
      </c>
      <c r="C1293" s="9" t="s">
        <v>2708</v>
      </c>
      <c r="D1293" s="9" t="s">
        <v>2673</v>
      </c>
      <c r="E1293" s="9" t="s">
        <v>14</v>
      </c>
      <c r="F1293" s="11" t="n">
        <v>40686</v>
      </c>
      <c r="G1293" s="12" t="n">
        <v>0.791666666666667</v>
      </c>
      <c r="H1293" s="3" t="n">
        <f aca="false">IF(G1293=0,"",G1293+1/24)</f>
        <v>0.833333333333333</v>
      </c>
      <c r="I1293" s="13" t="s">
        <v>279</v>
      </c>
    </row>
    <row r="1294" s="4" customFormat="true" ht="72" hidden="false" customHeight="false" outlineLevel="0" collapsed="false">
      <c r="A1294" s="9" t="s">
        <v>2655</v>
      </c>
      <c r="B1294" s="9" t="s">
        <v>2700</v>
      </c>
      <c r="C1294" s="9" t="s">
        <v>2709</v>
      </c>
      <c r="D1294" s="16" t="s">
        <v>695</v>
      </c>
      <c r="E1294" s="9" t="s">
        <v>25</v>
      </c>
      <c r="F1294" s="55" t="n">
        <v>40686</v>
      </c>
      <c r="G1294" s="12" t="n">
        <v>0.833333333333333</v>
      </c>
      <c r="H1294" s="3" t="n">
        <f aca="false">IF(G1294=0,"",G1294+1/24)</f>
        <v>0.875</v>
      </c>
      <c r="I1294" s="56" t="s">
        <v>954</v>
      </c>
    </row>
    <row r="1295" s="4" customFormat="true" ht="96" hidden="false" customHeight="false" outlineLevel="0" collapsed="false">
      <c r="A1295" s="9" t="s">
        <v>2655</v>
      </c>
      <c r="B1295" s="9" t="s">
        <v>2660</v>
      </c>
      <c r="C1295" s="9" t="s">
        <v>2710</v>
      </c>
      <c r="D1295" s="9" t="s">
        <v>2662</v>
      </c>
      <c r="E1295" s="9" t="s">
        <v>25</v>
      </c>
      <c r="F1295" s="55" t="n">
        <v>40689</v>
      </c>
      <c r="G1295" s="12" t="n">
        <v>0.833333333333333</v>
      </c>
      <c r="H1295" s="3" t="n">
        <f aca="false">IF(G1295=0,"",G1295+1/24)</f>
        <v>0.875</v>
      </c>
      <c r="I1295" s="56" t="s">
        <v>2711</v>
      </c>
    </row>
    <row r="1296" s="4" customFormat="true" ht="48" hidden="false" customHeight="false" outlineLevel="0" collapsed="false">
      <c r="A1296" s="9" t="s">
        <v>2655</v>
      </c>
      <c r="B1296" s="9" t="s">
        <v>2688</v>
      </c>
      <c r="C1296" s="9" t="s">
        <v>2712</v>
      </c>
      <c r="D1296" s="9" t="s">
        <v>2690</v>
      </c>
      <c r="E1296" s="9" t="s">
        <v>25</v>
      </c>
      <c r="F1296" s="55" t="n">
        <v>40697</v>
      </c>
      <c r="G1296" s="12" t="n">
        <v>0.770833333333333</v>
      </c>
      <c r="H1296" s="3" t="n">
        <f aca="false">IF(G1296=0,"",G1296+1/24)</f>
        <v>0.8125</v>
      </c>
      <c r="I1296" s="56" t="s">
        <v>2713</v>
      </c>
    </row>
    <row r="1297" s="4" customFormat="true" ht="48" hidden="false" customHeight="false" outlineLevel="0" collapsed="false">
      <c r="A1297" s="9" t="s">
        <v>2655</v>
      </c>
      <c r="B1297" s="9" t="s">
        <v>2692</v>
      </c>
      <c r="C1297" s="9" t="s">
        <v>2714</v>
      </c>
      <c r="D1297" s="9" t="s">
        <v>2690</v>
      </c>
      <c r="E1297" s="9" t="s">
        <v>25</v>
      </c>
      <c r="F1297" s="55" t="n">
        <v>40697</v>
      </c>
      <c r="G1297" s="12" t="n">
        <v>0.8125</v>
      </c>
      <c r="H1297" s="3" t="n">
        <f aca="false">IF(G1297=0,"",G1297+1/24)</f>
        <v>0.854166666666667</v>
      </c>
      <c r="I1297" s="56" t="s">
        <v>2713</v>
      </c>
    </row>
    <row r="1298" s="4" customFormat="true" ht="48" hidden="false" customHeight="false" outlineLevel="0" collapsed="false">
      <c r="A1298" s="9" t="s">
        <v>2655</v>
      </c>
      <c r="B1298" s="9" t="s">
        <v>2668</v>
      </c>
      <c r="C1298" s="9" t="s">
        <v>2715</v>
      </c>
      <c r="D1298" s="9" t="s">
        <v>1027</v>
      </c>
      <c r="E1298" s="9" t="s">
        <v>25</v>
      </c>
      <c r="F1298" s="55" t="n">
        <v>40709</v>
      </c>
      <c r="G1298" s="12" t="n">
        <v>0.833333333333333</v>
      </c>
      <c r="H1298" s="3" t="n">
        <f aca="false">IF(G1298=0,"",G1298+1/24)</f>
        <v>0.875</v>
      </c>
      <c r="I1298" s="56" t="s">
        <v>2716</v>
      </c>
    </row>
    <row r="1299" s="4" customFormat="true" ht="24" hidden="false" customHeight="false" outlineLevel="0" collapsed="false">
      <c r="A1299" s="9" t="s">
        <v>2655</v>
      </c>
      <c r="B1299" s="9" t="s">
        <v>2686</v>
      </c>
      <c r="C1299" s="9" t="s">
        <v>2717</v>
      </c>
      <c r="D1299" s="9" t="s">
        <v>220</v>
      </c>
      <c r="E1299" s="9" t="s">
        <v>25</v>
      </c>
      <c r="F1299" s="55" t="n">
        <v>40710</v>
      </c>
      <c r="G1299" s="12" t="n">
        <v>0.833333333333333</v>
      </c>
      <c r="H1299" s="3" t="n">
        <f aca="false">IF(G1299=0,"",G1299+1/24)</f>
        <v>0.875</v>
      </c>
      <c r="I1299" s="56" t="s">
        <v>354</v>
      </c>
    </row>
    <row r="1300" s="4" customFormat="true" ht="24" hidden="false" customHeight="false" outlineLevel="0" collapsed="false">
      <c r="A1300" s="9" t="s">
        <v>2655</v>
      </c>
      <c r="B1300" s="9" t="s">
        <v>2656</v>
      </c>
      <c r="C1300" s="9" t="s">
        <v>2718</v>
      </c>
      <c r="D1300" s="9" t="s">
        <v>2658</v>
      </c>
      <c r="E1300" s="9" t="s">
        <v>14</v>
      </c>
      <c r="F1300" s="55" t="n">
        <v>40712</v>
      </c>
      <c r="G1300" s="12" t="n">
        <v>0.416666666666667</v>
      </c>
      <c r="H1300" s="3" t="n">
        <f aca="false">IF(G1300=0,"",G1300+1/24)</f>
        <v>0.458333333333333</v>
      </c>
      <c r="I1300" s="56" t="s">
        <v>2719</v>
      </c>
    </row>
    <row r="1301" s="4" customFormat="true" ht="36" hidden="false" customHeight="false" outlineLevel="0" collapsed="false">
      <c r="A1301" s="9" t="s">
        <v>2655</v>
      </c>
      <c r="B1301" s="9" t="s">
        <v>2694</v>
      </c>
      <c r="C1301" s="9" t="s">
        <v>2720</v>
      </c>
      <c r="D1301" s="9" t="s">
        <v>910</v>
      </c>
      <c r="E1301" s="9" t="s">
        <v>25</v>
      </c>
      <c r="F1301" s="55" t="n">
        <v>40714</v>
      </c>
      <c r="G1301" s="12" t="n">
        <v>0.833333333333333</v>
      </c>
      <c r="H1301" s="3" t="n">
        <f aca="false">IF(G1301=0,"",G1301+1/24)</f>
        <v>0.875</v>
      </c>
      <c r="I1301" s="56" t="s">
        <v>2721</v>
      </c>
    </row>
    <row r="1302" s="4" customFormat="true" ht="24" hidden="false" customHeight="false" outlineLevel="0" collapsed="false">
      <c r="A1302" s="9" t="s">
        <v>2655</v>
      </c>
      <c r="B1302" s="9" t="s">
        <v>2674</v>
      </c>
      <c r="C1302" s="9" t="s">
        <v>2722</v>
      </c>
      <c r="D1302" s="9" t="s">
        <v>1040</v>
      </c>
      <c r="E1302" s="9" t="s">
        <v>25</v>
      </c>
      <c r="F1302" s="55" t="n">
        <v>40715</v>
      </c>
      <c r="G1302" s="12" t="n">
        <v>0.75</v>
      </c>
      <c r="H1302" s="3" t="n">
        <f aca="false">IF(G1302=0,"",G1302+1/24)</f>
        <v>0.791666666666667</v>
      </c>
      <c r="I1302" s="56" t="s">
        <v>1091</v>
      </c>
    </row>
    <row r="1303" s="4" customFormat="true" ht="24" hidden="false" customHeight="false" outlineLevel="0" collapsed="false">
      <c r="A1303" s="9" t="s">
        <v>2655</v>
      </c>
      <c r="B1303" s="9" t="s">
        <v>2676</v>
      </c>
      <c r="C1303" s="9" t="s">
        <v>2723</v>
      </c>
      <c r="D1303" s="9" t="s">
        <v>1040</v>
      </c>
      <c r="E1303" s="9" t="s">
        <v>25</v>
      </c>
      <c r="F1303" s="55" t="n">
        <v>40715</v>
      </c>
      <c r="G1303" s="12" t="n">
        <v>0.833333333333333</v>
      </c>
      <c r="H1303" s="3" t="n">
        <f aca="false">IF(G1303=0,"",G1303+1/24)</f>
        <v>0.875</v>
      </c>
      <c r="I1303" s="56" t="s">
        <v>1091</v>
      </c>
    </row>
    <row r="1304" s="4" customFormat="true" ht="24" hidden="false" customHeight="false" outlineLevel="0" collapsed="false">
      <c r="A1304" s="9" t="s">
        <v>2655</v>
      </c>
      <c r="B1304" s="9" t="s">
        <v>2684</v>
      </c>
      <c r="C1304" s="9" t="s">
        <v>2724</v>
      </c>
      <c r="D1304" s="9" t="s">
        <v>2682</v>
      </c>
      <c r="E1304" s="9" t="s">
        <v>14</v>
      </c>
      <c r="F1304" s="62" t="n">
        <v>40716</v>
      </c>
      <c r="G1304" s="3" t="n">
        <v>0.833333333333333</v>
      </c>
      <c r="H1304" s="3" t="n">
        <f aca="false">IF(G1304=0,"",G1304+1/24)</f>
        <v>0.875</v>
      </c>
      <c r="I1304" s="56" t="s">
        <v>2725</v>
      </c>
    </row>
    <row r="1305" s="4" customFormat="true" ht="24" hidden="false" customHeight="false" outlineLevel="0" collapsed="false">
      <c r="A1305" s="9" t="s">
        <v>2655</v>
      </c>
      <c r="B1305" s="9" t="s">
        <v>2678</v>
      </c>
      <c r="C1305" s="9" t="s">
        <v>2726</v>
      </c>
      <c r="D1305" s="9" t="s">
        <v>1040</v>
      </c>
      <c r="E1305" s="9" t="s">
        <v>14</v>
      </c>
      <c r="F1305" s="11" t="n">
        <v>40717</v>
      </c>
      <c r="G1305" s="12" t="n">
        <v>0.791666666666667</v>
      </c>
      <c r="H1305" s="3" t="n">
        <f aca="false">IF(G1305=0,"",G1305+1/24)</f>
        <v>0.833333333333333</v>
      </c>
      <c r="I1305" s="13" t="s">
        <v>2727</v>
      </c>
    </row>
    <row r="1306" s="4" customFormat="true" ht="24" hidden="false" customHeight="false" outlineLevel="0" collapsed="false">
      <c r="A1306" s="9" t="s">
        <v>2655</v>
      </c>
      <c r="B1306" s="9" t="s">
        <v>2697</v>
      </c>
      <c r="C1306" s="9" t="s">
        <v>2728</v>
      </c>
      <c r="D1306" s="9" t="s">
        <v>2673</v>
      </c>
      <c r="E1306" s="9" t="s">
        <v>25</v>
      </c>
      <c r="F1306" s="11" t="n">
        <v>40721</v>
      </c>
      <c r="G1306" s="12" t="n">
        <v>0.791666666666667</v>
      </c>
      <c r="H1306" s="3" t="n">
        <f aca="false">IF(G1306=0,"",G1306+1/24)</f>
        <v>0.833333333333333</v>
      </c>
      <c r="I1306" s="13" t="s">
        <v>295</v>
      </c>
    </row>
    <row r="1307" s="4" customFormat="true" ht="24" hidden="false" customHeight="false" outlineLevel="0" collapsed="false">
      <c r="A1307" s="9" t="s">
        <v>2655</v>
      </c>
      <c r="B1307" s="9" t="s">
        <v>2680</v>
      </c>
      <c r="C1307" s="9" t="s">
        <v>2729</v>
      </c>
      <c r="D1307" s="9" t="s">
        <v>2682</v>
      </c>
      <c r="E1307" s="9" t="s">
        <v>25</v>
      </c>
      <c r="F1307" s="2" t="n">
        <v>40724</v>
      </c>
      <c r="G1307" s="3" t="n">
        <v>0.833333333333333</v>
      </c>
      <c r="H1307" s="3" t="n">
        <f aca="false">IF(G1307=0,"",G1307+1/24)</f>
        <v>0.875</v>
      </c>
      <c r="I1307" s="13" t="s">
        <v>2725</v>
      </c>
    </row>
    <row r="1308" s="4" customFormat="true" ht="60" hidden="false" customHeight="false" outlineLevel="0" collapsed="false">
      <c r="A1308" s="9" t="s">
        <v>2655</v>
      </c>
      <c r="B1308" s="9" t="s">
        <v>2664</v>
      </c>
      <c r="C1308" s="9" t="s">
        <v>2730</v>
      </c>
      <c r="D1308" s="9" t="s">
        <v>2666</v>
      </c>
      <c r="E1308" s="9" t="s">
        <v>25</v>
      </c>
      <c r="F1308" s="11" t="n">
        <v>40725</v>
      </c>
      <c r="G1308" s="12" t="n">
        <v>0.8125</v>
      </c>
      <c r="H1308" s="3" t="n">
        <f aca="false">IF(G1308=0,"",G1308+1/24)</f>
        <v>0.854166666666667</v>
      </c>
      <c r="I1308" s="13" t="s">
        <v>2731</v>
      </c>
    </row>
    <row r="1309" s="4" customFormat="true" ht="72" hidden="false" customHeight="false" outlineLevel="0" collapsed="false">
      <c r="A1309" s="9" t="s">
        <v>2732</v>
      </c>
      <c r="B1309" s="9" t="s">
        <v>2733</v>
      </c>
      <c r="C1309" s="9" t="s">
        <v>2734</v>
      </c>
      <c r="D1309" s="9" t="s">
        <v>812</v>
      </c>
      <c r="E1309" s="9" t="s">
        <v>14</v>
      </c>
      <c r="F1309" s="22" t="n">
        <v>40617</v>
      </c>
      <c r="G1309" s="3" t="n">
        <v>0.833333333333333</v>
      </c>
      <c r="H1309" s="3" t="n">
        <f aca="false">IF(G1309=0,"",G1309+1/24)</f>
        <v>0.875</v>
      </c>
      <c r="I1309" s="13" t="s">
        <v>2735</v>
      </c>
    </row>
    <row r="1310" s="4" customFormat="true" ht="72" hidden="false" customHeight="false" outlineLevel="0" collapsed="false">
      <c r="A1310" s="9" t="s">
        <v>2732</v>
      </c>
      <c r="B1310" s="9" t="s">
        <v>2736</v>
      </c>
      <c r="C1310" s="9" t="s">
        <v>2737</v>
      </c>
      <c r="D1310" s="9" t="s">
        <v>2738</v>
      </c>
      <c r="E1310" s="9" t="s">
        <v>14</v>
      </c>
      <c r="F1310" s="11" t="n">
        <v>40622</v>
      </c>
      <c r="G1310" s="12" t="n">
        <v>0.541666666666667</v>
      </c>
      <c r="H1310" s="3" t="n">
        <f aca="false">IF(G1310=0,"",G1310+1/24)</f>
        <v>0.583333333333333</v>
      </c>
      <c r="I1310" s="13" t="s">
        <v>2739</v>
      </c>
    </row>
    <row r="1311" s="4" customFormat="true" ht="48" hidden="false" customHeight="false" outlineLevel="0" collapsed="false">
      <c r="A1311" s="9" t="s">
        <v>2732</v>
      </c>
      <c r="B1311" s="9" t="s">
        <v>2740</v>
      </c>
      <c r="C1311" s="9" t="s">
        <v>2741</v>
      </c>
      <c r="D1311" s="9" t="s">
        <v>2742</v>
      </c>
      <c r="E1311" s="9" t="s">
        <v>25</v>
      </c>
      <c r="F1311" s="11" t="n">
        <v>40623</v>
      </c>
      <c r="G1311" s="12" t="n">
        <v>0.791666666666667</v>
      </c>
      <c r="H1311" s="3" t="n">
        <f aca="false">IF(G1311=0,"",G1311+1/24)</f>
        <v>0.833333333333333</v>
      </c>
      <c r="I1311" s="13" t="s">
        <v>2743</v>
      </c>
    </row>
    <row r="1312" s="4" customFormat="true" ht="204" hidden="false" customHeight="false" outlineLevel="0" collapsed="false">
      <c r="A1312" s="9" t="s">
        <v>2732</v>
      </c>
      <c r="B1312" s="9" t="s">
        <v>2744</v>
      </c>
      <c r="C1312" s="9" t="s">
        <v>2745</v>
      </c>
      <c r="D1312" s="15" t="s">
        <v>55</v>
      </c>
      <c r="E1312" s="9" t="s">
        <v>14</v>
      </c>
      <c r="F1312" s="22" t="n">
        <v>40623</v>
      </c>
      <c r="G1312" s="12" t="n">
        <v>0.791666666666667</v>
      </c>
      <c r="H1312" s="3" t="n">
        <f aca="false">IF(G1312=0,"",G1312+1/24)</f>
        <v>0.833333333333333</v>
      </c>
      <c r="I1312" s="14" t="s">
        <v>2746</v>
      </c>
    </row>
    <row r="1313" s="4" customFormat="true" ht="24" hidden="false" customHeight="false" outlineLevel="0" collapsed="false">
      <c r="A1313" s="9" t="s">
        <v>2732</v>
      </c>
      <c r="B1313" s="9" t="s">
        <v>2747</v>
      </c>
      <c r="C1313" s="9" t="s">
        <v>2748</v>
      </c>
      <c r="D1313" s="9" t="s">
        <v>2035</v>
      </c>
      <c r="E1313" s="9" t="s">
        <v>14</v>
      </c>
      <c r="F1313" s="11" t="n">
        <v>40623</v>
      </c>
      <c r="G1313" s="12" t="n">
        <v>0.8125</v>
      </c>
      <c r="H1313" s="3" t="n">
        <f aca="false">IF(G1313=0,"",G1313+1/24)</f>
        <v>0.854166666666667</v>
      </c>
      <c r="I1313" s="13" t="s">
        <v>2749</v>
      </c>
    </row>
    <row r="1314" s="4" customFormat="true" ht="72" hidden="false" customHeight="false" outlineLevel="0" collapsed="false">
      <c r="A1314" s="9" t="s">
        <v>2732</v>
      </c>
      <c r="B1314" s="9" t="s">
        <v>2750</v>
      </c>
      <c r="C1314" s="9" t="s">
        <v>2751</v>
      </c>
      <c r="D1314" s="9" t="s">
        <v>1785</v>
      </c>
      <c r="E1314" s="9" t="s">
        <v>25</v>
      </c>
      <c r="F1314" s="22" t="n">
        <v>40623</v>
      </c>
      <c r="G1314" s="3" t="n">
        <v>0.833333333333333</v>
      </c>
      <c r="H1314" s="3" t="n">
        <f aca="false">IF(G1314=0,"",G1314+1/24)</f>
        <v>0.875</v>
      </c>
      <c r="I1314" s="13" t="s">
        <v>1786</v>
      </c>
    </row>
    <row r="1315" s="4" customFormat="true" ht="84" hidden="false" customHeight="false" outlineLevel="0" collapsed="false">
      <c r="A1315" s="9" t="s">
        <v>2732</v>
      </c>
      <c r="B1315" s="9" t="s">
        <v>2752</v>
      </c>
      <c r="C1315" s="9" t="s">
        <v>2753</v>
      </c>
      <c r="D1315" s="9" t="s">
        <v>2754</v>
      </c>
      <c r="E1315" s="9" t="s">
        <v>25</v>
      </c>
      <c r="F1315" s="11" t="n">
        <v>40624</v>
      </c>
      <c r="G1315" s="12" t="n">
        <v>0.75</v>
      </c>
      <c r="H1315" s="3" t="n">
        <f aca="false">IF(G1315=0,"",G1315+1/24)</f>
        <v>0.791666666666667</v>
      </c>
      <c r="I1315" s="13" t="s">
        <v>2755</v>
      </c>
    </row>
    <row r="1316" s="4" customFormat="true" ht="84" hidden="false" customHeight="false" outlineLevel="0" collapsed="false">
      <c r="A1316" s="9" t="s">
        <v>2732</v>
      </c>
      <c r="B1316" s="9" t="s">
        <v>2756</v>
      </c>
      <c r="C1316" s="9" t="s">
        <v>2757</v>
      </c>
      <c r="D1316" s="9" t="s">
        <v>2758</v>
      </c>
      <c r="E1316" s="9" t="s">
        <v>14</v>
      </c>
      <c r="F1316" s="18" t="n">
        <v>40624</v>
      </c>
      <c r="G1316" s="3" t="n">
        <v>0.791666666666667</v>
      </c>
      <c r="H1316" s="3" t="n">
        <f aca="false">IF(G1316=0,"",G1316+1/24)</f>
        <v>0.833333333333333</v>
      </c>
      <c r="I1316" s="10" t="s">
        <v>2759</v>
      </c>
    </row>
    <row r="1317" s="4" customFormat="true" ht="48" hidden="false" customHeight="false" outlineLevel="0" collapsed="false">
      <c r="A1317" s="9" t="s">
        <v>2732</v>
      </c>
      <c r="B1317" s="9" t="s">
        <v>2760</v>
      </c>
      <c r="C1317" s="9" t="s">
        <v>2761</v>
      </c>
      <c r="D1317" s="9" t="s">
        <v>2212</v>
      </c>
      <c r="E1317" s="9" t="s">
        <v>25</v>
      </c>
      <c r="F1317" s="11" t="n">
        <v>40625</v>
      </c>
      <c r="G1317" s="12" t="n">
        <v>0.791666666666667</v>
      </c>
      <c r="H1317" s="3" t="n">
        <f aca="false">IF(G1317=0,"",G1317+1/24)</f>
        <v>0.833333333333333</v>
      </c>
      <c r="I1317" s="54" t="s">
        <v>2762</v>
      </c>
    </row>
    <row r="1318" s="4" customFormat="true" ht="24" hidden="false" customHeight="false" outlineLevel="0" collapsed="false">
      <c r="A1318" s="9" t="s">
        <v>2732</v>
      </c>
      <c r="B1318" s="9" t="s">
        <v>2763</v>
      </c>
      <c r="C1318" s="9" t="s">
        <v>2764</v>
      </c>
      <c r="D1318" s="9" t="s">
        <v>89</v>
      </c>
      <c r="E1318" s="9" t="s">
        <v>25</v>
      </c>
      <c r="F1318" s="11" t="n">
        <v>40625</v>
      </c>
      <c r="G1318" s="12" t="n">
        <v>0.833333333333333</v>
      </c>
      <c r="H1318" s="3" t="n">
        <f aca="false">IF(G1318=0,"",G1318+1/24)</f>
        <v>0.875</v>
      </c>
      <c r="I1318" s="54" t="s">
        <v>840</v>
      </c>
    </row>
    <row r="1319" s="4" customFormat="true" ht="108" hidden="false" customHeight="false" outlineLevel="0" collapsed="false">
      <c r="A1319" s="9" t="s">
        <v>2732</v>
      </c>
      <c r="B1319" s="9" t="s">
        <v>2765</v>
      </c>
      <c r="C1319" s="9" t="s">
        <v>2766</v>
      </c>
      <c r="D1319" s="9" t="s">
        <v>671</v>
      </c>
      <c r="E1319" s="9" t="s">
        <v>25</v>
      </c>
      <c r="F1319" s="18" t="n">
        <v>40628</v>
      </c>
      <c r="G1319" s="3" t="n">
        <v>0.416666666666667</v>
      </c>
      <c r="H1319" s="3" t="n">
        <f aca="false">IF(G1319=0,"",G1319+1/24)</f>
        <v>0.458333333333333</v>
      </c>
      <c r="I1319" s="54" t="s">
        <v>672</v>
      </c>
    </row>
    <row r="1320" s="4" customFormat="true" ht="24" hidden="false" customHeight="false" outlineLevel="0" collapsed="false">
      <c r="A1320" s="9" t="s">
        <v>2732</v>
      </c>
      <c r="B1320" s="9" t="s">
        <v>2767</v>
      </c>
      <c r="C1320" s="9" t="s">
        <v>2768</v>
      </c>
      <c r="D1320" s="9" t="s">
        <v>2769</v>
      </c>
      <c r="E1320" s="9" t="s">
        <v>14</v>
      </c>
      <c r="F1320" s="18" t="n">
        <v>40629</v>
      </c>
      <c r="G1320" s="3" t="n">
        <v>0.833333333333333</v>
      </c>
      <c r="H1320" s="3" t="n">
        <f aca="false">IF(G1320=0,"",G1320+1/24)</f>
        <v>0.875</v>
      </c>
      <c r="I1320" s="13" t="s">
        <v>2770</v>
      </c>
    </row>
    <row r="1321" s="4" customFormat="true" ht="48" hidden="false" customHeight="false" outlineLevel="0" collapsed="false">
      <c r="A1321" s="9" t="s">
        <v>2732</v>
      </c>
      <c r="B1321" s="9" t="s">
        <v>2771</v>
      </c>
      <c r="C1321" s="9" t="s">
        <v>2772</v>
      </c>
      <c r="D1321" s="9" t="s">
        <v>2773</v>
      </c>
      <c r="E1321" s="9" t="s">
        <v>25</v>
      </c>
      <c r="F1321" s="18" t="n">
        <v>40631</v>
      </c>
      <c r="G1321" s="3" t="n">
        <v>0.791666666666667</v>
      </c>
      <c r="H1321" s="3" t="n">
        <f aca="false">IF(G1321=0,"",G1321+1/24)</f>
        <v>0.833333333333333</v>
      </c>
      <c r="I1321" s="13" t="s">
        <v>2774</v>
      </c>
    </row>
    <row r="1322" s="4" customFormat="true" ht="60" hidden="false" customHeight="false" outlineLevel="0" collapsed="false">
      <c r="A1322" s="9" t="s">
        <v>2732</v>
      </c>
      <c r="B1322" s="9" t="s">
        <v>2775</v>
      </c>
      <c r="C1322" s="9" t="s">
        <v>2776</v>
      </c>
      <c r="D1322" s="9" t="s">
        <v>2773</v>
      </c>
      <c r="E1322" s="9" t="s">
        <v>25</v>
      </c>
      <c r="F1322" s="18" t="n">
        <v>40631</v>
      </c>
      <c r="G1322" s="3" t="n">
        <v>0.833333333333333</v>
      </c>
      <c r="H1322" s="3" t="n">
        <f aca="false">IF(G1322=0,"",G1322+1/24)</f>
        <v>0.875</v>
      </c>
      <c r="I1322" s="13" t="s">
        <v>2777</v>
      </c>
    </row>
    <row r="1323" s="4" customFormat="true" ht="74.25" hidden="false" customHeight="false" outlineLevel="0" collapsed="false">
      <c r="A1323" s="9" t="s">
        <v>2732</v>
      </c>
      <c r="B1323" s="9" t="s">
        <v>2778</v>
      </c>
      <c r="C1323" s="9" t="s">
        <v>2779</v>
      </c>
      <c r="D1323" s="16" t="s">
        <v>695</v>
      </c>
      <c r="E1323" s="9" t="s">
        <v>14</v>
      </c>
      <c r="F1323" s="11" t="n">
        <v>40631</v>
      </c>
      <c r="G1323" s="12" t="n">
        <v>0.833333333333333</v>
      </c>
      <c r="H1323" s="3" t="n">
        <f aca="false">IF(G1323=0,"",G1323+1/24)</f>
        <v>0.875</v>
      </c>
      <c r="I1323" s="13" t="s">
        <v>696</v>
      </c>
    </row>
    <row r="1324" s="4" customFormat="true" ht="36" hidden="false" customHeight="false" outlineLevel="0" collapsed="false">
      <c r="A1324" s="9" t="s">
        <v>2732</v>
      </c>
      <c r="B1324" s="9" t="s">
        <v>2780</v>
      </c>
      <c r="C1324" s="9" t="s">
        <v>2781</v>
      </c>
      <c r="D1324" s="9" t="s">
        <v>2773</v>
      </c>
      <c r="E1324" s="9" t="s">
        <v>14</v>
      </c>
      <c r="F1324" s="18" t="n">
        <v>40632</v>
      </c>
      <c r="G1324" s="3" t="n">
        <v>0.791666666666667</v>
      </c>
      <c r="H1324" s="3" t="n">
        <f aca="false">IF(G1324=0,"",G1324+1/24)</f>
        <v>0.833333333333333</v>
      </c>
      <c r="I1324" s="13" t="s">
        <v>2782</v>
      </c>
    </row>
    <row r="1325" s="4" customFormat="true" ht="12" hidden="false" customHeight="false" outlineLevel="0" collapsed="false">
      <c r="A1325" s="9" t="s">
        <v>2732</v>
      </c>
      <c r="B1325" s="9" t="s">
        <v>705</v>
      </c>
      <c r="C1325" s="9" t="s">
        <v>706</v>
      </c>
      <c r="D1325" s="9" t="s">
        <v>39</v>
      </c>
      <c r="E1325" s="9" t="s">
        <v>25</v>
      </c>
      <c r="F1325" s="22" t="n">
        <v>40632</v>
      </c>
      <c r="G1325" s="12" t="n">
        <v>0.8125</v>
      </c>
      <c r="H1325" s="3" t="n">
        <f aca="false">IF(G1325=0,"",G1325+1/24)</f>
        <v>0.854166666666667</v>
      </c>
      <c r="I1325" s="13" t="s">
        <v>40</v>
      </c>
    </row>
    <row r="1326" s="4" customFormat="true" ht="48" hidden="false" customHeight="false" outlineLevel="0" collapsed="false">
      <c r="A1326" s="9" t="s">
        <v>2732</v>
      </c>
      <c r="B1326" s="9" t="s">
        <v>2783</v>
      </c>
      <c r="C1326" s="9" t="s">
        <v>2784</v>
      </c>
      <c r="D1326" s="9" t="s">
        <v>2773</v>
      </c>
      <c r="E1326" s="9" t="s">
        <v>14</v>
      </c>
      <c r="F1326" s="18" t="n">
        <v>40632</v>
      </c>
      <c r="G1326" s="3" t="n">
        <v>0.833333333333333</v>
      </c>
      <c r="H1326" s="3" t="n">
        <f aca="false">IF(G1326=0,"",G1326+1/24)</f>
        <v>0.875</v>
      </c>
      <c r="I1326" s="13" t="s">
        <v>2785</v>
      </c>
    </row>
    <row r="1327" s="4" customFormat="true" ht="36" hidden="false" customHeight="false" outlineLevel="0" collapsed="false">
      <c r="A1327" s="9" t="s">
        <v>2732</v>
      </c>
      <c r="B1327" s="9" t="s">
        <v>2786</v>
      </c>
      <c r="C1327" s="9" t="s">
        <v>2787</v>
      </c>
      <c r="D1327" s="9" t="s">
        <v>681</v>
      </c>
      <c r="E1327" s="9" t="s">
        <v>14</v>
      </c>
      <c r="F1327" s="18" t="n">
        <v>40633</v>
      </c>
      <c r="G1327" s="12" t="n">
        <v>0.791666666666667</v>
      </c>
      <c r="H1327" s="3" t="n">
        <f aca="false">IF(G1327=0,"",G1327+1/24)</f>
        <v>0.833333333333333</v>
      </c>
      <c r="I1327" s="13" t="s">
        <v>682</v>
      </c>
    </row>
    <row r="1328" s="4" customFormat="true" ht="48" hidden="false" customHeight="false" outlineLevel="0" collapsed="false">
      <c r="A1328" s="9" t="s">
        <v>2732</v>
      </c>
      <c r="B1328" s="9" t="s">
        <v>2736</v>
      </c>
      <c r="C1328" s="9" t="s">
        <v>2788</v>
      </c>
      <c r="D1328" s="9" t="s">
        <v>2738</v>
      </c>
      <c r="E1328" s="9" t="s">
        <v>14</v>
      </c>
      <c r="F1328" s="11" t="n">
        <v>40650</v>
      </c>
      <c r="G1328" s="12" t="n">
        <v>0.541666666666667</v>
      </c>
      <c r="H1328" s="3" t="n">
        <f aca="false">IF(G1328=0,"",G1328+1/24)</f>
        <v>0.583333333333333</v>
      </c>
      <c r="I1328" s="13" t="s">
        <v>2789</v>
      </c>
    </row>
    <row r="1329" s="4" customFormat="true" ht="84" hidden="false" customHeight="false" outlineLevel="0" collapsed="false">
      <c r="A1329" s="9" t="s">
        <v>2732</v>
      </c>
      <c r="B1329" s="9" t="s">
        <v>2790</v>
      </c>
      <c r="C1329" s="9" t="s">
        <v>2791</v>
      </c>
      <c r="D1329" s="9" t="s">
        <v>2738</v>
      </c>
      <c r="E1329" s="9" t="s">
        <v>14</v>
      </c>
      <c r="F1329" s="11" t="n">
        <v>40650</v>
      </c>
      <c r="G1329" s="12" t="n">
        <v>0.583333333333333</v>
      </c>
      <c r="H1329" s="3" t="n">
        <f aca="false">IF(G1329=0,"",G1329+1/24)</f>
        <v>0.625</v>
      </c>
      <c r="I1329" s="13" t="s">
        <v>2792</v>
      </c>
    </row>
    <row r="1330" s="4" customFormat="true" ht="24" hidden="false" customHeight="false" outlineLevel="0" collapsed="false">
      <c r="A1330" s="9" t="s">
        <v>2732</v>
      </c>
      <c r="B1330" s="9" t="s">
        <v>2747</v>
      </c>
      <c r="C1330" s="9" t="s">
        <v>2793</v>
      </c>
      <c r="D1330" s="9" t="s">
        <v>2035</v>
      </c>
      <c r="E1330" s="9" t="s">
        <v>14</v>
      </c>
      <c r="F1330" s="11" t="n">
        <v>40651</v>
      </c>
      <c r="G1330" s="12" t="n">
        <v>0.8125</v>
      </c>
      <c r="H1330" s="3" t="n">
        <f aca="false">IF(G1330=0,"",G1330+1/24)</f>
        <v>0.854166666666667</v>
      </c>
      <c r="I1330" s="13" t="s">
        <v>2794</v>
      </c>
    </row>
    <row r="1331" s="4" customFormat="true" ht="36" hidden="false" customHeight="false" outlineLevel="0" collapsed="false">
      <c r="A1331" s="9" t="s">
        <v>2732</v>
      </c>
      <c r="B1331" s="9" t="s">
        <v>2756</v>
      </c>
      <c r="C1331" s="9" t="s">
        <v>2795</v>
      </c>
      <c r="D1331" s="9" t="s">
        <v>2758</v>
      </c>
      <c r="E1331" s="9" t="s">
        <v>14</v>
      </c>
      <c r="F1331" s="18" t="n">
        <v>40652</v>
      </c>
      <c r="G1331" s="3" t="n">
        <v>0.791666666666667</v>
      </c>
      <c r="H1331" s="3" t="n">
        <f aca="false">IF(G1331=0,"",G1331+1/24)</f>
        <v>0.833333333333333</v>
      </c>
      <c r="I1331" s="10" t="s">
        <v>2796</v>
      </c>
    </row>
    <row r="1332" s="4" customFormat="true" ht="96" hidden="false" customHeight="false" outlineLevel="0" collapsed="false">
      <c r="A1332" s="9" t="s">
        <v>2732</v>
      </c>
      <c r="B1332" s="9" t="s">
        <v>2797</v>
      </c>
      <c r="C1332" s="9" t="s">
        <v>2798</v>
      </c>
      <c r="D1332" s="9" t="s">
        <v>667</v>
      </c>
      <c r="E1332" s="9" t="s">
        <v>14</v>
      </c>
      <c r="F1332" s="11" t="n">
        <v>40652</v>
      </c>
      <c r="G1332" s="12" t="n">
        <v>0.8125</v>
      </c>
      <c r="H1332" s="3" t="n">
        <f aca="false">IF(G1332=0,"",G1332+1/24)</f>
        <v>0.854166666666667</v>
      </c>
      <c r="I1332" s="9" t="s">
        <v>2799</v>
      </c>
    </row>
    <row r="1333" s="4" customFormat="true" ht="60" hidden="false" customHeight="false" outlineLevel="0" collapsed="false">
      <c r="A1333" s="9" t="s">
        <v>2732</v>
      </c>
      <c r="B1333" s="9" t="s">
        <v>2800</v>
      </c>
      <c r="C1333" s="9" t="s">
        <v>2801</v>
      </c>
      <c r="D1333" s="9" t="s">
        <v>2773</v>
      </c>
      <c r="E1333" s="9" t="s">
        <v>14</v>
      </c>
      <c r="F1333" s="18" t="n">
        <v>40656</v>
      </c>
      <c r="G1333" s="3" t="n">
        <v>0.791666666666667</v>
      </c>
      <c r="H1333" s="3" t="n">
        <f aca="false">IF(G1333=0,"",G1333+1/24)</f>
        <v>0.833333333333333</v>
      </c>
      <c r="I1333" s="13" t="s">
        <v>2802</v>
      </c>
    </row>
    <row r="1334" s="4" customFormat="true" ht="24" hidden="false" customHeight="false" outlineLevel="0" collapsed="false">
      <c r="A1334" s="9" t="s">
        <v>2732</v>
      </c>
      <c r="B1334" s="9" t="s">
        <v>2767</v>
      </c>
      <c r="C1334" s="9" t="s">
        <v>2803</v>
      </c>
      <c r="D1334" s="9" t="s">
        <v>2769</v>
      </c>
      <c r="E1334" s="9" t="s">
        <v>14</v>
      </c>
      <c r="F1334" s="18" t="n">
        <v>40657</v>
      </c>
      <c r="G1334" s="3" t="n">
        <v>0.833333333333333</v>
      </c>
      <c r="H1334" s="3" t="n">
        <f aca="false">IF(G1334=0,"",G1334+1/24)</f>
        <v>0.875</v>
      </c>
      <c r="I1334" s="13" t="s">
        <v>2804</v>
      </c>
    </row>
    <row r="1335" s="4" customFormat="true" ht="38.25" hidden="false" customHeight="false" outlineLevel="0" collapsed="false">
      <c r="A1335" s="9" t="s">
        <v>2732</v>
      </c>
      <c r="B1335" s="9" t="s">
        <v>2778</v>
      </c>
      <c r="C1335" s="9" t="s">
        <v>2805</v>
      </c>
      <c r="D1335" s="16" t="s">
        <v>695</v>
      </c>
      <c r="E1335" s="9" t="s">
        <v>14</v>
      </c>
      <c r="F1335" s="11" t="n">
        <v>40658</v>
      </c>
      <c r="G1335" s="12" t="n">
        <v>0.833333333333333</v>
      </c>
      <c r="H1335" s="3" t="n">
        <f aca="false">IF(G1335=0,"",G1335+1/24)</f>
        <v>0.875</v>
      </c>
      <c r="I1335" s="13" t="s">
        <v>723</v>
      </c>
    </row>
    <row r="1336" s="4" customFormat="true" ht="24" hidden="false" customHeight="false" outlineLevel="0" collapsed="false">
      <c r="A1336" s="9" t="s">
        <v>2732</v>
      </c>
      <c r="B1336" s="9" t="s">
        <v>2806</v>
      </c>
      <c r="C1336" s="9" t="s">
        <v>2807</v>
      </c>
      <c r="D1336" s="15" t="s">
        <v>905</v>
      </c>
      <c r="E1336" s="9" t="s">
        <v>25</v>
      </c>
      <c r="F1336" s="11" t="n">
        <v>40659</v>
      </c>
      <c r="G1336" s="12" t="n">
        <v>0.854166666666667</v>
      </c>
      <c r="H1336" s="3" t="n">
        <f aca="false">IF(G1336=0,"",G1336+1/24)</f>
        <v>0.895833333333333</v>
      </c>
      <c r="I1336" s="13" t="s">
        <v>727</v>
      </c>
    </row>
    <row r="1337" s="4" customFormat="true" ht="60" hidden="false" customHeight="false" outlineLevel="0" collapsed="false">
      <c r="A1337" s="9" t="s">
        <v>2732</v>
      </c>
      <c r="B1337" s="9" t="s">
        <v>2786</v>
      </c>
      <c r="C1337" s="9" t="s">
        <v>2808</v>
      </c>
      <c r="D1337" s="9" t="s">
        <v>681</v>
      </c>
      <c r="E1337" s="9" t="s">
        <v>14</v>
      </c>
      <c r="F1337" s="18" t="n">
        <v>40661</v>
      </c>
      <c r="G1337" s="12" t="n">
        <v>0.791666666666667</v>
      </c>
      <c r="H1337" s="3" t="n">
        <f aca="false">IF(G1337=0,"",G1337+1/24)</f>
        <v>0.833333333333333</v>
      </c>
      <c r="I1337" s="13" t="s">
        <v>2809</v>
      </c>
    </row>
    <row r="1338" s="4" customFormat="true" ht="204" hidden="false" customHeight="false" outlineLevel="0" collapsed="false">
      <c r="A1338" s="9" t="s">
        <v>2732</v>
      </c>
      <c r="B1338" s="9" t="s">
        <v>2744</v>
      </c>
      <c r="C1338" s="9" t="s">
        <v>2810</v>
      </c>
      <c r="D1338" s="15" t="s">
        <v>55</v>
      </c>
      <c r="E1338" s="9" t="s">
        <v>14</v>
      </c>
      <c r="F1338" s="11" t="n">
        <v>40672</v>
      </c>
      <c r="G1338" s="3" t="n">
        <v>0.791666666666667</v>
      </c>
      <c r="H1338" s="3" t="n">
        <f aca="false">IF(G1338=0,"",G1338+1/24)</f>
        <v>0.833333333333333</v>
      </c>
      <c r="I1338" s="13" t="s">
        <v>2811</v>
      </c>
    </row>
    <row r="1339" s="4" customFormat="true" ht="12" hidden="false" customHeight="false" outlineLevel="0" collapsed="false">
      <c r="A1339" s="9" t="s">
        <v>2732</v>
      </c>
      <c r="B1339" s="9" t="s">
        <v>2747</v>
      </c>
      <c r="C1339" s="9" t="s">
        <v>2812</v>
      </c>
      <c r="D1339" s="9" t="s">
        <v>2035</v>
      </c>
      <c r="E1339" s="9" t="s">
        <v>14</v>
      </c>
      <c r="F1339" s="11" t="n">
        <v>40679</v>
      </c>
      <c r="G1339" s="12" t="n">
        <v>0.8125</v>
      </c>
      <c r="H1339" s="3" t="n">
        <f aca="false">IF(G1339=0,"",G1339+1/24)</f>
        <v>0.854166666666667</v>
      </c>
      <c r="I1339" s="13" t="s">
        <v>2813</v>
      </c>
    </row>
    <row r="1340" s="4" customFormat="true" ht="36" hidden="false" customHeight="false" outlineLevel="0" collapsed="false">
      <c r="A1340" s="9" t="s">
        <v>2732</v>
      </c>
      <c r="B1340" s="9" t="s">
        <v>2780</v>
      </c>
      <c r="C1340" s="9" t="s">
        <v>2814</v>
      </c>
      <c r="D1340" s="9" t="s">
        <v>2773</v>
      </c>
      <c r="E1340" s="9" t="s">
        <v>14</v>
      </c>
      <c r="F1340" s="18" t="n">
        <v>40680</v>
      </c>
      <c r="G1340" s="3" t="n">
        <v>0.791666666666667</v>
      </c>
      <c r="H1340" s="3" t="n">
        <f aca="false">IF(G1340=0,"",G1340+1/24)</f>
        <v>0.833333333333333</v>
      </c>
      <c r="I1340" s="13" t="s">
        <v>2815</v>
      </c>
    </row>
    <row r="1341" s="4" customFormat="true" ht="36" hidden="false" customHeight="false" outlineLevel="0" collapsed="false">
      <c r="A1341" s="9" t="s">
        <v>2732</v>
      </c>
      <c r="B1341" s="9" t="s">
        <v>2733</v>
      </c>
      <c r="C1341" s="9" t="s">
        <v>2816</v>
      </c>
      <c r="D1341" s="9" t="s">
        <v>812</v>
      </c>
      <c r="E1341" s="9" t="s">
        <v>14</v>
      </c>
      <c r="F1341" s="22" t="n">
        <v>40680</v>
      </c>
      <c r="G1341" s="3" t="n">
        <v>0.833333333333333</v>
      </c>
      <c r="H1341" s="3" t="n">
        <f aca="false">IF(G1341=0,"",G1341+1/24)</f>
        <v>0.875</v>
      </c>
      <c r="I1341" s="13" t="s">
        <v>2817</v>
      </c>
    </row>
    <row r="1342" s="4" customFormat="true" ht="36" hidden="false" customHeight="false" outlineLevel="0" collapsed="false">
      <c r="A1342" s="9" t="s">
        <v>2732</v>
      </c>
      <c r="B1342" s="9" t="s">
        <v>2783</v>
      </c>
      <c r="C1342" s="9" t="s">
        <v>2818</v>
      </c>
      <c r="D1342" s="9" t="s">
        <v>2773</v>
      </c>
      <c r="E1342" s="9" t="s">
        <v>14</v>
      </c>
      <c r="F1342" s="18" t="n">
        <v>40680</v>
      </c>
      <c r="G1342" s="3" t="n">
        <v>0.833333333333333</v>
      </c>
      <c r="H1342" s="3" t="n">
        <f aca="false">IF(G1342=0,"",G1342+1/24)</f>
        <v>0.875</v>
      </c>
      <c r="I1342" s="13" t="s">
        <v>2819</v>
      </c>
    </row>
    <row r="1343" s="4" customFormat="true" ht="48" hidden="false" customHeight="false" outlineLevel="0" collapsed="false">
      <c r="A1343" s="9" t="s">
        <v>2732</v>
      </c>
      <c r="B1343" s="9" t="s">
        <v>2736</v>
      </c>
      <c r="C1343" s="9" t="s">
        <v>2820</v>
      </c>
      <c r="D1343" s="9" t="s">
        <v>2738</v>
      </c>
      <c r="E1343" s="9" t="s">
        <v>14</v>
      </c>
      <c r="F1343" s="11" t="n">
        <v>40685</v>
      </c>
      <c r="G1343" s="12" t="n">
        <v>0.541666666666667</v>
      </c>
      <c r="H1343" s="3" t="n">
        <f aca="false">IF(G1343=0,"",G1343+1/24)</f>
        <v>0.583333333333333</v>
      </c>
      <c r="I1343" s="13" t="s">
        <v>2821</v>
      </c>
    </row>
    <row r="1344" s="4" customFormat="true" ht="60" hidden="false" customHeight="false" outlineLevel="0" collapsed="false">
      <c r="A1344" s="9" t="s">
        <v>2732</v>
      </c>
      <c r="B1344" s="9" t="s">
        <v>2756</v>
      </c>
      <c r="C1344" s="9" t="s">
        <v>2822</v>
      </c>
      <c r="D1344" s="9" t="s">
        <v>2758</v>
      </c>
      <c r="E1344" s="9" t="s">
        <v>14</v>
      </c>
      <c r="F1344" s="18" t="n">
        <v>40687</v>
      </c>
      <c r="G1344" s="3" t="n">
        <v>0.791666666666667</v>
      </c>
      <c r="H1344" s="3" t="n">
        <f aca="false">IF(G1344=0,"",G1344+1/24)</f>
        <v>0.833333333333333</v>
      </c>
      <c r="I1344" s="10" t="s">
        <v>31</v>
      </c>
    </row>
    <row r="1345" s="4" customFormat="true" ht="84" hidden="false" customHeight="false" outlineLevel="0" collapsed="false">
      <c r="A1345" s="9" t="s">
        <v>2732</v>
      </c>
      <c r="B1345" s="9" t="s">
        <v>2765</v>
      </c>
      <c r="C1345" s="9" t="s">
        <v>2823</v>
      </c>
      <c r="D1345" s="9" t="s">
        <v>671</v>
      </c>
      <c r="E1345" s="9" t="s">
        <v>25</v>
      </c>
      <c r="F1345" s="18" t="n">
        <v>40691</v>
      </c>
      <c r="G1345" s="3" t="n">
        <v>0.416666666666667</v>
      </c>
      <c r="H1345" s="3" t="n">
        <f aca="false">IF(G1345=0,"",G1345+1/24)</f>
        <v>0.458333333333333</v>
      </c>
      <c r="I1345" s="13" t="s">
        <v>744</v>
      </c>
    </row>
    <row r="1346" s="4" customFormat="true" ht="48" hidden="false" customHeight="false" outlineLevel="0" collapsed="false">
      <c r="A1346" s="9" t="s">
        <v>2732</v>
      </c>
      <c r="B1346" s="9" t="s">
        <v>2786</v>
      </c>
      <c r="C1346" s="9" t="s">
        <v>2824</v>
      </c>
      <c r="D1346" s="9" t="s">
        <v>681</v>
      </c>
      <c r="E1346" s="9" t="s">
        <v>14</v>
      </c>
      <c r="F1346" s="18" t="n">
        <v>40693</v>
      </c>
      <c r="G1346" s="12" t="n">
        <v>0.791666666666667</v>
      </c>
      <c r="H1346" s="3" t="n">
        <f aca="false">IF(G1346=0,"",G1346+1/24)</f>
        <v>0.833333333333333</v>
      </c>
      <c r="I1346" s="13" t="s">
        <v>1892</v>
      </c>
    </row>
    <row r="1347" s="4" customFormat="true" ht="74.25" hidden="false" customHeight="false" outlineLevel="0" collapsed="false">
      <c r="A1347" s="9" t="s">
        <v>2732</v>
      </c>
      <c r="B1347" s="9" t="s">
        <v>2778</v>
      </c>
      <c r="C1347" s="9" t="s">
        <v>2825</v>
      </c>
      <c r="D1347" s="16" t="s">
        <v>695</v>
      </c>
      <c r="E1347" s="9" t="s">
        <v>14</v>
      </c>
      <c r="F1347" s="11" t="n">
        <v>40693</v>
      </c>
      <c r="G1347" s="12" t="n">
        <v>0.833333333333333</v>
      </c>
      <c r="H1347" s="3" t="n">
        <f aca="false">IF(G1347=0,"",G1347+1/24)</f>
        <v>0.875</v>
      </c>
      <c r="I1347" s="13" t="s">
        <v>752</v>
      </c>
    </row>
    <row r="1348" s="4" customFormat="true" ht="24" hidden="false" customHeight="false" outlineLevel="0" collapsed="false">
      <c r="A1348" s="9" t="s">
        <v>2732</v>
      </c>
      <c r="B1348" s="9" t="s">
        <v>2767</v>
      </c>
      <c r="C1348" s="9" t="s">
        <v>2826</v>
      </c>
      <c r="D1348" s="9" t="s">
        <v>2769</v>
      </c>
      <c r="E1348" s="9" t="s">
        <v>14</v>
      </c>
      <c r="F1348" s="18" t="n">
        <v>40706</v>
      </c>
      <c r="G1348" s="3" t="n">
        <v>0.833333333333333</v>
      </c>
      <c r="H1348" s="3" t="n">
        <f aca="false">IF(G1348=0,"",G1348+1/24)</f>
        <v>0.875</v>
      </c>
      <c r="I1348" s="13" t="s">
        <v>2813</v>
      </c>
    </row>
    <row r="1349" s="4" customFormat="true" ht="72" hidden="false" customHeight="false" outlineLevel="0" collapsed="false">
      <c r="A1349" s="9" t="s">
        <v>2732</v>
      </c>
      <c r="B1349" s="9" t="s">
        <v>2750</v>
      </c>
      <c r="C1349" s="9" t="s">
        <v>2827</v>
      </c>
      <c r="D1349" s="9" t="s">
        <v>1785</v>
      </c>
      <c r="E1349" s="9" t="s">
        <v>25</v>
      </c>
      <c r="F1349" s="22" t="n">
        <v>40707</v>
      </c>
      <c r="G1349" s="3" t="n">
        <v>0.833333333333333</v>
      </c>
      <c r="H1349" s="3" t="n">
        <f aca="false">IF(G1349=0,"",G1349+1/24)</f>
        <v>0.875</v>
      </c>
      <c r="I1349" s="13" t="s">
        <v>1839</v>
      </c>
    </row>
    <row r="1350" s="4" customFormat="true" ht="60" hidden="false" customHeight="false" outlineLevel="0" collapsed="false">
      <c r="A1350" s="9" t="s">
        <v>2732</v>
      </c>
      <c r="B1350" s="9" t="s">
        <v>2733</v>
      </c>
      <c r="C1350" s="9" t="s">
        <v>2828</v>
      </c>
      <c r="D1350" s="9" t="s">
        <v>812</v>
      </c>
      <c r="E1350" s="9" t="s">
        <v>14</v>
      </c>
      <c r="F1350" s="22" t="n">
        <v>40708</v>
      </c>
      <c r="G1350" s="3" t="n">
        <v>0.833333333333333</v>
      </c>
      <c r="H1350" s="3" t="n">
        <f aca="false">IF(G1350=0,"",G1350+1/24)</f>
        <v>0.875</v>
      </c>
      <c r="I1350" s="13" t="s">
        <v>2829</v>
      </c>
    </row>
    <row r="1351" s="4" customFormat="true" ht="48" hidden="false" customHeight="false" outlineLevel="0" collapsed="false">
      <c r="A1351" s="9" t="s">
        <v>2732</v>
      </c>
      <c r="B1351" s="9" t="s">
        <v>2760</v>
      </c>
      <c r="C1351" s="9" t="s">
        <v>2830</v>
      </c>
      <c r="D1351" s="9" t="s">
        <v>2212</v>
      </c>
      <c r="E1351" s="9" t="s">
        <v>25</v>
      </c>
      <c r="F1351" s="11" t="n">
        <v>40709</v>
      </c>
      <c r="G1351" s="12" t="n">
        <v>0.791666666666667</v>
      </c>
      <c r="H1351" s="3" t="n">
        <f aca="false">IF(G1351=0,"",G1351+1/24)</f>
        <v>0.833333333333333</v>
      </c>
      <c r="I1351" s="13" t="s">
        <v>2831</v>
      </c>
    </row>
    <row r="1352" s="4" customFormat="true" ht="24" hidden="false" customHeight="false" outlineLevel="0" collapsed="false">
      <c r="A1352" s="9" t="s">
        <v>2732</v>
      </c>
      <c r="B1352" s="9" t="s">
        <v>705</v>
      </c>
      <c r="C1352" s="9" t="s">
        <v>714</v>
      </c>
      <c r="D1352" s="9" t="s">
        <v>39</v>
      </c>
      <c r="E1352" s="9" t="s">
        <v>25</v>
      </c>
      <c r="F1352" s="22" t="n">
        <v>40709</v>
      </c>
      <c r="G1352" s="12" t="n">
        <v>0.8125</v>
      </c>
      <c r="H1352" s="3" t="n">
        <f aca="false">IF(G1352=0,"",G1352+1/24)</f>
        <v>0.854166666666667</v>
      </c>
      <c r="I1352" s="13" t="s">
        <v>742</v>
      </c>
    </row>
    <row r="1353" s="4" customFormat="true" ht="60" hidden="false" customHeight="false" outlineLevel="0" collapsed="false">
      <c r="A1353" s="9" t="s">
        <v>2732</v>
      </c>
      <c r="B1353" s="9" t="s">
        <v>2780</v>
      </c>
      <c r="C1353" s="9" t="s">
        <v>2832</v>
      </c>
      <c r="D1353" s="9" t="s">
        <v>2773</v>
      </c>
      <c r="E1353" s="9" t="s">
        <v>14</v>
      </c>
      <c r="F1353" s="18" t="n">
        <v>40710</v>
      </c>
      <c r="G1353" s="3" t="n">
        <v>0.791666666666667</v>
      </c>
      <c r="H1353" s="3" t="n">
        <f aca="false">IF(G1353=0,"",G1353+1/24)</f>
        <v>0.833333333333333</v>
      </c>
      <c r="I1353" s="13" t="s">
        <v>763</v>
      </c>
    </row>
    <row r="1354" s="4" customFormat="true" ht="60" hidden="false" customHeight="false" outlineLevel="0" collapsed="false">
      <c r="A1354" s="9" t="s">
        <v>2732</v>
      </c>
      <c r="B1354" s="9" t="s">
        <v>2783</v>
      </c>
      <c r="C1354" s="9" t="s">
        <v>2833</v>
      </c>
      <c r="D1354" s="9" t="s">
        <v>2773</v>
      </c>
      <c r="E1354" s="9" t="s">
        <v>14</v>
      </c>
      <c r="F1354" s="18" t="n">
        <v>40710</v>
      </c>
      <c r="G1354" s="3" t="n">
        <v>0.833333333333333</v>
      </c>
      <c r="H1354" s="3" t="n">
        <f aca="false">IF(G1354=0,"",G1354+1/24)</f>
        <v>0.875</v>
      </c>
      <c r="I1354" s="13" t="s">
        <v>763</v>
      </c>
    </row>
    <row r="1355" s="4" customFormat="true" ht="60" hidden="false" customHeight="false" outlineLevel="0" collapsed="false">
      <c r="A1355" s="9" t="s">
        <v>2732</v>
      </c>
      <c r="B1355" s="9" t="s">
        <v>2771</v>
      </c>
      <c r="C1355" s="9" t="s">
        <v>2834</v>
      </c>
      <c r="D1355" s="9" t="s">
        <v>2773</v>
      </c>
      <c r="E1355" s="9" t="s">
        <v>25</v>
      </c>
      <c r="F1355" s="18" t="n">
        <v>40712</v>
      </c>
      <c r="G1355" s="3" t="n">
        <v>0.791666666666667</v>
      </c>
      <c r="H1355" s="3" t="n">
        <f aca="false">IF(G1355=0,"",G1355+1/24)</f>
        <v>0.833333333333333</v>
      </c>
      <c r="I1355" s="13" t="s">
        <v>2835</v>
      </c>
    </row>
    <row r="1356" s="4" customFormat="true" ht="72" hidden="false" customHeight="false" outlineLevel="0" collapsed="false">
      <c r="A1356" s="9" t="s">
        <v>2732</v>
      </c>
      <c r="B1356" s="9" t="s">
        <v>2775</v>
      </c>
      <c r="C1356" s="9" t="s">
        <v>2836</v>
      </c>
      <c r="D1356" s="9" t="s">
        <v>2773</v>
      </c>
      <c r="E1356" s="9" t="s">
        <v>25</v>
      </c>
      <c r="F1356" s="18" t="n">
        <v>40712</v>
      </c>
      <c r="G1356" s="3" t="n">
        <v>0.833333333333333</v>
      </c>
      <c r="H1356" s="3" t="n">
        <f aca="false">IF(G1356=0,"",G1356+1/24)</f>
        <v>0.875</v>
      </c>
      <c r="I1356" s="13" t="s">
        <v>2837</v>
      </c>
    </row>
    <row r="1357" s="4" customFormat="true" ht="60" hidden="false" customHeight="false" outlineLevel="0" collapsed="false">
      <c r="A1357" s="9" t="s">
        <v>2732</v>
      </c>
      <c r="B1357" s="9" t="s">
        <v>2740</v>
      </c>
      <c r="C1357" s="9" t="s">
        <v>2838</v>
      </c>
      <c r="D1357" s="9" t="s">
        <v>2742</v>
      </c>
      <c r="E1357" s="9" t="s">
        <v>25</v>
      </c>
      <c r="F1357" s="11" t="n">
        <v>40714</v>
      </c>
      <c r="G1357" s="12" t="n">
        <v>0.791666666666667</v>
      </c>
      <c r="H1357" s="3" t="n">
        <f aca="false">IF(G1357=0,"",G1357+1/24)</f>
        <v>0.833333333333333</v>
      </c>
      <c r="I1357" s="13" t="s">
        <v>2839</v>
      </c>
    </row>
    <row r="1358" s="4" customFormat="true" ht="168" hidden="false" customHeight="false" outlineLevel="0" collapsed="false">
      <c r="A1358" s="9" t="s">
        <v>2732</v>
      </c>
      <c r="B1358" s="9" t="s">
        <v>2744</v>
      </c>
      <c r="C1358" s="9" t="s">
        <v>2840</v>
      </c>
      <c r="D1358" s="15" t="s">
        <v>55</v>
      </c>
      <c r="E1358" s="9" t="s">
        <v>14</v>
      </c>
      <c r="F1358" s="11" t="n">
        <v>40714</v>
      </c>
      <c r="G1358" s="3" t="n">
        <v>0.791666666666667</v>
      </c>
      <c r="H1358" s="3" t="n">
        <f aca="false">IF(G1358=0,"",G1358+1/24)</f>
        <v>0.833333333333333</v>
      </c>
      <c r="I1358" s="14" t="s">
        <v>2841</v>
      </c>
    </row>
    <row r="1359" s="4" customFormat="true" ht="72" hidden="false" customHeight="false" outlineLevel="0" collapsed="false">
      <c r="A1359" s="9" t="s">
        <v>2732</v>
      </c>
      <c r="B1359" s="9" t="s">
        <v>2752</v>
      </c>
      <c r="C1359" s="9" t="s">
        <v>2842</v>
      </c>
      <c r="D1359" s="9" t="s">
        <v>2754</v>
      </c>
      <c r="E1359" s="9" t="s">
        <v>25</v>
      </c>
      <c r="F1359" s="11" t="n">
        <v>40715</v>
      </c>
      <c r="G1359" s="12" t="n">
        <v>0.8125</v>
      </c>
      <c r="H1359" s="3" t="n">
        <f aca="false">IF(G1359=0,"",G1359+1/24)</f>
        <v>0.854166666666667</v>
      </c>
      <c r="I1359" s="13" t="s">
        <v>2843</v>
      </c>
    </row>
    <row r="1360" s="4" customFormat="true" ht="24" hidden="false" customHeight="false" outlineLevel="0" collapsed="false">
      <c r="A1360" s="9" t="s">
        <v>2732</v>
      </c>
      <c r="B1360" s="9" t="s">
        <v>2763</v>
      </c>
      <c r="C1360" s="9" t="s">
        <v>2844</v>
      </c>
      <c r="D1360" s="9" t="s">
        <v>89</v>
      </c>
      <c r="E1360" s="9" t="s">
        <v>25</v>
      </c>
      <c r="F1360" s="11" t="n">
        <v>40716</v>
      </c>
      <c r="G1360" s="12" t="n">
        <v>0.791666666666667</v>
      </c>
      <c r="H1360" s="3" t="n">
        <f aca="false">IF(G1360=0,"",G1360+1/24)</f>
        <v>0.833333333333333</v>
      </c>
      <c r="I1360" s="14" t="s">
        <v>987</v>
      </c>
    </row>
    <row r="1361" s="4" customFormat="true" ht="24" hidden="false" customHeight="false" outlineLevel="0" collapsed="false">
      <c r="A1361" s="9" t="s">
        <v>2732</v>
      </c>
      <c r="B1361" s="9" t="s">
        <v>2806</v>
      </c>
      <c r="C1361" s="9" t="s">
        <v>2845</v>
      </c>
      <c r="D1361" s="15" t="s">
        <v>905</v>
      </c>
      <c r="E1361" s="9" t="s">
        <v>25</v>
      </c>
      <c r="F1361" s="11" t="n">
        <v>40722</v>
      </c>
      <c r="G1361" s="12" t="n">
        <v>0.791666666666667</v>
      </c>
      <c r="H1361" s="3" t="n">
        <f aca="false">IF(G1361=0,"",G1361+1/24)</f>
        <v>0.833333333333333</v>
      </c>
      <c r="I1361" s="13" t="s">
        <v>767</v>
      </c>
    </row>
    <row r="1362" s="4" customFormat="true" ht="84" hidden="false" customHeight="false" outlineLevel="0" collapsed="false">
      <c r="A1362" s="9" t="s">
        <v>2846</v>
      </c>
      <c r="B1362" s="9" t="s">
        <v>2847</v>
      </c>
      <c r="C1362" s="9" t="s">
        <v>2848</v>
      </c>
      <c r="D1362" s="9" t="s">
        <v>1016</v>
      </c>
      <c r="E1362" s="9" t="s">
        <v>25</v>
      </c>
      <c r="F1362" s="11" t="n">
        <v>40620</v>
      </c>
      <c r="G1362" s="3" t="n">
        <v>0.791666666666667</v>
      </c>
      <c r="H1362" s="3" t="n">
        <f aca="false">IF(G1362=0,"",G1362+1/24)</f>
        <v>0.833333333333333</v>
      </c>
      <c r="I1362" s="13" t="s">
        <v>2849</v>
      </c>
    </row>
    <row r="1363" s="4" customFormat="true" ht="72" hidden="false" customHeight="false" outlineLevel="0" collapsed="false">
      <c r="A1363" s="9" t="s">
        <v>2846</v>
      </c>
      <c r="B1363" s="9" t="s">
        <v>2850</v>
      </c>
      <c r="C1363" s="9" t="s">
        <v>2851</v>
      </c>
      <c r="D1363" s="9" t="s">
        <v>1785</v>
      </c>
      <c r="E1363" s="9" t="s">
        <v>25</v>
      </c>
      <c r="F1363" s="2" t="n">
        <v>40623</v>
      </c>
      <c r="G1363" s="3" t="n">
        <v>0.791666666666667</v>
      </c>
      <c r="H1363" s="3" t="n">
        <f aca="false">IF(G1363=0,"",G1363+1/24)</f>
        <v>0.833333333333333</v>
      </c>
      <c r="I1363" s="13" t="s">
        <v>1786</v>
      </c>
    </row>
    <row r="1364" s="4" customFormat="true" ht="84" hidden="false" customHeight="false" outlineLevel="0" collapsed="false">
      <c r="A1364" s="9" t="s">
        <v>2846</v>
      </c>
      <c r="B1364" s="9" t="s">
        <v>2852</v>
      </c>
      <c r="C1364" s="9" t="s">
        <v>2853</v>
      </c>
      <c r="D1364" s="9" t="s">
        <v>2754</v>
      </c>
      <c r="E1364" s="9" t="s">
        <v>25</v>
      </c>
      <c r="F1364" s="11" t="n">
        <v>40623</v>
      </c>
      <c r="G1364" s="3" t="n">
        <v>0.8125</v>
      </c>
      <c r="H1364" s="3" t="n">
        <f aca="false">IF(G1364=0,"",G1364+1/24)</f>
        <v>0.854166666666667</v>
      </c>
      <c r="I1364" s="13" t="s">
        <v>2755</v>
      </c>
    </row>
    <row r="1365" s="4" customFormat="true" ht="24" hidden="false" customHeight="false" outlineLevel="0" collapsed="false">
      <c r="A1365" s="9" t="s">
        <v>2846</v>
      </c>
      <c r="B1365" s="9" t="s">
        <v>2854</v>
      </c>
      <c r="C1365" s="9" t="s">
        <v>2855</v>
      </c>
      <c r="D1365" s="9" t="s">
        <v>89</v>
      </c>
      <c r="E1365" s="9" t="s">
        <v>14</v>
      </c>
      <c r="F1365" s="11" t="n">
        <v>40624</v>
      </c>
      <c r="G1365" s="3" t="n">
        <v>0.791666666666667</v>
      </c>
      <c r="H1365" s="3" t="n">
        <f aca="false">IF(G1365=0,"",G1365+1/24)</f>
        <v>0.833333333333333</v>
      </c>
      <c r="I1365" s="13" t="s">
        <v>2856</v>
      </c>
    </row>
    <row r="1366" s="4" customFormat="true" ht="36" hidden="false" customHeight="false" outlineLevel="0" collapsed="false">
      <c r="A1366" s="9" t="s">
        <v>2846</v>
      </c>
      <c r="B1366" s="9" t="s">
        <v>2857</v>
      </c>
      <c r="C1366" s="9" t="s">
        <v>2858</v>
      </c>
      <c r="D1366" s="9" t="s">
        <v>2212</v>
      </c>
      <c r="E1366" s="9" t="s">
        <v>14</v>
      </c>
      <c r="F1366" s="11" t="n">
        <v>40625</v>
      </c>
      <c r="G1366" s="3" t="n">
        <v>0.75</v>
      </c>
      <c r="H1366" s="3" t="n">
        <f aca="false">IF(G1366=0,"",G1366+1/24)</f>
        <v>0.791666666666667</v>
      </c>
      <c r="I1366" s="13" t="s">
        <v>2859</v>
      </c>
    </row>
    <row r="1367" s="4" customFormat="true" ht="120" hidden="false" customHeight="false" outlineLevel="0" collapsed="false">
      <c r="A1367" s="9" t="s">
        <v>2846</v>
      </c>
      <c r="B1367" s="9" t="s">
        <v>2860</v>
      </c>
      <c r="C1367" s="9" t="s">
        <v>2861</v>
      </c>
      <c r="D1367" s="9" t="s">
        <v>667</v>
      </c>
      <c r="E1367" s="9" t="s">
        <v>25</v>
      </c>
      <c r="F1367" s="11" t="n">
        <v>40625</v>
      </c>
      <c r="G1367" s="3" t="n">
        <v>0.791666666666667</v>
      </c>
      <c r="H1367" s="3" t="n">
        <f aca="false">IF(G1367=0,"",G1367+1/24)</f>
        <v>0.833333333333333</v>
      </c>
      <c r="I1367" s="13" t="s">
        <v>2862</v>
      </c>
    </row>
    <row r="1368" s="4" customFormat="true" ht="120" hidden="false" customHeight="false" outlineLevel="0" collapsed="false">
      <c r="A1368" s="9" t="s">
        <v>2846</v>
      </c>
      <c r="B1368" s="9" t="s">
        <v>2863</v>
      </c>
      <c r="C1368" s="9" t="s">
        <v>2864</v>
      </c>
      <c r="D1368" s="9" t="s">
        <v>667</v>
      </c>
      <c r="E1368" s="9" t="s">
        <v>14</v>
      </c>
      <c r="F1368" s="11" t="n">
        <v>40625</v>
      </c>
      <c r="G1368" s="3" t="n">
        <v>0.833333333333333</v>
      </c>
      <c r="H1368" s="3" t="n">
        <f aca="false">IF(G1368=0,"",G1368+1/24)</f>
        <v>0.875</v>
      </c>
      <c r="I1368" s="13" t="s">
        <v>2865</v>
      </c>
    </row>
    <row r="1369" s="4" customFormat="true" ht="24" hidden="false" customHeight="false" outlineLevel="0" collapsed="false">
      <c r="A1369" s="9" t="s">
        <v>2846</v>
      </c>
      <c r="B1369" s="9" t="s">
        <v>2866</v>
      </c>
      <c r="C1369" s="9" t="s">
        <v>2867</v>
      </c>
      <c r="D1369" s="9" t="s">
        <v>2682</v>
      </c>
      <c r="E1369" s="9" t="s">
        <v>14</v>
      </c>
      <c r="F1369" s="11" t="n">
        <v>40626</v>
      </c>
      <c r="G1369" s="3" t="n">
        <v>0.833333333333333</v>
      </c>
      <c r="H1369" s="3" t="n">
        <f aca="false">IF(G1369=0,"",G1369+1/24)</f>
        <v>0.875</v>
      </c>
      <c r="I1369" s="13" t="s">
        <v>2683</v>
      </c>
    </row>
    <row r="1370" s="4" customFormat="true" ht="72" hidden="false" customHeight="false" outlineLevel="0" collapsed="false">
      <c r="A1370" s="9" t="s">
        <v>2846</v>
      </c>
      <c r="B1370" s="9" t="s">
        <v>2868</v>
      </c>
      <c r="C1370" s="9" t="s">
        <v>2869</v>
      </c>
      <c r="D1370" s="9" t="s">
        <v>685</v>
      </c>
      <c r="E1370" s="9" t="s">
        <v>14</v>
      </c>
      <c r="F1370" s="11" t="n">
        <v>40630</v>
      </c>
      <c r="G1370" s="3" t="n">
        <v>0.791666666666667</v>
      </c>
      <c r="H1370" s="3" t="n">
        <f aca="false">IF(G1370=0,"",G1370+1/24)</f>
        <v>0.833333333333333</v>
      </c>
      <c r="I1370" s="13" t="s">
        <v>2870</v>
      </c>
    </row>
    <row r="1371" s="4" customFormat="true" ht="24" hidden="false" customHeight="false" outlineLevel="0" collapsed="false">
      <c r="A1371" s="9" t="s">
        <v>2846</v>
      </c>
      <c r="B1371" s="9" t="s">
        <v>2871</v>
      </c>
      <c r="C1371" s="9" t="s">
        <v>2872</v>
      </c>
      <c r="D1371" s="9" t="s">
        <v>2673</v>
      </c>
      <c r="E1371" s="9" t="s">
        <v>14</v>
      </c>
      <c r="F1371" s="11" t="n">
        <v>40630</v>
      </c>
      <c r="G1371" s="3" t="n">
        <v>0.833333333333333</v>
      </c>
      <c r="H1371" s="3" t="n">
        <f aca="false">IF(G1371=0,"",G1371+1/24)</f>
        <v>0.875</v>
      </c>
      <c r="I1371" s="13" t="s">
        <v>231</v>
      </c>
    </row>
    <row r="1372" s="4" customFormat="true" ht="24" hidden="false" customHeight="false" outlineLevel="0" collapsed="false">
      <c r="A1372" s="9" t="s">
        <v>2846</v>
      </c>
      <c r="B1372" s="9" t="s">
        <v>2873</v>
      </c>
      <c r="C1372" s="9" t="s">
        <v>2874</v>
      </c>
      <c r="D1372" s="9" t="s">
        <v>2682</v>
      </c>
      <c r="E1372" s="9" t="s">
        <v>25</v>
      </c>
      <c r="F1372" s="11" t="n">
        <v>40631</v>
      </c>
      <c r="G1372" s="3" t="n">
        <v>0.791666666666667</v>
      </c>
      <c r="H1372" s="3" t="n">
        <f aca="false">IF(G1372=0,"",G1372+1/24)</f>
        <v>0.833333333333333</v>
      </c>
      <c r="I1372" s="13" t="s">
        <v>2683</v>
      </c>
    </row>
    <row r="1373" s="4" customFormat="true" ht="24" hidden="false" customHeight="false" outlineLevel="0" collapsed="false">
      <c r="A1373" s="9" t="s">
        <v>2846</v>
      </c>
      <c r="B1373" s="9" t="s">
        <v>2875</v>
      </c>
      <c r="C1373" s="9" t="s">
        <v>2876</v>
      </c>
      <c r="D1373" s="9" t="s">
        <v>2449</v>
      </c>
      <c r="E1373" s="9" t="s">
        <v>14</v>
      </c>
      <c r="F1373" s="11" t="n">
        <v>40631</v>
      </c>
      <c r="G1373" s="3" t="n">
        <v>0.791666666666667</v>
      </c>
      <c r="H1373" s="3" t="n">
        <f aca="false">IF(G1373=0,"",G1373+1/24)</f>
        <v>0.833333333333333</v>
      </c>
      <c r="I1373" s="13" t="s">
        <v>2877</v>
      </c>
    </row>
    <row r="1374" s="4" customFormat="true" ht="24" hidden="false" customHeight="false" outlineLevel="0" collapsed="false">
      <c r="A1374" s="9" t="s">
        <v>2846</v>
      </c>
      <c r="B1374" s="9" t="s">
        <v>2878</v>
      </c>
      <c r="C1374" s="9" t="s">
        <v>2879</v>
      </c>
      <c r="D1374" s="9" t="s">
        <v>2880</v>
      </c>
      <c r="E1374" s="9" t="s">
        <v>25</v>
      </c>
      <c r="F1374" s="11" t="n">
        <v>40631</v>
      </c>
      <c r="G1374" s="3" t="n">
        <v>0.791666666666667</v>
      </c>
      <c r="H1374" s="3" t="n">
        <f aca="false">IF(G1374=0,"",G1374+1/24)</f>
        <v>0.833333333333333</v>
      </c>
      <c r="I1374" s="13" t="s">
        <v>2881</v>
      </c>
    </row>
    <row r="1375" s="4" customFormat="true" ht="24" hidden="false" customHeight="false" outlineLevel="0" collapsed="false">
      <c r="A1375" s="9" t="s">
        <v>2846</v>
      </c>
      <c r="B1375" s="9" t="s">
        <v>2882</v>
      </c>
      <c r="C1375" s="9" t="s">
        <v>2883</v>
      </c>
      <c r="D1375" s="9" t="s">
        <v>2682</v>
      </c>
      <c r="E1375" s="9" t="s">
        <v>25</v>
      </c>
      <c r="F1375" s="11" t="n">
        <v>40631</v>
      </c>
      <c r="G1375" s="3" t="n">
        <v>0.833333333333333</v>
      </c>
      <c r="H1375" s="3" t="n">
        <f aca="false">IF(G1375=0,"",G1375+1/24)</f>
        <v>0.875</v>
      </c>
      <c r="I1375" s="13" t="s">
        <v>2683</v>
      </c>
    </row>
    <row r="1376" s="4" customFormat="true" ht="48" hidden="false" customHeight="false" outlineLevel="0" collapsed="false">
      <c r="A1376" s="9" t="s">
        <v>2846</v>
      </c>
      <c r="B1376" s="9" t="s">
        <v>2884</v>
      </c>
      <c r="C1376" s="9" t="s">
        <v>2885</v>
      </c>
      <c r="D1376" s="9" t="s">
        <v>2773</v>
      </c>
      <c r="E1376" s="9" t="s">
        <v>25</v>
      </c>
      <c r="F1376" s="11" t="n">
        <v>40633</v>
      </c>
      <c r="G1376" s="3" t="n">
        <v>0.791666666666667</v>
      </c>
      <c r="H1376" s="3" t="n">
        <f aca="false">IF(G1376=0,"",G1376+1/24)</f>
        <v>0.833333333333333</v>
      </c>
      <c r="I1376" s="13" t="s">
        <v>2886</v>
      </c>
    </row>
    <row r="1377" s="4" customFormat="true" ht="24" hidden="false" customHeight="false" outlineLevel="0" collapsed="false">
      <c r="A1377" s="9" t="s">
        <v>2846</v>
      </c>
      <c r="B1377" s="9" t="s">
        <v>2887</v>
      </c>
      <c r="C1377" s="9" t="s">
        <v>2888</v>
      </c>
      <c r="D1377" s="9" t="s">
        <v>115</v>
      </c>
      <c r="E1377" s="9" t="s">
        <v>25</v>
      </c>
      <c r="F1377" s="11" t="n">
        <v>40644</v>
      </c>
      <c r="G1377" s="3" t="n">
        <v>0.833333333333333</v>
      </c>
      <c r="H1377" s="3" t="n">
        <f aca="false">IF(G1377=0,"",G1377+1/24)</f>
        <v>0.875</v>
      </c>
      <c r="I1377" s="13" t="s">
        <v>116</v>
      </c>
    </row>
    <row r="1378" s="4" customFormat="true" ht="60" hidden="false" customHeight="false" outlineLevel="0" collapsed="false">
      <c r="A1378" s="9" t="s">
        <v>2846</v>
      </c>
      <c r="B1378" s="9" t="s">
        <v>2889</v>
      </c>
      <c r="C1378" s="9" t="s">
        <v>2890</v>
      </c>
      <c r="D1378" s="9" t="s">
        <v>920</v>
      </c>
      <c r="E1378" s="9" t="s">
        <v>14</v>
      </c>
      <c r="F1378" s="11" t="n">
        <v>40644</v>
      </c>
      <c r="G1378" s="3" t="n">
        <v>0.854166666666667</v>
      </c>
      <c r="H1378" s="3" t="n">
        <f aca="false">IF(G1378=0,"",G1378+1/24)</f>
        <v>0.895833333333333</v>
      </c>
      <c r="I1378" s="13" t="s">
        <v>2891</v>
      </c>
    </row>
    <row r="1379" s="4" customFormat="true" ht="36" hidden="false" customHeight="false" outlineLevel="0" collapsed="false">
      <c r="A1379" s="9" t="s">
        <v>2846</v>
      </c>
      <c r="B1379" s="9" t="s">
        <v>2892</v>
      </c>
      <c r="C1379" s="9" t="s">
        <v>2893</v>
      </c>
      <c r="D1379" s="9" t="s">
        <v>1047</v>
      </c>
      <c r="E1379" s="9" t="s">
        <v>14</v>
      </c>
      <c r="F1379" s="11" t="n">
        <v>40645</v>
      </c>
      <c r="G1379" s="3" t="n">
        <v>0.75</v>
      </c>
      <c r="H1379" s="3" t="n">
        <f aca="false">IF(G1379=0,"",G1379+1/24)</f>
        <v>0.791666666666667</v>
      </c>
      <c r="I1379" s="13" t="s">
        <v>2894</v>
      </c>
    </row>
    <row r="1380" s="4" customFormat="true" ht="36" hidden="false" customHeight="false" outlineLevel="0" collapsed="false">
      <c r="A1380" s="9" t="s">
        <v>2846</v>
      </c>
      <c r="B1380" s="9" t="s">
        <v>2895</v>
      </c>
      <c r="C1380" s="9" t="s">
        <v>2896</v>
      </c>
      <c r="D1380" s="9" t="s">
        <v>1047</v>
      </c>
      <c r="E1380" s="9" t="s">
        <v>14</v>
      </c>
      <c r="F1380" s="11" t="n">
        <v>40645</v>
      </c>
      <c r="G1380" s="3" t="n">
        <v>0.791666666666667</v>
      </c>
      <c r="H1380" s="3" t="n">
        <f aca="false">IF(G1380=0,"",G1380+1/24)</f>
        <v>0.833333333333333</v>
      </c>
      <c r="I1380" s="13" t="s">
        <v>2897</v>
      </c>
    </row>
    <row r="1381" s="4" customFormat="true" ht="72" hidden="false" customHeight="false" outlineLevel="0" collapsed="false">
      <c r="A1381" s="9" t="s">
        <v>2846</v>
      </c>
      <c r="B1381" s="9" t="s">
        <v>2898</v>
      </c>
      <c r="C1381" s="9" t="s">
        <v>2899</v>
      </c>
      <c r="D1381" s="9" t="s">
        <v>2900</v>
      </c>
      <c r="E1381" s="9" t="s">
        <v>25</v>
      </c>
      <c r="F1381" s="11" t="n">
        <v>40650</v>
      </c>
      <c r="G1381" s="3" t="n">
        <v>0.541666666666667</v>
      </c>
      <c r="H1381" s="3" t="n">
        <f aca="false">IF(G1381=0,"",G1381+1/24)</f>
        <v>0.583333333333333</v>
      </c>
      <c r="I1381" s="13" t="s">
        <v>2901</v>
      </c>
    </row>
    <row r="1382" s="4" customFormat="true" ht="24" hidden="false" customHeight="false" outlineLevel="0" collapsed="false">
      <c r="A1382" s="9" t="s">
        <v>2846</v>
      </c>
      <c r="B1382" s="9" t="s">
        <v>2871</v>
      </c>
      <c r="C1382" s="9" t="s">
        <v>2902</v>
      </c>
      <c r="D1382" s="9" t="s">
        <v>2673</v>
      </c>
      <c r="E1382" s="9" t="s">
        <v>14</v>
      </c>
      <c r="F1382" s="11" t="n">
        <v>40651</v>
      </c>
      <c r="G1382" s="3" t="n">
        <v>0.875</v>
      </c>
      <c r="H1382" s="3" t="n">
        <f aca="false">IF(G1382=0,"",G1382+1/24)</f>
        <v>0.916666666666667</v>
      </c>
      <c r="I1382" s="13" t="s">
        <v>254</v>
      </c>
    </row>
    <row r="1383" s="4" customFormat="true" ht="48" hidden="false" customHeight="false" outlineLevel="0" collapsed="false">
      <c r="A1383" s="9" t="s">
        <v>2846</v>
      </c>
      <c r="B1383" s="9" t="s">
        <v>2857</v>
      </c>
      <c r="C1383" s="9" t="s">
        <v>2903</v>
      </c>
      <c r="D1383" s="9" t="s">
        <v>2212</v>
      </c>
      <c r="E1383" s="9" t="s">
        <v>14</v>
      </c>
      <c r="F1383" s="11" t="n">
        <v>40653</v>
      </c>
      <c r="G1383" s="3" t="n">
        <v>0.75</v>
      </c>
      <c r="H1383" s="3" t="n">
        <f aca="false">IF(G1383=0,"",G1383+1/24)</f>
        <v>0.791666666666667</v>
      </c>
      <c r="I1383" s="13" t="s">
        <v>2904</v>
      </c>
    </row>
    <row r="1384" s="4" customFormat="true" ht="48" hidden="false" customHeight="false" outlineLevel="0" collapsed="false">
      <c r="A1384" s="9" t="s">
        <v>2846</v>
      </c>
      <c r="B1384" s="9" t="s">
        <v>2863</v>
      </c>
      <c r="C1384" s="9" t="s">
        <v>2905</v>
      </c>
      <c r="D1384" s="9" t="s">
        <v>667</v>
      </c>
      <c r="E1384" s="9" t="s">
        <v>14</v>
      </c>
      <c r="F1384" s="11" t="n">
        <v>40654</v>
      </c>
      <c r="G1384" s="3" t="n">
        <v>0.8125</v>
      </c>
      <c r="H1384" s="3" t="n">
        <f aca="false">IF(G1384=0,"",G1384+1/24)</f>
        <v>0.854166666666667</v>
      </c>
      <c r="I1384" s="13" t="s">
        <v>2906</v>
      </c>
    </row>
    <row r="1385" s="4" customFormat="true" ht="84" hidden="false" customHeight="false" outlineLevel="0" collapsed="false">
      <c r="A1385" s="9" t="s">
        <v>2846</v>
      </c>
      <c r="B1385" s="9" t="s">
        <v>2907</v>
      </c>
      <c r="C1385" s="9" t="s">
        <v>2908</v>
      </c>
      <c r="D1385" s="9" t="s">
        <v>685</v>
      </c>
      <c r="E1385" s="9" t="s">
        <v>25</v>
      </c>
      <c r="F1385" s="11" t="n">
        <v>40658</v>
      </c>
      <c r="G1385" s="3" t="n">
        <v>0.791666666666667</v>
      </c>
      <c r="H1385" s="3" t="n">
        <f aca="false">IF(G1385=0,"",G1385+1/24)</f>
        <v>0.833333333333333</v>
      </c>
      <c r="I1385" s="13" t="s">
        <v>2909</v>
      </c>
    </row>
    <row r="1386" s="4" customFormat="true" ht="24" hidden="false" customHeight="false" outlineLevel="0" collapsed="false">
      <c r="A1386" s="9" t="s">
        <v>2846</v>
      </c>
      <c r="B1386" s="9" t="s">
        <v>2875</v>
      </c>
      <c r="C1386" s="9" t="s">
        <v>2910</v>
      </c>
      <c r="D1386" s="9" t="s">
        <v>2449</v>
      </c>
      <c r="E1386" s="9" t="s">
        <v>14</v>
      </c>
      <c r="F1386" s="11" t="n">
        <v>40659</v>
      </c>
      <c r="G1386" s="3" t="n">
        <v>0.791666666666667</v>
      </c>
      <c r="H1386" s="3" t="n">
        <f aca="false">IF(G1386=0,"",G1386+1/24)</f>
        <v>0.833333333333333</v>
      </c>
      <c r="I1386" s="13" t="s">
        <v>2877</v>
      </c>
    </row>
    <row r="1387" s="4" customFormat="true" ht="12" hidden="false" customHeight="false" outlineLevel="0" collapsed="false">
      <c r="A1387" s="9" t="s">
        <v>2846</v>
      </c>
      <c r="B1387" s="9" t="s">
        <v>2854</v>
      </c>
      <c r="C1387" s="9" t="s">
        <v>2911</v>
      </c>
      <c r="D1387" s="9" t="s">
        <v>89</v>
      </c>
      <c r="E1387" s="9" t="s">
        <v>14</v>
      </c>
      <c r="F1387" s="11" t="n">
        <v>40659</v>
      </c>
      <c r="G1387" s="3" t="n">
        <v>0.833333333333333</v>
      </c>
      <c r="H1387" s="3" t="n">
        <f aca="false">IF(G1387=0,"",G1387+1/24)</f>
        <v>0.875</v>
      </c>
      <c r="I1387" s="13" t="s">
        <v>2912</v>
      </c>
    </row>
    <row r="1388" s="4" customFormat="true" ht="120" hidden="false" customHeight="false" outlineLevel="0" collapsed="false">
      <c r="A1388" s="9" t="s">
        <v>2846</v>
      </c>
      <c r="B1388" s="9" t="s">
        <v>2913</v>
      </c>
      <c r="C1388" s="9" t="s">
        <v>2914</v>
      </c>
      <c r="D1388" s="9" t="s">
        <v>1734</v>
      </c>
      <c r="E1388" s="9" t="s">
        <v>25</v>
      </c>
      <c r="F1388" s="11" t="n">
        <v>40660</v>
      </c>
      <c r="G1388" s="3" t="n">
        <v>0.791666666666667</v>
      </c>
      <c r="H1388" s="3" t="n">
        <f aca="false">IF(G1388=0,"",G1388+1/24)</f>
        <v>0.833333333333333</v>
      </c>
      <c r="I1388" s="13" t="s">
        <v>2915</v>
      </c>
    </row>
    <row r="1389" s="4" customFormat="true" ht="72" hidden="false" customHeight="false" outlineLevel="0" collapsed="false">
      <c r="A1389" s="9" t="s">
        <v>2846</v>
      </c>
      <c r="B1389" s="9" t="s">
        <v>2889</v>
      </c>
      <c r="C1389" s="9" t="s">
        <v>2916</v>
      </c>
      <c r="D1389" s="9" t="s">
        <v>920</v>
      </c>
      <c r="E1389" s="9" t="s">
        <v>14</v>
      </c>
      <c r="F1389" s="11" t="n">
        <v>40672</v>
      </c>
      <c r="G1389" s="3" t="n">
        <v>0.791666666666667</v>
      </c>
      <c r="H1389" s="3" t="n">
        <f aca="false">IF(G1389=0,"",G1389+1/24)</f>
        <v>0.833333333333333</v>
      </c>
      <c r="I1389" s="13" t="s">
        <v>2917</v>
      </c>
    </row>
    <row r="1390" s="4" customFormat="true" ht="36" hidden="false" customHeight="false" outlineLevel="0" collapsed="false">
      <c r="A1390" s="9" t="s">
        <v>2846</v>
      </c>
      <c r="B1390" s="9" t="s">
        <v>2868</v>
      </c>
      <c r="C1390" s="9" t="s">
        <v>2918</v>
      </c>
      <c r="D1390" s="9" t="s">
        <v>685</v>
      </c>
      <c r="E1390" s="9" t="s">
        <v>14</v>
      </c>
      <c r="F1390" s="11" t="n">
        <v>40672</v>
      </c>
      <c r="G1390" s="3" t="n">
        <v>0.791666666666667</v>
      </c>
      <c r="H1390" s="3" t="n">
        <f aca="false">IF(G1390=0,"",G1390+1/24)</f>
        <v>0.833333333333333</v>
      </c>
      <c r="I1390" s="13" t="s">
        <v>2919</v>
      </c>
    </row>
    <row r="1391" s="4" customFormat="true" ht="24" hidden="false" customHeight="false" outlineLevel="0" collapsed="false">
      <c r="A1391" s="9" t="s">
        <v>2846</v>
      </c>
      <c r="B1391" s="9" t="s">
        <v>2892</v>
      </c>
      <c r="C1391" s="9" t="s">
        <v>2920</v>
      </c>
      <c r="D1391" s="9" t="s">
        <v>1047</v>
      </c>
      <c r="E1391" s="9" t="s">
        <v>14</v>
      </c>
      <c r="F1391" s="11" t="n">
        <v>40679</v>
      </c>
      <c r="G1391" s="3" t="n">
        <v>0.75</v>
      </c>
      <c r="H1391" s="3" t="n">
        <f aca="false">IF(G1391=0,"",G1391+1/24)</f>
        <v>0.791666666666667</v>
      </c>
      <c r="I1391" s="13" t="s">
        <v>1064</v>
      </c>
    </row>
    <row r="1392" s="4" customFormat="true" ht="24" hidden="false" customHeight="false" outlineLevel="0" collapsed="false">
      <c r="A1392" s="9" t="s">
        <v>2846</v>
      </c>
      <c r="B1392" s="9" t="s">
        <v>2895</v>
      </c>
      <c r="C1392" s="9" t="s">
        <v>2921</v>
      </c>
      <c r="D1392" s="9" t="s">
        <v>1047</v>
      </c>
      <c r="E1392" s="9" t="s">
        <v>14</v>
      </c>
      <c r="F1392" s="11" t="n">
        <v>40679</v>
      </c>
      <c r="G1392" s="3" t="n">
        <v>0.791666666666667</v>
      </c>
      <c r="H1392" s="3" t="n">
        <f aca="false">IF(G1392=0,"",G1392+1/24)</f>
        <v>0.833333333333333</v>
      </c>
      <c r="I1392" s="13" t="s">
        <v>1064</v>
      </c>
    </row>
    <row r="1393" s="4" customFormat="true" ht="108" hidden="false" customHeight="false" outlineLevel="0" collapsed="false">
      <c r="A1393" s="9" t="s">
        <v>2846</v>
      </c>
      <c r="B1393" s="9" t="s">
        <v>2863</v>
      </c>
      <c r="C1393" s="9" t="s">
        <v>2922</v>
      </c>
      <c r="D1393" s="9" t="s">
        <v>667</v>
      </c>
      <c r="E1393" s="9" t="s">
        <v>14</v>
      </c>
      <c r="F1393" s="11" t="n">
        <v>40680</v>
      </c>
      <c r="G1393" s="3" t="n">
        <v>0.8125</v>
      </c>
      <c r="H1393" s="3" t="n">
        <f aca="false">IF(G1393=0,"",G1393+1/24)</f>
        <v>0.854166666666667</v>
      </c>
      <c r="I1393" s="13" t="s">
        <v>2923</v>
      </c>
    </row>
    <row r="1394" s="49" customFormat="true" ht="24" hidden="false" customHeight="false" outlineLevel="0" collapsed="false">
      <c r="A1394" s="9" t="s">
        <v>2846</v>
      </c>
      <c r="B1394" s="9" t="s">
        <v>2866</v>
      </c>
      <c r="C1394" s="9" t="s">
        <v>2924</v>
      </c>
      <c r="D1394" s="9" t="s">
        <v>2682</v>
      </c>
      <c r="E1394" s="9" t="s">
        <v>14</v>
      </c>
      <c r="F1394" s="11" t="n">
        <v>40680</v>
      </c>
      <c r="G1394" s="3" t="n">
        <v>0.833333333333333</v>
      </c>
      <c r="H1394" s="3" t="n">
        <f aca="false">IF(G1394=0,"",G1394+1/24)</f>
        <v>0.875</v>
      </c>
      <c r="I1394" s="13" t="s">
        <v>2707</v>
      </c>
    </row>
    <row r="1395" s="49" customFormat="true" ht="24" hidden="false" customHeight="false" outlineLevel="0" collapsed="false">
      <c r="A1395" s="9" t="s">
        <v>2846</v>
      </c>
      <c r="B1395" s="9" t="s">
        <v>2871</v>
      </c>
      <c r="C1395" s="9" t="s">
        <v>2925</v>
      </c>
      <c r="D1395" s="9" t="s">
        <v>2673</v>
      </c>
      <c r="E1395" s="9" t="s">
        <v>14</v>
      </c>
      <c r="F1395" s="11" t="n">
        <v>40686</v>
      </c>
      <c r="G1395" s="3" t="n">
        <v>0.833333333333333</v>
      </c>
      <c r="H1395" s="3" t="n">
        <f aca="false">IF(G1395=0,"",G1395+1/24)</f>
        <v>0.875</v>
      </c>
      <c r="I1395" s="13" t="s">
        <v>279</v>
      </c>
    </row>
    <row r="1396" s="49" customFormat="true" ht="24" hidden="false" customHeight="false" outlineLevel="0" collapsed="false">
      <c r="A1396" s="9" t="s">
        <v>2846</v>
      </c>
      <c r="B1396" s="9" t="s">
        <v>2875</v>
      </c>
      <c r="C1396" s="9" t="s">
        <v>2926</v>
      </c>
      <c r="D1396" s="9" t="s">
        <v>2449</v>
      </c>
      <c r="E1396" s="9" t="s">
        <v>14</v>
      </c>
      <c r="F1396" s="11" t="n">
        <v>40687</v>
      </c>
      <c r="G1396" s="3" t="n">
        <v>0.791666666666667</v>
      </c>
      <c r="H1396" s="3" t="n">
        <f aca="false">IF(G1396=0,"",G1396+1/24)</f>
        <v>0.833333333333333</v>
      </c>
      <c r="I1396" s="13" t="s">
        <v>2927</v>
      </c>
    </row>
    <row r="1397" s="49" customFormat="true" ht="12" hidden="false" customHeight="false" outlineLevel="0" collapsed="false">
      <c r="A1397" s="9" t="s">
        <v>2846</v>
      </c>
      <c r="B1397" s="9" t="s">
        <v>2854</v>
      </c>
      <c r="C1397" s="9" t="s">
        <v>2928</v>
      </c>
      <c r="D1397" s="9" t="s">
        <v>89</v>
      </c>
      <c r="E1397" s="9" t="s">
        <v>14</v>
      </c>
      <c r="F1397" s="11" t="n">
        <v>40687</v>
      </c>
      <c r="G1397" s="3" t="n">
        <v>0.833333333333333</v>
      </c>
      <c r="H1397" s="3" t="n">
        <f aca="false">IF(G1397=0,"",G1397+1/24)</f>
        <v>0.875</v>
      </c>
      <c r="I1397" s="13" t="s">
        <v>2929</v>
      </c>
    </row>
    <row r="1398" s="49" customFormat="true" ht="48" hidden="false" customHeight="false" outlineLevel="0" collapsed="false">
      <c r="A1398" s="9" t="s">
        <v>2846</v>
      </c>
      <c r="B1398" s="9" t="s">
        <v>2857</v>
      </c>
      <c r="C1398" s="9" t="s">
        <v>2930</v>
      </c>
      <c r="D1398" s="9" t="s">
        <v>2212</v>
      </c>
      <c r="E1398" s="9" t="s">
        <v>14</v>
      </c>
      <c r="F1398" s="11" t="n">
        <v>40688</v>
      </c>
      <c r="G1398" s="3" t="n">
        <v>0.75</v>
      </c>
      <c r="H1398" s="3" t="n">
        <f aca="false">IF(G1398=0,"",G1398+1/24)</f>
        <v>0.791666666666667</v>
      </c>
      <c r="I1398" s="13" t="s">
        <v>2931</v>
      </c>
    </row>
    <row r="1399" s="49" customFormat="true" ht="36" hidden="false" customHeight="false" outlineLevel="0" collapsed="false">
      <c r="A1399" s="9" t="s">
        <v>2846</v>
      </c>
      <c r="B1399" s="9" t="s">
        <v>2892</v>
      </c>
      <c r="C1399" s="9" t="s">
        <v>2932</v>
      </c>
      <c r="D1399" s="9" t="s">
        <v>1047</v>
      </c>
      <c r="E1399" s="9" t="s">
        <v>14</v>
      </c>
      <c r="F1399" s="11" t="n">
        <v>40700</v>
      </c>
      <c r="G1399" s="3" t="n">
        <v>0.75</v>
      </c>
      <c r="H1399" s="3" t="n">
        <f aca="false">IF(G1399=0,"",G1399+1/24)</f>
        <v>0.791666666666667</v>
      </c>
      <c r="I1399" s="13" t="s">
        <v>2933</v>
      </c>
    </row>
    <row r="1400" s="49" customFormat="true" ht="36" hidden="false" customHeight="false" outlineLevel="0" collapsed="false">
      <c r="A1400" s="9" t="s">
        <v>2846</v>
      </c>
      <c r="B1400" s="9" t="s">
        <v>2895</v>
      </c>
      <c r="C1400" s="9" t="s">
        <v>2934</v>
      </c>
      <c r="D1400" s="9" t="s">
        <v>1047</v>
      </c>
      <c r="E1400" s="9" t="s">
        <v>14</v>
      </c>
      <c r="F1400" s="11" t="n">
        <v>40700</v>
      </c>
      <c r="G1400" s="3" t="n">
        <v>0.833333333333333</v>
      </c>
      <c r="H1400" s="3" t="n">
        <f aca="false">IF(G1400=0,"",G1400+1/24)</f>
        <v>0.875</v>
      </c>
      <c r="I1400" s="13" t="s">
        <v>2935</v>
      </c>
    </row>
    <row r="1401" s="49" customFormat="true" ht="36" hidden="false" customHeight="false" outlineLevel="0" collapsed="false">
      <c r="A1401" s="9" t="s">
        <v>2846</v>
      </c>
      <c r="B1401" s="9" t="s">
        <v>2868</v>
      </c>
      <c r="C1401" s="9" t="s">
        <v>2936</v>
      </c>
      <c r="D1401" s="9" t="s">
        <v>685</v>
      </c>
      <c r="E1401" s="9" t="s">
        <v>14</v>
      </c>
      <c r="F1401" s="11" t="n">
        <v>40702</v>
      </c>
      <c r="G1401" s="3" t="n">
        <v>0.791666666666667</v>
      </c>
      <c r="H1401" s="3" t="n">
        <f aca="false">IF(G1401=0,"",G1401+1/24)</f>
        <v>0.833333333333333</v>
      </c>
      <c r="I1401" s="13" t="s">
        <v>2937</v>
      </c>
    </row>
    <row r="1402" s="49" customFormat="true" ht="60" hidden="false" customHeight="false" outlineLevel="0" collapsed="false">
      <c r="A1402" s="9" t="s">
        <v>2846</v>
      </c>
      <c r="B1402" s="9" t="s">
        <v>2898</v>
      </c>
      <c r="C1402" s="9" t="s">
        <v>2938</v>
      </c>
      <c r="D1402" s="9" t="s">
        <v>2900</v>
      </c>
      <c r="E1402" s="9" t="s">
        <v>25</v>
      </c>
      <c r="F1402" s="11" t="n">
        <v>40706</v>
      </c>
      <c r="G1402" s="3" t="n">
        <v>0.541666666666667</v>
      </c>
      <c r="H1402" s="3" t="n">
        <f aca="false">IF(G1402=0,"",G1402+1/24)</f>
        <v>0.583333333333333</v>
      </c>
      <c r="I1402" s="13" t="s">
        <v>2939</v>
      </c>
    </row>
    <row r="1403" s="49" customFormat="true" ht="72" hidden="false" customHeight="false" outlineLevel="0" collapsed="false">
      <c r="A1403" s="9" t="s">
        <v>2846</v>
      </c>
      <c r="B1403" s="9" t="s">
        <v>2850</v>
      </c>
      <c r="C1403" s="9" t="s">
        <v>2940</v>
      </c>
      <c r="D1403" s="9" t="s">
        <v>1785</v>
      </c>
      <c r="E1403" s="9" t="s">
        <v>25</v>
      </c>
      <c r="F1403" s="2" t="n">
        <v>40707</v>
      </c>
      <c r="G1403" s="3" t="n">
        <v>0.791666666666667</v>
      </c>
      <c r="H1403" s="3" t="n">
        <f aca="false">IF(G1403=0,"",G1403+1/24)</f>
        <v>0.833333333333333</v>
      </c>
      <c r="I1403" s="13" t="s">
        <v>1839</v>
      </c>
    </row>
    <row r="1404" s="49" customFormat="true" ht="84" hidden="false" customHeight="false" outlineLevel="0" collapsed="false">
      <c r="A1404" s="9" t="s">
        <v>2846</v>
      </c>
      <c r="B1404" s="9" t="s">
        <v>2913</v>
      </c>
      <c r="C1404" s="9" t="s">
        <v>2941</v>
      </c>
      <c r="D1404" s="9" t="s">
        <v>1734</v>
      </c>
      <c r="E1404" s="9" t="s">
        <v>25</v>
      </c>
      <c r="F1404" s="11" t="n">
        <v>40709</v>
      </c>
      <c r="G1404" s="3" t="n">
        <v>0.791666666666667</v>
      </c>
      <c r="H1404" s="3" t="n">
        <f aca="false">IF(G1404=0,"",G1404+1/24)</f>
        <v>0.833333333333333</v>
      </c>
      <c r="I1404" s="13" t="s">
        <v>2942</v>
      </c>
    </row>
    <row r="1405" s="49" customFormat="true" ht="72" hidden="false" customHeight="false" outlineLevel="0" collapsed="false">
      <c r="A1405" s="9" t="s">
        <v>2846</v>
      </c>
      <c r="B1405" s="9" t="s">
        <v>2847</v>
      </c>
      <c r="C1405" s="9" t="s">
        <v>2943</v>
      </c>
      <c r="D1405" s="9" t="s">
        <v>1016</v>
      </c>
      <c r="E1405" s="9" t="s">
        <v>25</v>
      </c>
      <c r="F1405" s="11" t="n">
        <v>40711</v>
      </c>
      <c r="G1405" s="3" t="n">
        <v>0.791666666666667</v>
      </c>
      <c r="H1405" s="3" t="n">
        <f aca="false">IF(G1405=0,"",G1405+1/24)</f>
        <v>0.833333333333333</v>
      </c>
      <c r="I1405" s="13" t="s">
        <v>2944</v>
      </c>
    </row>
    <row r="1406" s="49" customFormat="true" ht="48" hidden="false" customHeight="false" outlineLevel="0" collapsed="false">
      <c r="A1406" s="9" t="s">
        <v>2846</v>
      </c>
      <c r="B1406" s="9" t="s">
        <v>2884</v>
      </c>
      <c r="C1406" s="9" t="s">
        <v>2945</v>
      </c>
      <c r="D1406" s="9" t="s">
        <v>2773</v>
      </c>
      <c r="E1406" s="9" t="s">
        <v>25</v>
      </c>
      <c r="F1406" s="11" t="n">
        <v>40711</v>
      </c>
      <c r="G1406" s="3" t="n">
        <v>0.791666666666667</v>
      </c>
      <c r="H1406" s="3" t="n">
        <f aca="false">IF(G1406=0,"",G1406+1/24)</f>
        <v>0.833333333333333</v>
      </c>
      <c r="I1406" s="13" t="s">
        <v>2946</v>
      </c>
    </row>
    <row r="1407" s="49" customFormat="true" ht="72" hidden="false" customHeight="false" outlineLevel="0" collapsed="false">
      <c r="A1407" s="9" t="s">
        <v>2846</v>
      </c>
      <c r="B1407" s="9" t="s">
        <v>2907</v>
      </c>
      <c r="C1407" s="9" t="s">
        <v>2947</v>
      </c>
      <c r="D1407" s="9" t="s">
        <v>685</v>
      </c>
      <c r="E1407" s="9" t="s">
        <v>25</v>
      </c>
      <c r="F1407" s="11" t="n">
        <v>40714</v>
      </c>
      <c r="G1407" s="3" t="n">
        <v>0.791666666666667</v>
      </c>
      <c r="H1407" s="3" t="n">
        <f aca="false">IF(G1407=0,"",G1407+1/24)</f>
        <v>0.833333333333333</v>
      </c>
      <c r="I1407" s="13" t="s">
        <v>2948</v>
      </c>
    </row>
    <row r="1408" s="49" customFormat="true" ht="72" hidden="false" customHeight="false" outlineLevel="0" collapsed="false">
      <c r="A1408" s="9" t="s">
        <v>2846</v>
      </c>
      <c r="B1408" s="9" t="s">
        <v>2852</v>
      </c>
      <c r="C1408" s="9" t="s">
        <v>2949</v>
      </c>
      <c r="D1408" s="9" t="s">
        <v>2754</v>
      </c>
      <c r="E1408" s="9" t="s">
        <v>25</v>
      </c>
      <c r="F1408" s="11" t="n">
        <v>40714</v>
      </c>
      <c r="G1408" s="3" t="n">
        <v>0.8125</v>
      </c>
      <c r="H1408" s="3" t="n">
        <f aca="false">IF(G1408=0,"",G1408+1/24)</f>
        <v>0.854166666666667</v>
      </c>
      <c r="I1408" s="13" t="s">
        <v>2843</v>
      </c>
    </row>
    <row r="1409" s="49" customFormat="true" ht="108" hidden="false" customHeight="false" outlineLevel="0" collapsed="false">
      <c r="A1409" s="9" t="s">
        <v>2846</v>
      </c>
      <c r="B1409" s="9" t="s">
        <v>2860</v>
      </c>
      <c r="C1409" s="9" t="s">
        <v>2950</v>
      </c>
      <c r="D1409" s="9" t="s">
        <v>667</v>
      </c>
      <c r="E1409" s="9" t="s">
        <v>25</v>
      </c>
      <c r="F1409" s="11" t="n">
        <v>40714</v>
      </c>
      <c r="G1409" s="3" t="n">
        <v>0.8125</v>
      </c>
      <c r="H1409" s="3" t="n">
        <f aca="false">IF(G1409=0,"",G1409+1/24)</f>
        <v>0.854166666666667</v>
      </c>
      <c r="I1409" s="13" t="s">
        <v>2951</v>
      </c>
    </row>
    <row r="1410" s="49" customFormat="true" ht="60" hidden="false" customHeight="false" outlineLevel="0" collapsed="false">
      <c r="A1410" s="9" t="s">
        <v>2846</v>
      </c>
      <c r="B1410" s="9" t="s">
        <v>2889</v>
      </c>
      <c r="C1410" s="9" t="s">
        <v>2952</v>
      </c>
      <c r="D1410" s="9" t="s">
        <v>920</v>
      </c>
      <c r="E1410" s="9" t="s">
        <v>14</v>
      </c>
      <c r="F1410" s="11" t="n">
        <v>40714</v>
      </c>
      <c r="G1410" s="3" t="n">
        <v>0.854166666666667</v>
      </c>
      <c r="H1410" s="3" t="n">
        <f aca="false">IF(G1410=0,"",G1410+1/24)</f>
        <v>0.895833333333333</v>
      </c>
      <c r="I1410" s="13" t="s">
        <v>2953</v>
      </c>
    </row>
    <row r="1411" s="49" customFormat="true" ht="24" hidden="false" customHeight="false" outlineLevel="0" collapsed="false">
      <c r="A1411" s="9" t="s">
        <v>2846</v>
      </c>
      <c r="B1411" s="9" t="s">
        <v>2866</v>
      </c>
      <c r="C1411" s="9" t="s">
        <v>2954</v>
      </c>
      <c r="D1411" s="9" t="s">
        <v>2682</v>
      </c>
      <c r="E1411" s="9" t="s">
        <v>14</v>
      </c>
      <c r="F1411" s="11" t="n">
        <v>40715</v>
      </c>
      <c r="G1411" s="3" t="n">
        <v>0.833333333333333</v>
      </c>
      <c r="H1411" s="3" t="n">
        <f aca="false">IF(G1411=0,"",G1411+1/24)</f>
        <v>0.875</v>
      </c>
      <c r="I1411" s="13" t="s">
        <v>2725</v>
      </c>
    </row>
    <row r="1412" s="49" customFormat="true" ht="24" hidden="false" customHeight="false" outlineLevel="0" collapsed="false">
      <c r="A1412" s="9" t="s">
        <v>2846</v>
      </c>
      <c r="B1412" s="9" t="s">
        <v>2887</v>
      </c>
      <c r="C1412" s="9" t="s">
        <v>2955</v>
      </c>
      <c r="D1412" s="9" t="s">
        <v>115</v>
      </c>
      <c r="E1412" s="9" t="s">
        <v>25</v>
      </c>
      <c r="F1412" s="11" t="n">
        <v>40721</v>
      </c>
      <c r="G1412" s="3" t="n">
        <v>0.833333333333333</v>
      </c>
      <c r="H1412" s="3" t="n">
        <f aca="false">IF(G1412=0,"",G1412+1/24)</f>
        <v>0.875</v>
      </c>
      <c r="I1412" s="13" t="s">
        <v>126</v>
      </c>
    </row>
    <row r="1413" s="49" customFormat="true" ht="24" hidden="false" customHeight="false" outlineLevel="0" collapsed="false">
      <c r="A1413" s="9" t="s">
        <v>2846</v>
      </c>
      <c r="B1413" s="9" t="s">
        <v>2873</v>
      </c>
      <c r="C1413" s="9" t="s">
        <v>2956</v>
      </c>
      <c r="D1413" s="9" t="s">
        <v>2682</v>
      </c>
      <c r="E1413" s="9" t="s">
        <v>25</v>
      </c>
      <c r="F1413" s="11" t="n">
        <v>40722</v>
      </c>
      <c r="G1413" s="3" t="n">
        <v>0.791666666666667</v>
      </c>
      <c r="H1413" s="3" t="n">
        <f aca="false">IF(G1413=0,"",G1413+1/24)</f>
        <v>0.833333333333333</v>
      </c>
      <c r="I1413" s="13" t="s">
        <v>2725</v>
      </c>
    </row>
    <row r="1414" s="49" customFormat="true" ht="24" hidden="false" customHeight="false" outlineLevel="0" collapsed="false">
      <c r="A1414" s="9" t="s">
        <v>2846</v>
      </c>
      <c r="B1414" s="9" t="s">
        <v>2882</v>
      </c>
      <c r="C1414" s="9" t="s">
        <v>2957</v>
      </c>
      <c r="D1414" s="9" t="s">
        <v>2682</v>
      </c>
      <c r="E1414" s="9" t="s">
        <v>25</v>
      </c>
      <c r="F1414" s="11" t="n">
        <v>40722</v>
      </c>
      <c r="G1414" s="3" t="n">
        <v>0.833333333333333</v>
      </c>
      <c r="H1414" s="3" t="n">
        <f aca="false">IF(G1414=0,"",G1414+1/24)</f>
        <v>0.875</v>
      </c>
      <c r="I1414" s="13" t="s">
        <v>2725</v>
      </c>
    </row>
    <row r="1415" s="49" customFormat="true" ht="24" hidden="false" customHeight="false" outlineLevel="0" collapsed="false">
      <c r="A1415" s="9" t="s">
        <v>2846</v>
      </c>
      <c r="B1415" s="9" t="s">
        <v>2878</v>
      </c>
      <c r="C1415" s="9" t="s">
        <v>2958</v>
      </c>
      <c r="D1415" s="9" t="s">
        <v>2880</v>
      </c>
      <c r="E1415" s="9" t="s">
        <v>25</v>
      </c>
      <c r="F1415" s="11" t="n">
        <v>40723</v>
      </c>
      <c r="G1415" s="3" t="n">
        <v>0.791666666666667</v>
      </c>
      <c r="H1415" s="3" t="n">
        <f aca="false">IF(G1415=0,"",G1415+1/24)</f>
        <v>0.833333333333333</v>
      </c>
      <c r="I1415" s="13" t="s">
        <v>2959</v>
      </c>
    </row>
    <row r="1416" s="49" customFormat="true" ht="48" hidden="false" customHeight="false" outlineLevel="0" collapsed="false">
      <c r="A1416" s="9" t="s">
        <v>2960</v>
      </c>
      <c r="B1416" s="9" t="s">
        <v>2961</v>
      </c>
      <c r="C1416" s="9" t="s">
        <v>2962</v>
      </c>
      <c r="D1416" s="9" t="s">
        <v>820</v>
      </c>
      <c r="E1416" s="9" t="s">
        <v>14</v>
      </c>
      <c r="F1416" s="2" t="n">
        <v>40620</v>
      </c>
      <c r="G1416" s="3" t="n">
        <v>0.770833333333333</v>
      </c>
      <c r="H1416" s="3" t="n">
        <f aca="false">IF(G1416=0,"",G1416+1/24)</f>
        <v>0.8125</v>
      </c>
      <c r="I1416" s="9" t="s">
        <v>821</v>
      </c>
    </row>
    <row r="1417" s="49" customFormat="true" ht="48" hidden="false" customHeight="false" outlineLevel="0" collapsed="false">
      <c r="A1417" s="9" t="s">
        <v>2960</v>
      </c>
      <c r="B1417" s="9" t="s">
        <v>2963</v>
      </c>
      <c r="C1417" s="9" t="s">
        <v>2964</v>
      </c>
      <c r="D1417" s="9" t="s">
        <v>2965</v>
      </c>
      <c r="E1417" s="9" t="s">
        <v>14</v>
      </c>
      <c r="F1417" s="2" t="n">
        <v>40622</v>
      </c>
      <c r="G1417" s="3" t="n">
        <v>0.583333333333333</v>
      </c>
      <c r="H1417" s="3" t="n">
        <f aca="false">IF(G1417=0,"",G1417+1/24)</f>
        <v>0.625</v>
      </c>
      <c r="I1417" s="9" t="s">
        <v>2966</v>
      </c>
    </row>
    <row r="1418" s="49" customFormat="true" ht="24" hidden="false" customHeight="false" outlineLevel="0" collapsed="false">
      <c r="A1418" s="9" t="s">
        <v>2960</v>
      </c>
      <c r="B1418" s="9" t="s">
        <v>2967</v>
      </c>
      <c r="C1418" s="9" t="s">
        <v>2968</v>
      </c>
      <c r="D1418" s="9" t="s">
        <v>2969</v>
      </c>
      <c r="E1418" s="9" t="s">
        <v>14</v>
      </c>
      <c r="F1418" s="2" t="n">
        <v>40623</v>
      </c>
      <c r="G1418" s="3" t="n">
        <v>0.833333333333333</v>
      </c>
      <c r="H1418" s="3" t="n">
        <f aca="false">IF(G1418=0,"",G1418+1/24)</f>
        <v>0.875</v>
      </c>
      <c r="I1418" s="9" t="s">
        <v>19</v>
      </c>
    </row>
    <row r="1419" s="49" customFormat="true" ht="48" hidden="false" customHeight="false" outlineLevel="0" collapsed="false">
      <c r="A1419" s="9" t="s">
        <v>2960</v>
      </c>
      <c r="B1419" s="9" t="s">
        <v>2970</v>
      </c>
      <c r="C1419" s="9" t="s">
        <v>2971</v>
      </c>
      <c r="D1419" s="9" t="s">
        <v>2972</v>
      </c>
      <c r="E1419" s="9" t="s">
        <v>14</v>
      </c>
      <c r="F1419" s="11" t="n">
        <v>40625</v>
      </c>
      <c r="G1419" s="3" t="n">
        <v>0.833333333333333</v>
      </c>
      <c r="H1419" s="3" t="n">
        <f aca="false">IF(G1419=0,"",G1419+1/24)</f>
        <v>0.875</v>
      </c>
      <c r="I1419" s="13" t="s">
        <v>2973</v>
      </c>
    </row>
    <row r="1420" s="49" customFormat="true" ht="24" hidden="false" customHeight="false" outlineLevel="0" collapsed="false">
      <c r="A1420" s="9" t="s">
        <v>2960</v>
      </c>
      <c r="B1420" s="9" t="s">
        <v>2974</v>
      </c>
      <c r="C1420" s="9" t="s">
        <v>2975</v>
      </c>
      <c r="D1420" s="9" t="s">
        <v>2976</v>
      </c>
      <c r="E1420" s="9" t="s">
        <v>14</v>
      </c>
      <c r="F1420" s="2" t="n">
        <v>40626</v>
      </c>
      <c r="G1420" s="3" t="n">
        <v>0.791666666666667</v>
      </c>
      <c r="H1420" s="3" t="n">
        <f aca="false">IF(G1420=0,"",G1420+1/24)</f>
        <v>0.833333333333333</v>
      </c>
      <c r="I1420" s="9" t="s">
        <v>2977</v>
      </c>
    </row>
    <row r="1421" s="49" customFormat="true" ht="24" hidden="false" customHeight="false" outlineLevel="0" collapsed="false">
      <c r="A1421" s="9" t="s">
        <v>2960</v>
      </c>
      <c r="B1421" s="9" t="s">
        <v>2978</v>
      </c>
      <c r="C1421" s="9" t="s">
        <v>2979</v>
      </c>
      <c r="D1421" s="9" t="s">
        <v>39</v>
      </c>
      <c r="E1421" s="9" t="s">
        <v>14</v>
      </c>
      <c r="F1421" s="2" t="n">
        <v>40628</v>
      </c>
      <c r="G1421" s="3" t="n">
        <v>0.583333333333333</v>
      </c>
      <c r="H1421" s="3" t="n">
        <f aca="false">IF(G1421=0,"",G1421+1/24)</f>
        <v>0.625</v>
      </c>
      <c r="I1421" s="9" t="s">
        <v>35</v>
      </c>
    </row>
    <row r="1422" s="49" customFormat="true" ht="60" hidden="false" customHeight="false" outlineLevel="0" collapsed="false">
      <c r="A1422" s="9" t="s">
        <v>2960</v>
      </c>
      <c r="B1422" s="9" t="s">
        <v>2980</v>
      </c>
      <c r="C1422" s="9" t="s">
        <v>2981</v>
      </c>
      <c r="D1422" s="9" t="s">
        <v>2982</v>
      </c>
      <c r="E1422" s="9" t="s">
        <v>25</v>
      </c>
      <c r="F1422" s="2" t="n">
        <v>40630</v>
      </c>
      <c r="G1422" s="3" t="n">
        <v>0.8125</v>
      </c>
      <c r="H1422" s="3" t="n">
        <f aca="false">IF(G1422=0,"",G1422+1/24)</f>
        <v>0.854166666666667</v>
      </c>
      <c r="I1422" s="9" t="s">
        <v>2983</v>
      </c>
    </row>
    <row r="1423" s="49" customFormat="true" ht="60" hidden="false" customHeight="false" outlineLevel="0" collapsed="false">
      <c r="A1423" s="9" t="s">
        <v>2960</v>
      </c>
      <c r="B1423" s="9" t="s">
        <v>2984</v>
      </c>
      <c r="C1423" s="9" t="s">
        <v>2985</v>
      </c>
      <c r="D1423" s="9" t="s">
        <v>2982</v>
      </c>
      <c r="E1423" s="9" t="s">
        <v>25</v>
      </c>
      <c r="F1423" s="2" t="n">
        <v>40630</v>
      </c>
      <c r="G1423" s="3" t="n">
        <v>0.854166666666667</v>
      </c>
      <c r="H1423" s="3" t="n">
        <f aca="false">IF(G1423=0,"",G1423+1/24)</f>
        <v>0.895833333333333</v>
      </c>
      <c r="I1423" s="9" t="s">
        <v>2983</v>
      </c>
    </row>
    <row r="1424" s="49" customFormat="true" ht="84" hidden="false" customHeight="false" outlineLevel="0" collapsed="false">
      <c r="A1424" s="9" t="s">
        <v>2960</v>
      </c>
      <c r="B1424" s="9" t="s">
        <v>2986</v>
      </c>
      <c r="C1424" s="9" t="s">
        <v>2987</v>
      </c>
      <c r="D1424" s="9" t="s">
        <v>720</v>
      </c>
      <c r="E1424" s="9" t="s">
        <v>14</v>
      </c>
      <c r="F1424" s="2" t="n">
        <v>40631</v>
      </c>
      <c r="G1424" s="3" t="n">
        <v>0.791666666666667</v>
      </c>
      <c r="H1424" s="3" t="n">
        <f aca="false">IF(G1424=0,"",G1424+1/24)</f>
        <v>0.833333333333333</v>
      </c>
      <c r="I1424" s="9" t="s">
        <v>2988</v>
      </c>
    </row>
    <row r="1425" s="49" customFormat="true" ht="24" hidden="false" customHeight="false" outlineLevel="0" collapsed="false">
      <c r="A1425" s="9" t="s">
        <v>2960</v>
      </c>
      <c r="B1425" s="9" t="s">
        <v>2989</v>
      </c>
      <c r="C1425" s="9" t="s">
        <v>2990</v>
      </c>
      <c r="D1425" s="9" t="s">
        <v>2880</v>
      </c>
      <c r="E1425" s="9" t="s">
        <v>14</v>
      </c>
      <c r="F1425" s="2" t="n">
        <v>40631</v>
      </c>
      <c r="G1425" s="3" t="n">
        <v>0.833333333333333</v>
      </c>
      <c r="H1425" s="3" t="n">
        <f aca="false">IF(G1425=0,"",G1425+1/24)</f>
        <v>0.875</v>
      </c>
      <c r="I1425" s="9" t="s">
        <v>2991</v>
      </c>
    </row>
    <row r="1426" s="49" customFormat="true" ht="84" hidden="false" customHeight="false" outlineLevel="0" collapsed="false">
      <c r="A1426" s="9" t="s">
        <v>2960</v>
      </c>
      <c r="B1426" s="9" t="s">
        <v>718</v>
      </c>
      <c r="C1426" s="9" t="s">
        <v>719</v>
      </c>
      <c r="D1426" s="9" t="s">
        <v>720</v>
      </c>
      <c r="E1426" s="9" t="s">
        <v>14</v>
      </c>
      <c r="F1426" s="2" t="n">
        <v>40632</v>
      </c>
      <c r="G1426" s="3" t="n">
        <v>0.833333333333333</v>
      </c>
      <c r="H1426" s="3" t="n">
        <f aca="false">IF(G1426=0,"",G1426+1/24)</f>
        <v>0.875</v>
      </c>
      <c r="I1426" s="9" t="s">
        <v>2992</v>
      </c>
    </row>
    <row r="1427" s="49" customFormat="true" ht="60" hidden="false" customHeight="false" outlineLevel="0" collapsed="false">
      <c r="A1427" s="9" t="s">
        <v>2960</v>
      </c>
      <c r="B1427" s="9" t="s">
        <v>2993</v>
      </c>
      <c r="C1427" s="9" t="s">
        <v>2994</v>
      </c>
      <c r="D1427" s="9" t="s">
        <v>2995</v>
      </c>
      <c r="E1427" s="9" t="s">
        <v>25</v>
      </c>
      <c r="F1427" s="2" t="n">
        <v>40633</v>
      </c>
      <c r="G1427" s="3" t="n">
        <v>0.791666666666667</v>
      </c>
      <c r="H1427" s="3" t="n">
        <f aca="false">IF(G1427=0,"",G1427+1/24)</f>
        <v>0.833333333333333</v>
      </c>
      <c r="I1427" s="9" t="s">
        <v>2996</v>
      </c>
    </row>
    <row r="1428" s="49" customFormat="true" ht="60" hidden="false" customHeight="false" outlineLevel="0" collapsed="false">
      <c r="A1428" s="9" t="s">
        <v>2960</v>
      </c>
      <c r="B1428" s="9" t="s">
        <v>2997</v>
      </c>
      <c r="C1428" s="9" t="s">
        <v>2998</v>
      </c>
      <c r="D1428" s="9" t="s">
        <v>2995</v>
      </c>
      <c r="E1428" s="9" t="s">
        <v>14</v>
      </c>
      <c r="F1428" s="2" t="n">
        <v>40633</v>
      </c>
      <c r="G1428" s="3" t="n">
        <v>0.833333333333333</v>
      </c>
      <c r="H1428" s="3" t="n">
        <f aca="false">IF(G1428=0,"",G1428+1/24)</f>
        <v>0.875</v>
      </c>
      <c r="I1428" s="9" t="s">
        <v>2996</v>
      </c>
    </row>
    <row r="1429" s="49" customFormat="true" ht="48" hidden="false" customHeight="false" outlineLevel="0" collapsed="false">
      <c r="A1429" s="9" t="s">
        <v>2960</v>
      </c>
      <c r="B1429" s="9" t="s">
        <v>2999</v>
      </c>
      <c r="C1429" s="9" t="s">
        <v>3000</v>
      </c>
      <c r="D1429" s="9" t="s">
        <v>820</v>
      </c>
      <c r="E1429" s="9" t="s">
        <v>25</v>
      </c>
      <c r="F1429" s="2" t="n">
        <v>40637</v>
      </c>
      <c r="G1429" s="3" t="n">
        <v>0.770833333333333</v>
      </c>
      <c r="H1429" s="3" t="n">
        <f aca="false">IF(G1429=0,"",G1429+1/24)</f>
        <v>0.8125</v>
      </c>
      <c r="I1429" s="9" t="s">
        <v>821</v>
      </c>
    </row>
    <row r="1430" s="49" customFormat="true" ht="48" hidden="false" customHeight="false" outlineLevel="0" collapsed="false">
      <c r="A1430" s="9" t="s">
        <v>2960</v>
      </c>
      <c r="B1430" s="9" t="s">
        <v>3001</v>
      </c>
      <c r="C1430" s="9" t="s">
        <v>3002</v>
      </c>
      <c r="D1430" s="9" t="s">
        <v>820</v>
      </c>
      <c r="E1430" s="9" t="s">
        <v>25</v>
      </c>
      <c r="F1430" s="2" t="n">
        <v>40637</v>
      </c>
      <c r="G1430" s="3" t="n">
        <v>0.8125</v>
      </c>
      <c r="H1430" s="3" t="n">
        <f aca="false">IF(G1430=0,"",G1430+1/24)</f>
        <v>0.854166666666667</v>
      </c>
      <c r="I1430" s="9" t="s">
        <v>3003</v>
      </c>
    </row>
    <row r="1431" s="49" customFormat="true" ht="48" hidden="false" customHeight="false" outlineLevel="0" collapsed="false">
      <c r="A1431" s="9" t="s">
        <v>2960</v>
      </c>
      <c r="B1431" s="9" t="s">
        <v>3004</v>
      </c>
      <c r="C1431" s="9" t="s">
        <v>3005</v>
      </c>
      <c r="D1431" s="9" t="s">
        <v>820</v>
      </c>
      <c r="E1431" s="9" t="s">
        <v>25</v>
      </c>
      <c r="F1431" s="2" t="n">
        <v>40637</v>
      </c>
      <c r="G1431" s="3" t="n">
        <v>0.854166666666667</v>
      </c>
      <c r="H1431" s="3" t="n">
        <f aca="false">IF(G1431=0,"",G1431+1/24)</f>
        <v>0.895833333333333</v>
      </c>
      <c r="I1431" s="9" t="s">
        <v>3003</v>
      </c>
    </row>
    <row r="1432" s="49" customFormat="true" ht="24" hidden="false" customHeight="false" outlineLevel="0" collapsed="false">
      <c r="A1432" s="9" t="s">
        <v>2960</v>
      </c>
      <c r="B1432" s="9" t="s">
        <v>2967</v>
      </c>
      <c r="C1432" s="9" t="s">
        <v>3006</v>
      </c>
      <c r="D1432" s="9" t="s">
        <v>2969</v>
      </c>
      <c r="E1432" s="9" t="s">
        <v>14</v>
      </c>
      <c r="F1432" s="2" t="n">
        <v>40643</v>
      </c>
      <c r="G1432" s="3" t="n">
        <v>0.833333333333333</v>
      </c>
      <c r="H1432" s="3" t="n">
        <f aca="false">IF(G1432=0,"",G1432+1/24)</f>
        <v>0.875</v>
      </c>
      <c r="I1432" s="9" t="s">
        <v>29</v>
      </c>
    </row>
    <row r="1433" s="49" customFormat="true" ht="36" hidden="false" customHeight="false" outlineLevel="0" collapsed="false">
      <c r="A1433" s="9" t="s">
        <v>2960</v>
      </c>
      <c r="B1433" s="9" t="s">
        <v>3007</v>
      </c>
      <c r="C1433" s="9" t="s">
        <v>3008</v>
      </c>
      <c r="D1433" s="9" t="s">
        <v>910</v>
      </c>
      <c r="E1433" s="9" t="s">
        <v>14</v>
      </c>
      <c r="F1433" s="2" t="n">
        <v>40644</v>
      </c>
      <c r="G1433" s="3" t="n">
        <v>0.791666666666667</v>
      </c>
      <c r="H1433" s="3" t="n">
        <f aca="false">IF(G1433=0,"",G1433+1/24)</f>
        <v>0.833333333333333</v>
      </c>
      <c r="I1433" s="9" t="s">
        <v>3009</v>
      </c>
    </row>
    <row r="1434" s="49" customFormat="true" ht="48" hidden="false" customHeight="false" outlineLevel="0" collapsed="false">
      <c r="A1434" s="9" t="s">
        <v>2960</v>
      </c>
      <c r="B1434" s="9" t="s">
        <v>2963</v>
      </c>
      <c r="C1434" s="9" t="s">
        <v>3010</v>
      </c>
      <c r="D1434" s="9" t="s">
        <v>2965</v>
      </c>
      <c r="E1434" s="9" t="s">
        <v>14</v>
      </c>
      <c r="F1434" s="2" t="n">
        <v>40650</v>
      </c>
      <c r="G1434" s="3" t="n">
        <v>0.583333333333333</v>
      </c>
      <c r="H1434" s="3" t="n">
        <f aca="false">IF(G1434=0,"",G1434+1/24)</f>
        <v>0.625</v>
      </c>
      <c r="I1434" s="9" t="s">
        <v>3011</v>
      </c>
    </row>
    <row r="1435" s="49" customFormat="true" ht="24" hidden="false" customHeight="false" outlineLevel="0" collapsed="false">
      <c r="A1435" s="9" t="s">
        <v>2960</v>
      </c>
      <c r="B1435" s="9" t="s">
        <v>310</v>
      </c>
      <c r="C1435" s="9" t="s">
        <v>311</v>
      </c>
      <c r="D1435" s="9" t="s">
        <v>230</v>
      </c>
      <c r="E1435" s="9" t="s">
        <v>25</v>
      </c>
      <c r="F1435" s="2" t="n">
        <v>40651</v>
      </c>
      <c r="G1435" s="3" t="n">
        <v>0.791666666666667</v>
      </c>
      <c r="H1435" s="3" t="n">
        <f aca="false">IF(G1435=0,"",G1435+1/24)</f>
        <v>0.833333333333333</v>
      </c>
      <c r="I1435" s="9" t="s">
        <v>231</v>
      </c>
    </row>
    <row r="1436" s="4" customFormat="true" ht="48" hidden="false" customHeight="false" outlineLevel="0" collapsed="false">
      <c r="A1436" s="9" t="s">
        <v>2960</v>
      </c>
      <c r="B1436" s="9" t="s">
        <v>3012</v>
      </c>
      <c r="C1436" s="9" t="s">
        <v>3013</v>
      </c>
      <c r="D1436" s="9" t="s">
        <v>2972</v>
      </c>
      <c r="E1436" s="9" t="s">
        <v>25</v>
      </c>
      <c r="F1436" s="2" t="n">
        <v>40653</v>
      </c>
      <c r="G1436" s="3" t="n">
        <v>0.833333333333333</v>
      </c>
      <c r="H1436" s="3" t="n">
        <f aca="false">IF(G1436=0,"",G1436+1/24)</f>
        <v>0.875</v>
      </c>
      <c r="I1436" s="13" t="s">
        <v>2973</v>
      </c>
    </row>
    <row r="1437" s="4" customFormat="true" ht="24" hidden="false" customHeight="false" outlineLevel="0" collapsed="false">
      <c r="A1437" s="9" t="s">
        <v>2960</v>
      </c>
      <c r="B1437" s="9" t="s">
        <v>3014</v>
      </c>
      <c r="C1437" s="9" t="s">
        <v>3015</v>
      </c>
      <c r="D1437" s="9" t="s">
        <v>3016</v>
      </c>
      <c r="E1437" s="9" t="s">
        <v>25</v>
      </c>
      <c r="F1437" s="2" t="n">
        <v>40657</v>
      </c>
      <c r="G1437" s="3" t="n">
        <v>0.791666666666667</v>
      </c>
      <c r="H1437" s="3" t="n">
        <f aca="false">IF(G1437=0,"",G1437+1/24)</f>
        <v>0.833333333333333</v>
      </c>
      <c r="I1437" s="9" t="s">
        <v>19</v>
      </c>
    </row>
    <row r="1438" s="4" customFormat="true" ht="24" hidden="false" customHeight="false" outlineLevel="0" collapsed="false">
      <c r="A1438" s="9" t="s">
        <v>2960</v>
      </c>
      <c r="B1438" s="9" t="s">
        <v>3017</v>
      </c>
      <c r="C1438" s="9" t="s">
        <v>3018</v>
      </c>
      <c r="D1438" s="63" t="s">
        <v>3016</v>
      </c>
      <c r="E1438" s="9" t="s">
        <v>25</v>
      </c>
      <c r="F1438" s="2" t="n">
        <v>40657</v>
      </c>
      <c r="G1438" s="3" t="n">
        <v>0.833333333333333</v>
      </c>
      <c r="H1438" s="3" t="n">
        <f aca="false">IF(G1438=0,"",G1438+1/24)</f>
        <v>0.875</v>
      </c>
      <c r="I1438" s="9" t="s">
        <v>19</v>
      </c>
    </row>
    <row r="1439" s="4" customFormat="true" ht="24" hidden="false" customHeight="false" outlineLevel="0" collapsed="false">
      <c r="A1439" s="9" t="s">
        <v>2960</v>
      </c>
      <c r="B1439" s="9" t="s">
        <v>2997</v>
      </c>
      <c r="C1439" s="9" t="s">
        <v>3019</v>
      </c>
      <c r="D1439" s="9" t="s">
        <v>2995</v>
      </c>
      <c r="E1439" s="9" t="s">
        <v>14</v>
      </c>
      <c r="F1439" s="2" t="n">
        <v>40658</v>
      </c>
      <c r="G1439" s="3" t="n">
        <v>0.791666666666667</v>
      </c>
      <c r="H1439" s="3" t="n">
        <f aca="false">IF(G1439=0,"",G1439+1/24)</f>
        <v>0.833333333333333</v>
      </c>
      <c r="I1439" s="9" t="s">
        <v>29</v>
      </c>
    </row>
    <row r="1440" s="4" customFormat="true" ht="36" hidden="false" customHeight="false" outlineLevel="0" collapsed="false">
      <c r="A1440" s="9" t="s">
        <v>2960</v>
      </c>
      <c r="B1440" s="9" t="s">
        <v>2961</v>
      </c>
      <c r="C1440" s="9" t="s">
        <v>3020</v>
      </c>
      <c r="D1440" s="9" t="s">
        <v>820</v>
      </c>
      <c r="E1440" s="9" t="s">
        <v>14</v>
      </c>
      <c r="F1440" s="2" t="n">
        <v>40659</v>
      </c>
      <c r="G1440" s="3" t="n">
        <v>0.770833333333333</v>
      </c>
      <c r="H1440" s="3" t="n">
        <f aca="false">IF(G1440=0,"",G1440+1/24)</f>
        <v>0.8125</v>
      </c>
      <c r="I1440" s="9" t="s">
        <v>29</v>
      </c>
    </row>
    <row r="1441" s="4" customFormat="true" ht="24" hidden="false" customHeight="false" outlineLevel="0" collapsed="false">
      <c r="A1441" s="9" t="s">
        <v>2960</v>
      </c>
      <c r="B1441" s="9" t="s">
        <v>2986</v>
      </c>
      <c r="C1441" s="9" t="s">
        <v>3021</v>
      </c>
      <c r="D1441" s="9" t="s">
        <v>720</v>
      </c>
      <c r="E1441" s="9" t="s">
        <v>14</v>
      </c>
      <c r="F1441" s="2" t="n">
        <v>40659</v>
      </c>
      <c r="G1441" s="3" t="n">
        <v>0.833333333333333</v>
      </c>
      <c r="H1441" s="3" t="n">
        <f aca="false">IF(G1441=0,"",G1441+1/24)</f>
        <v>0.875</v>
      </c>
      <c r="I1441" s="9" t="s">
        <v>3022</v>
      </c>
    </row>
    <row r="1442" s="4" customFormat="true" ht="24" hidden="false" customHeight="false" outlineLevel="0" collapsed="false">
      <c r="A1442" s="9" t="s">
        <v>2960</v>
      </c>
      <c r="B1442" s="9" t="s">
        <v>2970</v>
      </c>
      <c r="C1442" s="9" t="s">
        <v>3023</v>
      </c>
      <c r="D1442" s="9" t="s">
        <v>2972</v>
      </c>
      <c r="E1442" s="9" t="s">
        <v>14</v>
      </c>
      <c r="F1442" s="2" t="n">
        <v>40660</v>
      </c>
      <c r="G1442" s="3" t="n">
        <v>0.833333333333333</v>
      </c>
      <c r="H1442" s="3" t="n">
        <f aca="false">IF(G1442=0,"",G1442+1/24)</f>
        <v>0.875</v>
      </c>
      <c r="I1442" s="9" t="s">
        <v>274</v>
      </c>
    </row>
    <row r="1443" s="4" customFormat="true" ht="24" hidden="false" customHeight="false" outlineLevel="0" collapsed="false">
      <c r="A1443" s="9" t="s">
        <v>2960</v>
      </c>
      <c r="B1443" s="9" t="s">
        <v>718</v>
      </c>
      <c r="C1443" s="9" t="s">
        <v>750</v>
      </c>
      <c r="D1443" s="9" t="s">
        <v>720</v>
      </c>
      <c r="E1443" s="9" t="s">
        <v>14</v>
      </c>
      <c r="F1443" s="2" t="n">
        <v>40661</v>
      </c>
      <c r="G1443" s="3" t="n">
        <v>0.833333333333333</v>
      </c>
      <c r="H1443" s="3" t="n">
        <f aca="false">IF(G1443=0,"",G1443+1/24)</f>
        <v>0.875</v>
      </c>
      <c r="I1443" s="9" t="s">
        <v>29</v>
      </c>
    </row>
    <row r="1444" s="4" customFormat="true" ht="24" hidden="false" customHeight="false" outlineLevel="0" collapsed="false">
      <c r="A1444" s="9" t="s">
        <v>2960</v>
      </c>
      <c r="B1444" s="9" t="s">
        <v>2989</v>
      </c>
      <c r="C1444" s="9" t="s">
        <v>3024</v>
      </c>
      <c r="D1444" s="9" t="s">
        <v>2880</v>
      </c>
      <c r="E1444" s="9" t="s">
        <v>14</v>
      </c>
      <c r="F1444" s="2" t="n">
        <v>40662</v>
      </c>
      <c r="G1444" s="3" t="n">
        <v>0.833333333333333</v>
      </c>
      <c r="H1444" s="3" t="n">
        <f aca="false">IF(G1444=0,"",G1444+1/24)</f>
        <v>0.875</v>
      </c>
      <c r="I1444" s="9" t="s">
        <v>3025</v>
      </c>
    </row>
    <row r="1445" s="4" customFormat="true" ht="24" hidden="false" customHeight="false" outlineLevel="0" collapsed="false">
      <c r="A1445" s="9" t="s">
        <v>2960</v>
      </c>
      <c r="B1445" s="9" t="s">
        <v>3007</v>
      </c>
      <c r="C1445" s="9" t="s">
        <v>3026</v>
      </c>
      <c r="D1445" s="9" t="s">
        <v>910</v>
      </c>
      <c r="E1445" s="9" t="s">
        <v>14</v>
      </c>
      <c r="F1445" s="2" t="n">
        <v>40679</v>
      </c>
      <c r="G1445" s="3" t="n">
        <v>0.791666666666667</v>
      </c>
      <c r="H1445" s="3" t="n">
        <f aca="false">IF(G1445=0,"",G1445+1/24)</f>
        <v>0.833333333333333</v>
      </c>
      <c r="I1445" s="9" t="s">
        <v>3027</v>
      </c>
    </row>
    <row r="1446" s="4" customFormat="true" ht="48" hidden="false" customHeight="false" outlineLevel="0" collapsed="false">
      <c r="A1446" s="9" t="s">
        <v>2960</v>
      </c>
      <c r="B1446" s="9" t="s">
        <v>2963</v>
      </c>
      <c r="C1446" s="9" t="s">
        <v>3028</v>
      </c>
      <c r="D1446" s="9" t="s">
        <v>2965</v>
      </c>
      <c r="E1446" s="9" t="s">
        <v>14</v>
      </c>
      <c r="F1446" s="2" t="n">
        <v>40685</v>
      </c>
      <c r="G1446" s="3" t="n">
        <v>0.583333333333333</v>
      </c>
      <c r="H1446" s="3" t="n">
        <f aca="false">IF(G1446=0,"",G1446+1/24)</f>
        <v>0.625</v>
      </c>
      <c r="I1446" s="9" t="s">
        <v>3029</v>
      </c>
    </row>
    <row r="1447" s="4" customFormat="true" ht="36" hidden="false" customHeight="false" outlineLevel="0" collapsed="false">
      <c r="A1447" s="9" t="s">
        <v>2960</v>
      </c>
      <c r="B1447" s="9" t="s">
        <v>2961</v>
      </c>
      <c r="C1447" s="9" t="s">
        <v>3030</v>
      </c>
      <c r="D1447" s="9" t="s">
        <v>820</v>
      </c>
      <c r="E1447" s="9" t="s">
        <v>14</v>
      </c>
      <c r="F1447" s="2" t="n">
        <v>40686</v>
      </c>
      <c r="G1447" s="3" t="n">
        <v>0.770833333333333</v>
      </c>
      <c r="H1447" s="3" t="n">
        <f aca="false">IF(G1447=0,"",G1447+1/24)</f>
        <v>0.8125</v>
      </c>
      <c r="I1447" s="9" t="s">
        <v>956</v>
      </c>
    </row>
    <row r="1448" s="4" customFormat="true" ht="60" hidden="false" customHeight="false" outlineLevel="0" collapsed="false">
      <c r="A1448" s="9" t="s">
        <v>2960</v>
      </c>
      <c r="B1448" s="9" t="s">
        <v>2970</v>
      </c>
      <c r="C1448" s="9" t="s">
        <v>3031</v>
      </c>
      <c r="D1448" s="9" t="s">
        <v>2972</v>
      </c>
      <c r="E1448" s="9" t="s">
        <v>14</v>
      </c>
      <c r="F1448" s="2" t="n">
        <v>40688</v>
      </c>
      <c r="G1448" s="3" t="n">
        <v>0.833333333333333</v>
      </c>
      <c r="H1448" s="3" t="n">
        <f aca="false">IF(G1448=0,"",G1448+1/24)</f>
        <v>0.875</v>
      </c>
      <c r="I1448" s="9" t="s">
        <v>3032</v>
      </c>
    </row>
    <row r="1449" s="4" customFormat="true" ht="48" hidden="false" customHeight="false" outlineLevel="0" collapsed="false">
      <c r="A1449" s="9" t="s">
        <v>2960</v>
      </c>
      <c r="B1449" s="9" t="s">
        <v>2980</v>
      </c>
      <c r="C1449" s="9" t="s">
        <v>3033</v>
      </c>
      <c r="D1449" s="9" t="s">
        <v>2982</v>
      </c>
      <c r="E1449" s="9" t="s">
        <v>25</v>
      </c>
      <c r="F1449" s="2" t="n">
        <v>40693</v>
      </c>
      <c r="G1449" s="3" t="n">
        <v>0.8125</v>
      </c>
      <c r="H1449" s="3" t="n">
        <f aca="false">IF(G1449=0,"",G1449+1/24)</f>
        <v>0.854166666666667</v>
      </c>
      <c r="I1449" s="9" t="s">
        <v>3034</v>
      </c>
    </row>
    <row r="1450" s="4" customFormat="true" ht="24" hidden="false" customHeight="false" outlineLevel="0" collapsed="false">
      <c r="A1450" s="9" t="s">
        <v>2960</v>
      </c>
      <c r="B1450" s="9" t="s">
        <v>2967</v>
      </c>
      <c r="C1450" s="9" t="s">
        <v>3035</v>
      </c>
      <c r="D1450" s="9" t="s">
        <v>2969</v>
      </c>
      <c r="E1450" s="9" t="s">
        <v>14</v>
      </c>
      <c r="F1450" s="2" t="n">
        <v>40693</v>
      </c>
      <c r="G1450" s="3" t="n">
        <v>0.833333333333333</v>
      </c>
      <c r="H1450" s="3" t="n">
        <f aca="false">IF(G1450=0,"",G1450+1/24)</f>
        <v>0.875</v>
      </c>
      <c r="I1450" s="9" t="s">
        <v>3036</v>
      </c>
    </row>
    <row r="1451" s="4" customFormat="true" ht="48" hidden="false" customHeight="false" outlineLevel="0" collapsed="false">
      <c r="A1451" s="9" t="s">
        <v>2960</v>
      </c>
      <c r="B1451" s="9" t="s">
        <v>2984</v>
      </c>
      <c r="C1451" s="9" t="s">
        <v>3037</v>
      </c>
      <c r="D1451" s="9" t="s">
        <v>2982</v>
      </c>
      <c r="E1451" s="9" t="s">
        <v>25</v>
      </c>
      <c r="F1451" s="2" t="n">
        <v>40693</v>
      </c>
      <c r="G1451" s="3" t="n">
        <v>0.854166666666667</v>
      </c>
      <c r="H1451" s="3" t="n">
        <f aca="false">IF(G1451=0,"",G1451+1/24)</f>
        <v>0.895833333333333</v>
      </c>
      <c r="I1451" s="9" t="s">
        <v>3034</v>
      </c>
    </row>
    <row r="1452" s="4" customFormat="true" ht="24" hidden="false" customHeight="false" outlineLevel="0" collapsed="false">
      <c r="A1452" s="9" t="s">
        <v>2960</v>
      </c>
      <c r="B1452" s="9" t="s">
        <v>2986</v>
      </c>
      <c r="C1452" s="9" t="s">
        <v>3038</v>
      </c>
      <c r="D1452" s="9" t="s">
        <v>720</v>
      </c>
      <c r="E1452" s="9" t="s">
        <v>14</v>
      </c>
      <c r="F1452" s="2" t="n">
        <v>40694</v>
      </c>
      <c r="G1452" s="3" t="n">
        <v>0.833333333333333</v>
      </c>
      <c r="H1452" s="3" t="n">
        <f aca="false">IF(G1452=0,"",G1452+1/24)</f>
        <v>0.875</v>
      </c>
      <c r="I1452" s="9" t="s">
        <v>3039</v>
      </c>
    </row>
    <row r="1453" s="4" customFormat="true" ht="24" hidden="false" customHeight="false" outlineLevel="0" collapsed="false">
      <c r="A1453" s="9" t="s">
        <v>2960</v>
      </c>
      <c r="B1453" s="9" t="s">
        <v>718</v>
      </c>
      <c r="C1453" s="9" t="s">
        <v>3040</v>
      </c>
      <c r="D1453" s="9" t="s">
        <v>720</v>
      </c>
      <c r="E1453" s="9" t="s">
        <v>14</v>
      </c>
      <c r="F1453" s="2" t="n">
        <v>40695</v>
      </c>
      <c r="G1453" s="3" t="n">
        <v>0.833333333333333</v>
      </c>
      <c r="H1453" s="3" t="n">
        <f aca="false">IF(G1453=0,"",G1453+1/24)</f>
        <v>0.875</v>
      </c>
      <c r="I1453" s="9" t="s">
        <v>3039</v>
      </c>
    </row>
    <row r="1454" s="4" customFormat="true" ht="24" hidden="false" customHeight="false" outlineLevel="0" collapsed="false">
      <c r="A1454" s="9" t="s">
        <v>2960</v>
      </c>
      <c r="B1454" s="9" t="s">
        <v>2997</v>
      </c>
      <c r="C1454" s="9" t="s">
        <v>3041</v>
      </c>
      <c r="D1454" s="9" t="s">
        <v>2995</v>
      </c>
      <c r="E1454" s="9" t="s">
        <v>14</v>
      </c>
      <c r="F1454" s="2" t="n">
        <v>40696</v>
      </c>
      <c r="G1454" s="3" t="n">
        <v>0.791666666666667</v>
      </c>
      <c r="H1454" s="3" t="n">
        <f aca="false">IF(G1454=0,"",G1454+1/24)</f>
        <v>0.833333333333333</v>
      </c>
      <c r="I1454" s="9" t="s">
        <v>3039</v>
      </c>
    </row>
    <row r="1455" s="4" customFormat="true" ht="36" hidden="false" customHeight="false" outlineLevel="0" collapsed="false">
      <c r="A1455" s="9" t="s">
        <v>2960</v>
      </c>
      <c r="B1455" s="9" t="s">
        <v>3007</v>
      </c>
      <c r="C1455" s="9" t="s">
        <v>3042</v>
      </c>
      <c r="D1455" s="64" t="s">
        <v>910</v>
      </c>
      <c r="E1455" s="9" t="s">
        <v>14</v>
      </c>
      <c r="F1455" s="2" t="n">
        <v>40700</v>
      </c>
      <c r="G1455" s="3" t="n">
        <v>0.791666666666667</v>
      </c>
      <c r="H1455" s="3" t="n">
        <f aca="false">IF(G1455=0,"",G1455+1/24)</f>
        <v>0.833333333333333</v>
      </c>
      <c r="I1455" s="9" t="s">
        <v>3043</v>
      </c>
    </row>
    <row r="1456" s="4" customFormat="true" ht="24" hidden="false" customHeight="false" outlineLevel="0" collapsed="false">
      <c r="A1456" s="9" t="s">
        <v>2960</v>
      </c>
      <c r="B1456" s="9" t="s">
        <v>2989</v>
      </c>
      <c r="C1456" s="9" t="s">
        <v>3044</v>
      </c>
      <c r="D1456" s="9" t="s">
        <v>2880</v>
      </c>
      <c r="E1456" s="9" t="s">
        <v>14</v>
      </c>
      <c r="F1456" s="2" t="n">
        <v>40703</v>
      </c>
      <c r="G1456" s="3" t="n">
        <v>0.833333333333333</v>
      </c>
      <c r="H1456" s="3" t="n">
        <f aca="false">IF(G1456=0,"",G1456+1/24)</f>
        <v>0.875</v>
      </c>
      <c r="I1456" s="9" t="s">
        <v>3045</v>
      </c>
    </row>
    <row r="1457" s="4" customFormat="true" ht="24" hidden="false" customHeight="false" outlineLevel="0" collapsed="false">
      <c r="A1457" s="9" t="s">
        <v>2960</v>
      </c>
      <c r="B1457" s="9" t="s">
        <v>3014</v>
      </c>
      <c r="C1457" s="9" t="s">
        <v>3046</v>
      </c>
      <c r="D1457" s="9" t="s">
        <v>3016</v>
      </c>
      <c r="E1457" s="9" t="s">
        <v>25</v>
      </c>
      <c r="F1457" s="2" t="n">
        <v>40713</v>
      </c>
      <c r="G1457" s="3" t="n">
        <v>0.791666666666667</v>
      </c>
      <c r="H1457" s="3" t="n">
        <f aca="false">IF(G1457=0,"",G1457+1/24)</f>
        <v>0.833333333333333</v>
      </c>
      <c r="I1457" s="9" t="s">
        <v>35</v>
      </c>
    </row>
    <row r="1458" s="4" customFormat="true" ht="24" hidden="false" customHeight="false" outlineLevel="0" collapsed="false">
      <c r="A1458" s="9" t="s">
        <v>2960</v>
      </c>
      <c r="B1458" s="9" t="s">
        <v>3017</v>
      </c>
      <c r="C1458" s="9" t="s">
        <v>3047</v>
      </c>
      <c r="D1458" s="9" t="s">
        <v>3016</v>
      </c>
      <c r="E1458" s="9" t="s">
        <v>25</v>
      </c>
      <c r="F1458" s="2" t="n">
        <v>40713</v>
      </c>
      <c r="G1458" s="3" t="n">
        <v>0.833333333333333</v>
      </c>
      <c r="H1458" s="3" t="n">
        <f aca="false">IF(G1458=0,"",G1458+1/24)</f>
        <v>0.875</v>
      </c>
      <c r="I1458" s="9" t="s">
        <v>3036</v>
      </c>
    </row>
    <row r="1459" s="4" customFormat="true" ht="24" hidden="false" customHeight="false" outlineLevel="0" collapsed="false">
      <c r="A1459" s="9" t="s">
        <v>2960</v>
      </c>
      <c r="B1459" s="9" t="s">
        <v>2993</v>
      </c>
      <c r="C1459" s="9" t="s">
        <v>3048</v>
      </c>
      <c r="D1459" s="9" t="s">
        <v>2995</v>
      </c>
      <c r="E1459" s="9" t="s">
        <v>25</v>
      </c>
      <c r="F1459" s="2" t="n">
        <v>40714</v>
      </c>
      <c r="G1459" s="3" t="n">
        <v>0.791666666666667</v>
      </c>
      <c r="H1459" s="3" t="n">
        <f aca="false">IF(G1459=0,"",G1459+1/24)</f>
        <v>0.833333333333333</v>
      </c>
      <c r="I1459" s="9" t="s">
        <v>3039</v>
      </c>
    </row>
    <row r="1460" s="4" customFormat="true" ht="24" hidden="false" customHeight="false" outlineLevel="0" collapsed="false">
      <c r="A1460" s="9" t="s">
        <v>2960</v>
      </c>
      <c r="B1460" s="9" t="s">
        <v>2999</v>
      </c>
      <c r="C1460" s="9" t="s">
        <v>3049</v>
      </c>
      <c r="D1460" s="9" t="s">
        <v>820</v>
      </c>
      <c r="E1460" s="9" t="s">
        <v>25</v>
      </c>
      <c r="F1460" s="2" t="n">
        <v>40715</v>
      </c>
      <c r="G1460" s="3" t="n">
        <v>0.770833333333333</v>
      </c>
      <c r="H1460" s="3" t="n">
        <f aca="false">IF(G1460=0,"",G1460+1/24)</f>
        <v>0.8125</v>
      </c>
      <c r="I1460" s="9" t="s">
        <v>956</v>
      </c>
    </row>
    <row r="1461" s="4" customFormat="true" ht="24" hidden="false" customHeight="false" outlineLevel="0" collapsed="false">
      <c r="A1461" s="9" t="s">
        <v>2960</v>
      </c>
      <c r="B1461" s="9" t="s">
        <v>3001</v>
      </c>
      <c r="C1461" s="9" t="s">
        <v>3050</v>
      </c>
      <c r="D1461" s="9" t="s">
        <v>820</v>
      </c>
      <c r="E1461" s="9" t="s">
        <v>25</v>
      </c>
      <c r="F1461" s="2" t="n">
        <v>40715</v>
      </c>
      <c r="G1461" s="3" t="n">
        <v>0.8125</v>
      </c>
      <c r="H1461" s="3" t="n">
        <f aca="false">IF(G1461=0,"",G1461+1/24)</f>
        <v>0.854166666666667</v>
      </c>
      <c r="I1461" s="9" t="s">
        <v>956</v>
      </c>
    </row>
    <row r="1462" s="4" customFormat="true" ht="24" hidden="false" customHeight="false" outlineLevel="0" collapsed="false">
      <c r="A1462" s="9" t="s">
        <v>2960</v>
      </c>
      <c r="B1462" s="9" t="s">
        <v>3004</v>
      </c>
      <c r="C1462" s="9" t="s">
        <v>3051</v>
      </c>
      <c r="D1462" s="9" t="s">
        <v>820</v>
      </c>
      <c r="E1462" s="9" t="s">
        <v>25</v>
      </c>
      <c r="F1462" s="2" t="n">
        <v>40715</v>
      </c>
      <c r="G1462" s="3" t="n">
        <v>0.854166666666667</v>
      </c>
      <c r="H1462" s="3" t="n">
        <f aca="false">IF(G1462=0,"",G1462+1/24)</f>
        <v>0.895833333333333</v>
      </c>
      <c r="I1462" s="9" t="s">
        <v>956</v>
      </c>
    </row>
    <row r="1463" s="4" customFormat="true" ht="24" hidden="false" customHeight="false" outlineLevel="0" collapsed="false">
      <c r="A1463" s="9" t="s">
        <v>2960</v>
      </c>
      <c r="B1463" s="9" t="s">
        <v>310</v>
      </c>
      <c r="C1463" s="9" t="s">
        <v>349</v>
      </c>
      <c r="D1463" s="9" t="s">
        <v>230</v>
      </c>
      <c r="E1463" s="9" t="s">
        <v>25</v>
      </c>
      <c r="F1463" s="2" t="n">
        <v>40721</v>
      </c>
      <c r="G1463" s="3" t="n">
        <v>0.791666666666667</v>
      </c>
      <c r="H1463" s="3" t="n">
        <f aca="false">IF(G1463=0,"",G1463+1/24)</f>
        <v>0.833333333333333</v>
      </c>
      <c r="I1463" s="9" t="s">
        <v>295</v>
      </c>
    </row>
    <row r="1464" s="4" customFormat="true" ht="60" hidden="false" customHeight="false" outlineLevel="0" collapsed="false">
      <c r="A1464" s="9" t="s">
        <v>2960</v>
      </c>
      <c r="B1464" s="9" t="s">
        <v>3012</v>
      </c>
      <c r="C1464" s="9" t="s">
        <v>3052</v>
      </c>
      <c r="D1464" s="9" t="s">
        <v>2972</v>
      </c>
      <c r="E1464" s="9" t="s">
        <v>25</v>
      </c>
      <c r="F1464" s="2" t="n">
        <v>40723</v>
      </c>
      <c r="G1464" s="3" t="n">
        <v>0.833333333333333</v>
      </c>
      <c r="H1464" s="3" t="n">
        <f aca="false">IF(G1464=0,"",G1464+1/24)</f>
        <v>0.875</v>
      </c>
      <c r="I1464" s="13" t="s">
        <v>3032</v>
      </c>
    </row>
    <row r="1465" s="4" customFormat="true" ht="24" hidden="false" customHeight="false" outlineLevel="0" collapsed="false">
      <c r="A1465" s="9" t="s">
        <v>3053</v>
      </c>
      <c r="B1465" s="9" t="s">
        <v>3054</v>
      </c>
      <c r="C1465" s="9" t="s">
        <v>3055</v>
      </c>
      <c r="D1465" s="15" t="s">
        <v>820</v>
      </c>
      <c r="E1465" s="9" t="s">
        <v>14</v>
      </c>
      <c r="F1465" s="11" t="n">
        <v>40620</v>
      </c>
      <c r="G1465" s="3" t="n">
        <v>0.854166666666667</v>
      </c>
      <c r="H1465" s="3" t="n">
        <f aca="false">IF(G1465=0,"",G1465+1/24)</f>
        <v>0.895833333333333</v>
      </c>
      <c r="I1465" s="13" t="s">
        <v>3056</v>
      </c>
    </row>
    <row r="1466" s="4" customFormat="true" ht="12" hidden="false" customHeight="false" outlineLevel="0" collapsed="false">
      <c r="A1466" s="9" t="s">
        <v>3053</v>
      </c>
      <c r="B1466" s="9" t="s">
        <v>3057</v>
      </c>
      <c r="C1466" s="9" t="s">
        <v>3058</v>
      </c>
      <c r="D1466" s="9" t="s">
        <v>2965</v>
      </c>
      <c r="E1466" s="9" t="s">
        <v>14</v>
      </c>
      <c r="F1466" s="11" t="n">
        <v>40622</v>
      </c>
      <c r="G1466" s="3" t="n">
        <v>0.625</v>
      </c>
      <c r="H1466" s="3" t="n">
        <f aca="false">IF(G1466=0,"",G1466+1/24)</f>
        <v>0.666666666666667</v>
      </c>
      <c r="I1466" s="13" t="s">
        <v>3056</v>
      </c>
    </row>
    <row r="1467" s="4" customFormat="true" ht="12" hidden="false" customHeight="false" outlineLevel="0" collapsed="false">
      <c r="A1467" s="9" t="s">
        <v>3053</v>
      </c>
      <c r="B1467" s="9" t="s">
        <v>3059</v>
      </c>
      <c r="C1467" s="9" t="s">
        <v>3060</v>
      </c>
      <c r="D1467" s="9" t="s">
        <v>3061</v>
      </c>
      <c r="E1467" s="9" t="s">
        <v>14</v>
      </c>
      <c r="F1467" s="11" t="n">
        <v>40623</v>
      </c>
      <c r="G1467" s="3" t="n">
        <v>0.75</v>
      </c>
      <c r="H1467" s="3" t="n">
        <f aca="false">IF(G1467=0,"",G1467+1/24)</f>
        <v>0.791666666666667</v>
      </c>
      <c r="I1467" s="13" t="s">
        <v>3056</v>
      </c>
    </row>
    <row r="1468" s="4" customFormat="true" ht="24" hidden="false" customHeight="false" outlineLevel="0" collapsed="false">
      <c r="A1468" s="9" t="s">
        <v>3053</v>
      </c>
      <c r="B1468" s="9" t="s">
        <v>3062</v>
      </c>
      <c r="C1468" s="9" t="s">
        <v>3063</v>
      </c>
      <c r="D1468" s="9" t="s">
        <v>3064</v>
      </c>
      <c r="E1468" s="9" t="s">
        <v>14</v>
      </c>
      <c r="F1468" s="11" t="n">
        <v>40623</v>
      </c>
      <c r="G1468" s="3" t="n">
        <v>0.791666666666667</v>
      </c>
      <c r="H1468" s="3" t="n">
        <f aca="false">IF(G1468=0,"",G1468+1/24)</f>
        <v>0.833333333333333</v>
      </c>
      <c r="I1468" s="13" t="s">
        <v>3056</v>
      </c>
    </row>
    <row r="1469" s="4" customFormat="true" ht="24" hidden="false" customHeight="false" outlineLevel="0" collapsed="false">
      <c r="A1469" s="9" t="s">
        <v>3053</v>
      </c>
      <c r="B1469" s="9" t="s">
        <v>3065</v>
      </c>
      <c r="C1469" s="9" t="s">
        <v>3066</v>
      </c>
      <c r="D1469" s="9" t="s">
        <v>3064</v>
      </c>
      <c r="E1469" s="9" t="s">
        <v>14</v>
      </c>
      <c r="F1469" s="11" t="n">
        <v>40623</v>
      </c>
      <c r="G1469" s="3" t="n">
        <v>0.833333333333333</v>
      </c>
      <c r="H1469" s="3" t="n">
        <f aca="false">IF(G1469=0,"",G1469+1/24)</f>
        <v>0.875</v>
      </c>
      <c r="I1469" s="13" t="s">
        <v>3056</v>
      </c>
    </row>
    <row r="1470" s="4" customFormat="true" ht="24" hidden="false" customHeight="false" outlineLevel="0" collapsed="false">
      <c r="A1470" s="9" t="s">
        <v>3053</v>
      </c>
      <c r="B1470" s="9" t="s">
        <v>3067</v>
      </c>
      <c r="C1470" s="9" t="s">
        <v>3068</v>
      </c>
      <c r="D1470" s="9" t="s">
        <v>2972</v>
      </c>
      <c r="E1470" s="9" t="s">
        <v>14</v>
      </c>
      <c r="F1470" s="11" t="n">
        <v>40625</v>
      </c>
      <c r="G1470" s="3" t="n">
        <v>0.791666666666667</v>
      </c>
      <c r="H1470" s="3" t="n">
        <f aca="false">IF(G1470=0,"",G1470+1/24)</f>
        <v>0.833333333333333</v>
      </c>
      <c r="I1470" s="13" t="s">
        <v>3056</v>
      </c>
    </row>
    <row r="1471" s="4" customFormat="true" ht="12" hidden="false" customHeight="false" outlineLevel="0" collapsed="false">
      <c r="A1471" s="9" t="s">
        <v>3053</v>
      </c>
      <c r="B1471" s="9" t="s">
        <v>3069</v>
      </c>
      <c r="C1471" s="9" t="s">
        <v>3070</v>
      </c>
      <c r="D1471" s="9" t="s">
        <v>220</v>
      </c>
      <c r="E1471" s="9" t="s">
        <v>14</v>
      </c>
      <c r="F1471" s="11" t="n">
        <v>40626</v>
      </c>
      <c r="G1471" s="3" t="n">
        <v>0.791666666666667</v>
      </c>
      <c r="H1471" s="3" t="n">
        <f aca="false">IF(G1471=0,"",G1471+1/24)</f>
        <v>0.833333333333333</v>
      </c>
      <c r="I1471" s="13" t="s">
        <v>3056</v>
      </c>
    </row>
    <row r="1472" s="4" customFormat="true" ht="24" hidden="false" customHeight="false" outlineLevel="0" collapsed="false">
      <c r="A1472" s="9" t="s">
        <v>3053</v>
      </c>
      <c r="B1472" s="9" t="s">
        <v>3071</v>
      </c>
      <c r="C1472" s="9" t="s">
        <v>3072</v>
      </c>
      <c r="D1472" s="9" t="s">
        <v>3073</v>
      </c>
      <c r="E1472" s="9" t="s">
        <v>14</v>
      </c>
      <c r="F1472" s="11" t="n">
        <v>40628</v>
      </c>
      <c r="G1472" s="12" t="n">
        <v>0.375</v>
      </c>
      <c r="H1472" s="3" t="n">
        <f aca="false">IF(G1472=0,"",G1472+1/24)</f>
        <v>0.416666666666667</v>
      </c>
      <c r="I1472" s="13" t="s">
        <v>3056</v>
      </c>
    </row>
    <row r="1473" s="4" customFormat="true" ht="24" hidden="false" customHeight="false" outlineLevel="0" collapsed="false">
      <c r="A1473" s="9" t="s">
        <v>3053</v>
      </c>
      <c r="B1473" s="9" t="s">
        <v>3074</v>
      </c>
      <c r="C1473" s="9" t="s">
        <v>3075</v>
      </c>
      <c r="D1473" s="9" t="s">
        <v>2969</v>
      </c>
      <c r="E1473" s="9" t="s">
        <v>14</v>
      </c>
      <c r="F1473" s="11" t="n">
        <v>40628</v>
      </c>
      <c r="G1473" s="3" t="n">
        <v>0.416666666666667</v>
      </c>
      <c r="H1473" s="3" t="n">
        <f aca="false">IF(G1473=0,"",G1473+1/24)</f>
        <v>0.458333333333333</v>
      </c>
      <c r="I1473" s="13" t="s">
        <v>3056</v>
      </c>
    </row>
    <row r="1474" s="4" customFormat="true" ht="24" hidden="false" customHeight="false" outlineLevel="0" collapsed="false">
      <c r="A1474" s="9" t="s">
        <v>3053</v>
      </c>
      <c r="B1474" s="9" t="s">
        <v>3076</v>
      </c>
      <c r="C1474" s="9" t="s">
        <v>3077</v>
      </c>
      <c r="D1474" s="9" t="s">
        <v>2995</v>
      </c>
      <c r="E1474" s="9" t="s">
        <v>14</v>
      </c>
      <c r="F1474" s="11" t="n">
        <v>40630</v>
      </c>
      <c r="G1474" s="3" t="n">
        <v>0.833333333333333</v>
      </c>
      <c r="H1474" s="3" t="n">
        <f aca="false">IF(G1474=0,"",G1474+1/24)</f>
        <v>0.875</v>
      </c>
      <c r="I1474" s="13" t="s">
        <v>3056</v>
      </c>
    </row>
    <row r="1475" s="4" customFormat="true" ht="12" hidden="false" customHeight="false" outlineLevel="0" collapsed="false">
      <c r="A1475" s="9" t="s">
        <v>3053</v>
      </c>
      <c r="B1475" s="9" t="s">
        <v>3078</v>
      </c>
      <c r="C1475" s="9" t="s">
        <v>3079</v>
      </c>
      <c r="D1475" s="9" t="s">
        <v>3080</v>
      </c>
      <c r="E1475" s="9" t="s">
        <v>14</v>
      </c>
      <c r="F1475" s="11" t="n">
        <v>40630</v>
      </c>
      <c r="G1475" s="3" t="n">
        <v>0.854166666666667</v>
      </c>
      <c r="H1475" s="3" t="n">
        <f aca="false">IF(G1475=0,"",G1475+1/24)</f>
        <v>0.895833333333333</v>
      </c>
      <c r="I1475" s="13" t="s">
        <v>3056</v>
      </c>
    </row>
    <row r="1476" s="4" customFormat="true" ht="12" hidden="false" customHeight="false" outlineLevel="0" collapsed="false">
      <c r="A1476" s="9" t="s">
        <v>3053</v>
      </c>
      <c r="B1476" s="9" t="s">
        <v>3081</v>
      </c>
      <c r="C1476" s="9" t="s">
        <v>3082</v>
      </c>
      <c r="D1476" s="9" t="s">
        <v>2982</v>
      </c>
      <c r="E1476" s="9" t="s">
        <v>14</v>
      </c>
      <c r="F1476" s="11" t="n">
        <v>40631</v>
      </c>
      <c r="G1476" s="3" t="n">
        <v>0.791666666666667</v>
      </c>
      <c r="H1476" s="3" t="n">
        <f aca="false">IF(G1476=0,"",G1476+1/24)</f>
        <v>0.833333333333333</v>
      </c>
      <c r="I1476" s="13" t="s">
        <v>3056</v>
      </c>
    </row>
    <row r="1477" s="4" customFormat="true" ht="12" hidden="false" customHeight="false" outlineLevel="0" collapsed="false">
      <c r="A1477" s="9" t="s">
        <v>3053</v>
      </c>
      <c r="B1477" s="9" t="s">
        <v>3083</v>
      </c>
      <c r="C1477" s="9" t="s">
        <v>3084</v>
      </c>
      <c r="D1477" s="9" t="s">
        <v>3080</v>
      </c>
      <c r="E1477" s="9" t="s">
        <v>14</v>
      </c>
      <c r="F1477" s="11" t="n">
        <v>40631</v>
      </c>
      <c r="G1477" s="3" t="n">
        <v>0.833333333333333</v>
      </c>
      <c r="H1477" s="3" t="n">
        <f aca="false">IF(G1477=0,"",G1477+1/24)</f>
        <v>0.875</v>
      </c>
      <c r="I1477" s="13" t="s">
        <v>3056</v>
      </c>
    </row>
    <row r="1478" s="4" customFormat="true" ht="24" hidden="false" customHeight="false" outlineLevel="0" collapsed="false">
      <c r="A1478" s="9" t="s">
        <v>3053</v>
      </c>
      <c r="B1478" s="9" t="s">
        <v>3085</v>
      </c>
      <c r="C1478" s="9" t="s">
        <v>3086</v>
      </c>
      <c r="D1478" s="9" t="s">
        <v>2982</v>
      </c>
      <c r="E1478" s="9" t="s">
        <v>14</v>
      </c>
      <c r="F1478" s="11" t="n">
        <v>40631</v>
      </c>
      <c r="G1478" s="3" t="n">
        <v>0.833333333333333</v>
      </c>
      <c r="H1478" s="3" t="n">
        <f aca="false">IF(G1478=0,"",G1478+1/24)</f>
        <v>0.875</v>
      </c>
      <c r="I1478" s="13" t="s">
        <v>3056</v>
      </c>
    </row>
    <row r="1479" s="4" customFormat="true" ht="24" hidden="false" customHeight="false" outlineLevel="0" collapsed="false">
      <c r="A1479" s="9" t="s">
        <v>3053</v>
      </c>
      <c r="B1479" s="9" t="s">
        <v>3087</v>
      </c>
      <c r="C1479" s="9" t="s">
        <v>3088</v>
      </c>
      <c r="D1479" s="9" t="s">
        <v>2995</v>
      </c>
      <c r="E1479" s="9" t="s">
        <v>25</v>
      </c>
      <c r="F1479" s="11" t="n">
        <v>40633</v>
      </c>
      <c r="G1479" s="3" t="n">
        <v>0.875</v>
      </c>
      <c r="H1479" s="3" t="n">
        <f aca="false">IF(G1479=0,"",G1479+1/24)</f>
        <v>0.916666666666667</v>
      </c>
      <c r="I1479" s="13" t="s">
        <v>3056</v>
      </c>
    </row>
    <row r="1480" s="4" customFormat="true" ht="12" hidden="false" customHeight="false" outlineLevel="0" collapsed="false">
      <c r="A1480" s="9" t="s">
        <v>3053</v>
      </c>
      <c r="B1480" s="9" t="s">
        <v>3059</v>
      </c>
      <c r="C1480" s="9" t="s">
        <v>3089</v>
      </c>
      <c r="D1480" s="9" t="s">
        <v>3061</v>
      </c>
      <c r="E1480" s="9" t="s">
        <v>14</v>
      </c>
      <c r="F1480" s="11" t="n">
        <v>40637</v>
      </c>
      <c r="G1480" s="3" t="n">
        <v>0.75</v>
      </c>
      <c r="H1480" s="3" t="n">
        <f aca="false">IF(G1480=0,"",G1480+1/24)</f>
        <v>0.791666666666667</v>
      </c>
      <c r="I1480" s="13" t="s">
        <v>3090</v>
      </c>
    </row>
    <row r="1481" s="4" customFormat="true" ht="24" hidden="false" customHeight="false" outlineLevel="0" collapsed="false">
      <c r="A1481" s="9" t="s">
        <v>3053</v>
      </c>
      <c r="B1481" s="9" t="s">
        <v>504</v>
      </c>
      <c r="C1481" s="9" t="s">
        <v>505</v>
      </c>
      <c r="D1481" s="9" t="s">
        <v>3091</v>
      </c>
      <c r="E1481" s="9" t="s">
        <v>25</v>
      </c>
      <c r="F1481" s="11" t="n">
        <v>40642</v>
      </c>
      <c r="G1481" s="3" t="n">
        <v>0.791666666666667</v>
      </c>
      <c r="H1481" s="3" t="n">
        <f aca="false">IF(G1481=0,"",G1481+1/24)</f>
        <v>0.833333333333333</v>
      </c>
      <c r="I1481" s="13" t="s">
        <v>3056</v>
      </c>
    </row>
    <row r="1482" s="4" customFormat="true" ht="24" hidden="false" customHeight="false" outlineLevel="0" collapsed="false">
      <c r="A1482" s="9" t="s">
        <v>3053</v>
      </c>
      <c r="B1482" s="9" t="s">
        <v>3085</v>
      </c>
      <c r="C1482" s="9" t="s">
        <v>3092</v>
      </c>
      <c r="D1482" s="9" t="s">
        <v>2982</v>
      </c>
      <c r="E1482" s="9" t="s">
        <v>14</v>
      </c>
      <c r="F1482" s="11" t="n">
        <v>40642</v>
      </c>
      <c r="G1482" s="3" t="n">
        <v>0.833333333333333</v>
      </c>
      <c r="H1482" s="3" t="n">
        <f aca="false">IF(G1482=0,"",G1482+1/24)</f>
        <v>0.875</v>
      </c>
      <c r="I1482" s="13" t="s">
        <v>3090</v>
      </c>
    </row>
    <row r="1483" s="4" customFormat="true" ht="12" hidden="false" customHeight="false" outlineLevel="0" collapsed="false">
      <c r="A1483" s="9" t="s">
        <v>3053</v>
      </c>
      <c r="B1483" s="9" t="s">
        <v>3093</v>
      </c>
      <c r="C1483" s="9" t="s">
        <v>3094</v>
      </c>
      <c r="D1483" s="9" t="s">
        <v>2880</v>
      </c>
      <c r="E1483" s="9" t="s">
        <v>25</v>
      </c>
      <c r="F1483" s="2" t="n">
        <v>40642</v>
      </c>
      <c r="G1483" s="3" t="n">
        <v>0.833333333333333</v>
      </c>
      <c r="H1483" s="3" t="n">
        <f aca="false">IF(G1483=0,"",G1483+1/24)</f>
        <v>0.875</v>
      </c>
      <c r="I1483" s="13" t="s">
        <v>3056</v>
      </c>
    </row>
    <row r="1484" s="4" customFormat="true" ht="24" hidden="false" customHeight="false" outlineLevel="0" collapsed="false">
      <c r="A1484" s="9" t="s">
        <v>3053</v>
      </c>
      <c r="B1484" s="9" t="s">
        <v>3065</v>
      </c>
      <c r="C1484" s="9" t="s">
        <v>3095</v>
      </c>
      <c r="D1484" s="9" t="s">
        <v>3064</v>
      </c>
      <c r="E1484" s="9" t="s">
        <v>14</v>
      </c>
      <c r="F1484" s="11" t="n">
        <v>40643</v>
      </c>
      <c r="G1484" s="3" t="n">
        <v>0.791666666666667</v>
      </c>
      <c r="H1484" s="3" t="n">
        <f aca="false">IF(G1484=0,"",G1484+1/24)</f>
        <v>0.833333333333333</v>
      </c>
      <c r="I1484" s="13" t="s">
        <v>3090</v>
      </c>
    </row>
    <row r="1485" s="4" customFormat="true" ht="24" hidden="false" customHeight="false" outlineLevel="0" collapsed="false">
      <c r="A1485" s="9" t="s">
        <v>3053</v>
      </c>
      <c r="B1485" s="9" t="s">
        <v>3062</v>
      </c>
      <c r="C1485" s="9" t="s">
        <v>3096</v>
      </c>
      <c r="D1485" s="9" t="s">
        <v>3064</v>
      </c>
      <c r="E1485" s="9" t="s">
        <v>14</v>
      </c>
      <c r="F1485" s="11" t="n">
        <v>40644</v>
      </c>
      <c r="G1485" s="3" t="n">
        <v>0.791666666666667</v>
      </c>
      <c r="H1485" s="3" t="n">
        <f aca="false">IF(G1485=0,"",G1485+1/24)</f>
        <v>0.833333333333333</v>
      </c>
      <c r="I1485" s="13" t="s">
        <v>3090</v>
      </c>
    </row>
    <row r="1486" s="4" customFormat="true" ht="12" hidden="false" customHeight="false" outlineLevel="0" collapsed="false">
      <c r="A1486" s="9" t="s">
        <v>3053</v>
      </c>
      <c r="B1486" s="9" t="s">
        <v>3097</v>
      </c>
      <c r="C1486" s="9" t="s">
        <v>3098</v>
      </c>
      <c r="D1486" s="9" t="s">
        <v>2976</v>
      </c>
      <c r="E1486" s="9" t="s">
        <v>25</v>
      </c>
      <c r="F1486" s="11" t="n">
        <v>40644</v>
      </c>
      <c r="G1486" s="3" t="n">
        <v>0.833333333333333</v>
      </c>
      <c r="H1486" s="3" t="n">
        <f aca="false">IF(G1486=0,"",G1486+1/24)</f>
        <v>0.875</v>
      </c>
      <c r="I1486" s="13" t="s">
        <v>3056</v>
      </c>
    </row>
    <row r="1487" s="49" customFormat="true" ht="12" hidden="false" customHeight="false" outlineLevel="0" collapsed="false">
      <c r="A1487" s="9" t="s">
        <v>3053</v>
      </c>
      <c r="B1487" s="9" t="s">
        <v>3099</v>
      </c>
      <c r="C1487" s="9" t="s">
        <v>3100</v>
      </c>
      <c r="D1487" s="9" t="s">
        <v>2976</v>
      </c>
      <c r="E1487" s="9" t="s">
        <v>25</v>
      </c>
      <c r="F1487" s="11" t="n">
        <v>40645</v>
      </c>
      <c r="G1487" s="3" t="n">
        <v>0.791666666666667</v>
      </c>
      <c r="H1487" s="3" t="n">
        <f aca="false">IF(G1487=0,"",G1487+1/24)</f>
        <v>0.833333333333333</v>
      </c>
      <c r="I1487" s="13" t="s">
        <v>3056</v>
      </c>
    </row>
    <row r="1488" s="63" customFormat="true" ht="24" hidden="false" customHeight="false" outlineLevel="0" collapsed="false">
      <c r="A1488" s="9" t="s">
        <v>3053</v>
      </c>
      <c r="B1488" s="9" t="s">
        <v>3071</v>
      </c>
      <c r="C1488" s="9" t="s">
        <v>3101</v>
      </c>
      <c r="D1488" s="9" t="s">
        <v>3073</v>
      </c>
      <c r="E1488" s="9" t="s">
        <v>14</v>
      </c>
      <c r="F1488" s="11" t="n">
        <v>40649</v>
      </c>
      <c r="G1488" s="3" t="n">
        <v>0.375</v>
      </c>
      <c r="H1488" s="3" t="n">
        <f aca="false">IF(G1488=0,"",G1488+1/24)</f>
        <v>0.416666666666667</v>
      </c>
      <c r="I1488" s="13" t="s">
        <v>3090</v>
      </c>
    </row>
    <row r="1489" s="49" customFormat="true" ht="24" hidden="false" customHeight="false" outlineLevel="0" collapsed="false">
      <c r="A1489" s="9" t="s">
        <v>3053</v>
      </c>
      <c r="B1489" s="9" t="s">
        <v>3074</v>
      </c>
      <c r="C1489" s="9" t="s">
        <v>3102</v>
      </c>
      <c r="D1489" s="9" t="s">
        <v>2969</v>
      </c>
      <c r="E1489" s="9" t="s">
        <v>14</v>
      </c>
      <c r="F1489" s="11" t="n">
        <v>40649</v>
      </c>
      <c r="G1489" s="3" t="n">
        <v>0.416666666666667</v>
      </c>
      <c r="H1489" s="3" t="n">
        <f aca="false">IF(G1489=0,"",G1489+1/24)</f>
        <v>0.458333333333333</v>
      </c>
      <c r="I1489" s="13" t="s">
        <v>3090</v>
      </c>
    </row>
    <row r="1490" s="49" customFormat="true" ht="12" hidden="false" customHeight="false" outlineLevel="0" collapsed="false">
      <c r="A1490" s="9" t="s">
        <v>3053</v>
      </c>
      <c r="B1490" s="9" t="s">
        <v>3057</v>
      </c>
      <c r="C1490" s="9" t="s">
        <v>3103</v>
      </c>
      <c r="D1490" s="9" t="s">
        <v>2965</v>
      </c>
      <c r="E1490" s="9" t="s">
        <v>14</v>
      </c>
      <c r="F1490" s="11" t="n">
        <v>40650</v>
      </c>
      <c r="G1490" s="3" t="n">
        <v>0.625</v>
      </c>
      <c r="H1490" s="3" t="n">
        <f aca="false">IF(G1490=0,"",G1490+1/24)</f>
        <v>0.666666666666667</v>
      </c>
      <c r="I1490" s="13" t="s">
        <v>3090</v>
      </c>
    </row>
    <row r="1491" s="49" customFormat="true" ht="12" hidden="false" customHeight="false" outlineLevel="0" collapsed="false">
      <c r="A1491" s="9" t="s">
        <v>3053</v>
      </c>
      <c r="B1491" s="9" t="s">
        <v>3104</v>
      </c>
      <c r="C1491" s="9" t="s">
        <v>3105</v>
      </c>
      <c r="D1491" s="9" t="s">
        <v>2965</v>
      </c>
      <c r="E1491" s="9" t="s">
        <v>25</v>
      </c>
      <c r="F1491" s="11" t="n">
        <v>40650</v>
      </c>
      <c r="G1491" s="3" t="n">
        <v>0.666666666666667</v>
      </c>
      <c r="H1491" s="3" t="n">
        <f aca="false">IF(G1491=0,"",G1491+1/24)</f>
        <v>0.708333333333333</v>
      </c>
      <c r="I1491" s="13" t="s">
        <v>3056</v>
      </c>
    </row>
    <row r="1492" s="49" customFormat="true" ht="12" hidden="false" customHeight="false" outlineLevel="0" collapsed="false">
      <c r="A1492" s="9" t="s">
        <v>3053</v>
      </c>
      <c r="B1492" s="9" t="s">
        <v>3106</v>
      </c>
      <c r="C1492" s="9" t="s">
        <v>3107</v>
      </c>
      <c r="D1492" s="9" t="s">
        <v>2972</v>
      </c>
      <c r="E1492" s="9" t="s">
        <v>25</v>
      </c>
      <c r="F1492" s="11" t="n">
        <v>40653</v>
      </c>
      <c r="G1492" s="3" t="n">
        <v>0.791666666666667</v>
      </c>
      <c r="H1492" s="3" t="n">
        <f aca="false">IF(G1492=0,"",G1492+1/24)</f>
        <v>0.833333333333333</v>
      </c>
      <c r="I1492" s="13" t="s">
        <v>3056</v>
      </c>
    </row>
    <row r="1493" s="49" customFormat="true" ht="12" hidden="false" customHeight="false" outlineLevel="0" collapsed="false">
      <c r="A1493" s="9" t="s">
        <v>3053</v>
      </c>
      <c r="B1493" s="9" t="s">
        <v>3078</v>
      </c>
      <c r="C1493" s="9" t="s">
        <v>3108</v>
      </c>
      <c r="D1493" s="9" t="s">
        <v>3080</v>
      </c>
      <c r="E1493" s="9" t="s">
        <v>14</v>
      </c>
      <c r="F1493" s="11" t="n">
        <v>40658</v>
      </c>
      <c r="G1493" s="3" t="n">
        <v>0.833333333333333</v>
      </c>
      <c r="H1493" s="3" t="n">
        <f aca="false">IF(G1493=0,"",G1493+1/24)</f>
        <v>0.875</v>
      </c>
      <c r="I1493" s="13" t="s">
        <v>3090</v>
      </c>
    </row>
    <row r="1494" s="49" customFormat="true" ht="24" hidden="false" customHeight="false" outlineLevel="0" collapsed="false">
      <c r="A1494" s="9" t="s">
        <v>3053</v>
      </c>
      <c r="B1494" s="9" t="s">
        <v>3076</v>
      </c>
      <c r="C1494" s="9" t="s">
        <v>3109</v>
      </c>
      <c r="D1494" s="9" t="s">
        <v>2995</v>
      </c>
      <c r="E1494" s="9" t="s">
        <v>14</v>
      </c>
      <c r="F1494" s="11" t="n">
        <v>40658</v>
      </c>
      <c r="G1494" s="3" t="n">
        <v>0.833333333333333</v>
      </c>
      <c r="H1494" s="3" t="n">
        <f aca="false">IF(G1494=0,"",G1494+1/24)</f>
        <v>0.875</v>
      </c>
      <c r="I1494" s="13" t="s">
        <v>3090</v>
      </c>
    </row>
    <row r="1495" s="63" customFormat="true" ht="12" hidden="false" customHeight="false" outlineLevel="0" collapsed="false">
      <c r="A1495" s="9" t="s">
        <v>3053</v>
      </c>
      <c r="B1495" s="9" t="s">
        <v>3081</v>
      </c>
      <c r="C1495" s="9" t="s">
        <v>3110</v>
      </c>
      <c r="D1495" s="9" t="s">
        <v>2982</v>
      </c>
      <c r="E1495" s="9" t="s">
        <v>14</v>
      </c>
      <c r="F1495" s="11" t="n">
        <v>40659</v>
      </c>
      <c r="G1495" s="3" t="n">
        <v>0.791666666666667</v>
      </c>
      <c r="H1495" s="3" t="n">
        <f aca="false">IF(G1495=0,"",G1495+1/24)</f>
        <v>0.833333333333333</v>
      </c>
      <c r="I1495" s="13" t="s">
        <v>3090</v>
      </c>
    </row>
    <row r="1496" s="49" customFormat="true" ht="12" hidden="false" customHeight="false" outlineLevel="0" collapsed="false">
      <c r="A1496" s="9" t="s">
        <v>3053</v>
      </c>
      <c r="B1496" s="9" t="s">
        <v>3083</v>
      </c>
      <c r="C1496" s="9" t="s">
        <v>3111</v>
      </c>
      <c r="D1496" s="9" t="s">
        <v>3080</v>
      </c>
      <c r="E1496" s="9" t="s">
        <v>14</v>
      </c>
      <c r="F1496" s="11" t="n">
        <v>40659</v>
      </c>
      <c r="G1496" s="3" t="n">
        <v>0.833333333333333</v>
      </c>
      <c r="H1496" s="3" t="n">
        <f aca="false">IF(G1496=0,"",G1496+1/24)</f>
        <v>0.875</v>
      </c>
      <c r="I1496" s="13" t="s">
        <v>3090</v>
      </c>
    </row>
    <row r="1497" s="49" customFormat="true" ht="24" hidden="false" customHeight="false" outlineLevel="0" collapsed="false">
      <c r="A1497" s="9" t="s">
        <v>3053</v>
      </c>
      <c r="B1497" s="9" t="s">
        <v>3054</v>
      </c>
      <c r="C1497" s="9" t="s">
        <v>3112</v>
      </c>
      <c r="D1497" s="15" t="s">
        <v>820</v>
      </c>
      <c r="E1497" s="9" t="s">
        <v>14</v>
      </c>
      <c r="F1497" s="11" t="n">
        <v>40659</v>
      </c>
      <c r="G1497" s="3" t="n">
        <v>0.854166666666667</v>
      </c>
      <c r="H1497" s="3" t="n">
        <f aca="false">IF(G1497=0,"",G1497+1/24)</f>
        <v>0.895833333333333</v>
      </c>
      <c r="I1497" s="13" t="s">
        <v>3090</v>
      </c>
    </row>
    <row r="1498" s="49" customFormat="true" ht="24" hidden="false" customHeight="false" outlineLevel="0" collapsed="false">
      <c r="A1498" s="9" t="s">
        <v>3053</v>
      </c>
      <c r="B1498" s="9" t="s">
        <v>3113</v>
      </c>
      <c r="C1498" s="9" t="s">
        <v>3114</v>
      </c>
      <c r="D1498" s="9" t="s">
        <v>720</v>
      </c>
      <c r="E1498" s="9" t="s">
        <v>25</v>
      </c>
      <c r="F1498" s="11" t="n">
        <v>40660</v>
      </c>
      <c r="G1498" s="3" t="n">
        <v>0.791666666666667</v>
      </c>
      <c r="H1498" s="3" t="n">
        <f aca="false">IF(G1498=0,"",G1498+1/24)</f>
        <v>0.833333333333333</v>
      </c>
      <c r="I1498" s="13" t="s">
        <v>3056</v>
      </c>
    </row>
    <row r="1499" s="49" customFormat="true" ht="24" hidden="false" customHeight="false" outlineLevel="0" collapsed="false">
      <c r="A1499" s="9" t="s">
        <v>3053</v>
      </c>
      <c r="B1499" s="9" t="s">
        <v>3067</v>
      </c>
      <c r="C1499" s="9" t="s">
        <v>3115</v>
      </c>
      <c r="D1499" s="9" t="s">
        <v>2972</v>
      </c>
      <c r="E1499" s="9" t="s">
        <v>14</v>
      </c>
      <c r="F1499" s="11" t="n">
        <v>40660</v>
      </c>
      <c r="G1499" s="3" t="n">
        <v>0.791666666666667</v>
      </c>
      <c r="H1499" s="3" t="n">
        <f aca="false">IF(G1499=0,"",G1499+1/24)</f>
        <v>0.833333333333333</v>
      </c>
      <c r="I1499" s="13" t="s">
        <v>3090</v>
      </c>
    </row>
    <row r="1500" s="49" customFormat="true" ht="12" hidden="false" customHeight="false" outlineLevel="0" collapsed="false">
      <c r="A1500" s="9" t="s">
        <v>3053</v>
      </c>
      <c r="B1500" s="9" t="s">
        <v>3069</v>
      </c>
      <c r="C1500" s="9" t="s">
        <v>3116</v>
      </c>
      <c r="D1500" s="9" t="s">
        <v>220</v>
      </c>
      <c r="E1500" s="9" t="s">
        <v>14</v>
      </c>
      <c r="F1500" s="11" t="n">
        <v>40661</v>
      </c>
      <c r="G1500" s="3" t="n">
        <v>0.791666666666667</v>
      </c>
      <c r="H1500" s="3" t="n">
        <f aca="false">IF(G1500=0,"",G1500+1/24)</f>
        <v>0.833333333333333</v>
      </c>
      <c r="I1500" s="13" t="s">
        <v>3117</v>
      </c>
    </row>
    <row r="1501" s="49" customFormat="true" ht="12" hidden="false" customHeight="false" outlineLevel="0" collapsed="false">
      <c r="A1501" s="9" t="s">
        <v>3053</v>
      </c>
      <c r="B1501" s="9" t="s">
        <v>3059</v>
      </c>
      <c r="C1501" s="9" t="s">
        <v>3118</v>
      </c>
      <c r="D1501" s="9" t="s">
        <v>3061</v>
      </c>
      <c r="E1501" s="9" t="s">
        <v>14</v>
      </c>
      <c r="F1501" s="11" t="n">
        <v>40672</v>
      </c>
      <c r="G1501" s="3" t="n">
        <v>0.75</v>
      </c>
      <c r="H1501" s="3" t="n">
        <f aca="false">IF(G1501=0,"",G1501+1/24)</f>
        <v>0.791666666666667</v>
      </c>
      <c r="I1501" s="13" t="s">
        <v>277</v>
      </c>
    </row>
    <row r="1502" s="4" customFormat="true" ht="24" hidden="false" customHeight="false" outlineLevel="0" collapsed="false">
      <c r="A1502" s="9" t="s">
        <v>3053</v>
      </c>
      <c r="B1502" s="9" t="s">
        <v>3062</v>
      </c>
      <c r="C1502" s="9" t="s">
        <v>3119</v>
      </c>
      <c r="D1502" s="9" t="s">
        <v>3064</v>
      </c>
      <c r="E1502" s="9" t="s">
        <v>14</v>
      </c>
      <c r="F1502" s="11" t="n">
        <v>40679</v>
      </c>
      <c r="G1502" s="3" t="n">
        <v>0.791666666666667</v>
      </c>
      <c r="H1502" s="3" t="n">
        <f aca="false">IF(G1502=0,"",G1502+1/24)</f>
        <v>0.833333333333333</v>
      </c>
      <c r="I1502" s="13" t="s">
        <v>277</v>
      </c>
    </row>
    <row r="1503" s="4" customFormat="true" ht="12" hidden="false" customHeight="false" outlineLevel="0" collapsed="false">
      <c r="A1503" s="9" t="s">
        <v>3053</v>
      </c>
      <c r="B1503" s="9" t="s">
        <v>3069</v>
      </c>
      <c r="C1503" s="9" t="s">
        <v>3120</v>
      </c>
      <c r="D1503" s="9" t="s">
        <v>220</v>
      </c>
      <c r="E1503" s="9" t="s">
        <v>14</v>
      </c>
      <c r="F1503" s="11" t="n">
        <v>40682</v>
      </c>
      <c r="G1503" s="3" t="n">
        <v>0.791666666666667</v>
      </c>
      <c r="H1503" s="3" t="n">
        <f aca="false">IF(G1503=0,"",G1503+1/24)</f>
        <v>0.833333333333333</v>
      </c>
      <c r="I1503" s="13" t="s">
        <v>277</v>
      </c>
    </row>
    <row r="1504" s="4" customFormat="true" ht="12" hidden="false" customHeight="false" outlineLevel="0" collapsed="false">
      <c r="A1504" s="9" t="s">
        <v>3053</v>
      </c>
      <c r="B1504" s="9" t="s">
        <v>3057</v>
      </c>
      <c r="C1504" s="9" t="s">
        <v>3121</v>
      </c>
      <c r="D1504" s="9" t="s">
        <v>2965</v>
      </c>
      <c r="E1504" s="9" t="s">
        <v>14</v>
      </c>
      <c r="F1504" s="11" t="n">
        <v>40685</v>
      </c>
      <c r="G1504" s="3" t="n">
        <v>0.625</v>
      </c>
      <c r="H1504" s="3" t="n">
        <f aca="false">IF(G1504=0,"",G1504+1/24)</f>
        <v>0.666666666666667</v>
      </c>
      <c r="I1504" s="13" t="s">
        <v>277</v>
      </c>
    </row>
    <row r="1505" s="4" customFormat="true" ht="12" hidden="false" customHeight="false" outlineLevel="0" collapsed="false">
      <c r="A1505" s="9" t="s">
        <v>3053</v>
      </c>
      <c r="B1505" s="9" t="s">
        <v>3078</v>
      </c>
      <c r="C1505" s="9" t="s">
        <v>3122</v>
      </c>
      <c r="D1505" s="9" t="s">
        <v>3080</v>
      </c>
      <c r="E1505" s="9" t="s">
        <v>14</v>
      </c>
      <c r="F1505" s="11" t="n">
        <v>40686</v>
      </c>
      <c r="G1505" s="3" t="n">
        <v>0.833333333333333</v>
      </c>
      <c r="H1505" s="3" t="n">
        <f aca="false">IF(G1505=0,"",G1505+1/24)</f>
        <v>0.875</v>
      </c>
      <c r="I1505" s="13" t="s">
        <v>277</v>
      </c>
    </row>
    <row r="1506" s="4" customFormat="true" ht="24" hidden="false" customHeight="false" outlineLevel="0" collapsed="false">
      <c r="A1506" s="9" t="s">
        <v>3053</v>
      </c>
      <c r="B1506" s="9" t="s">
        <v>3054</v>
      </c>
      <c r="C1506" s="9" t="s">
        <v>3123</v>
      </c>
      <c r="D1506" s="15" t="s">
        <v>820</v>
      </c>
      <c r="E1506" s="9" t="s">
        <v>14</v>
      </c>
      <c r="F1506" s="11" t="n">
        <v>40686</v>
      </c>
      <c r="G1506" s="3" t="n">
        <v>0.854166666666667</v>
      </c>
      <c r="H1506" s="3" t="n">
        <f aca="false">IF(G1506=0,"",G1506+1/24)</f>
        <v>0.895833333333333</v>
      </c>
      <c r="I1506" s="13" t="s">
        <v>277</v>
      </c>
    </row>
    <row r="1507" s="49" customFormat="true" ht="12" hidden="false" customHeight="false" outlineLevel="0" collapsed="false">
      <c r="A1507" s="9" t="s">
        <v>3053</v>
      </c>
      <c r="B1507" s="9" t="s">
        <v>3083</v>
      </c>
      <c r="C1507" s="9" t="s">
        <v>3124</v>
      </c>
      <c r="D1507" s="9" t="s">
        <v>3080</v>
      </c>
      <c r="E1507" s="9" t="s">
        <v>14</v>
      </c>
      <c r="F1507" s="11" t="n">
        <v>40687</v>
      </c>
      <c r="G1507" s="3" t="n">
        <v>0.833333333333333</v>
      </c>
      <c r="H1507" s="3" t="n">
        <f aca="false">IF(G1507=0,"",G1507+1/24)</f>
        <v>0.875</v>
      </c>
      <c r="I1507" s="13" t="s">
        <v>277</v>
      </c>
    </row>
    <row r="1508" s="49" customFormat="true" ht="24" hidden="false" customHeight="false" outlineLevel="0" collapsed="false">
      <c r="A1508" s="9" t="s">
        <v>3053</v>
      </c>
      <c r="B1508" s="9" t="s">
        <v>3067</v>
      </c>
      <c r="C1508" s="9" t="s">
        <v>3125</v>
      </c>
      <c r="D1508" s="9" t="s">
        <v>2972</v>
      </c>
      <c r="E1508" s="9" t="s">
        <v>14</v>
      </c>
      <c r="F1508" s="11" t="n">
        <v>40688</v>
      </c>
      <c r="G1508" s="3" t="n">
        <v>0.791666666666667</v>
      </c>
      <c r="H1508" s="3" t="n">
        <f aca="false">IF(G1508=0,"",G1508+1/24)</f>
        <v>0.833333333333333</v>
      </c>
      <c r="I1508" s="13" t="s">
        <v>277</v>
      </c>
    </row>
    <row r="1509" s="49" customFormat="true" ht="24" hidden="false" customHeight="false" outlineLevel="0" collapsed="false">
      <c r="A1509" s="9" t="s">
        <v>3053</v>
      </c>
      <c r="B1509" s="9" t="s">
        <v>3071</v>
      </c>
      <c r="C1509" s="9" t="s">
        <v>3126</v>
      </c>
      <c r="D1509" s="9" t="s">
        <v>3073</v>
      </c>
      <c r="E1509" s="9" t="s">
        <v>14</v>
      </c>
      <c r="F1509" s="11" t="n">
        <v>40691</v>
      </c>
      <c r="G1509" s="3" t="n">
        <v>0.375</v>
      </c>
      <c r="H1509" s="3" t="n">
        <f aca="false">IF(G1509=0,"",G1509+1/24)</f>
        <v>0.416666666666667</v>
      </c>
      <c r="I1509" s="13" t="s">
        <v>277</v>
      </c>
    </row>
    <row r="1510" s="49" customFormat="true" ht="24" hidden="false" customHeight="false" outlineLevel="0" collapsed="false">
      <c r="A1510" s="9" t="s">
        <v>3053</v>
      </c>
      <c r="B1510" s="9" t="s">
        <v>3074</v>
      </c>
      <c r="C1510" s="9" t="s">
        <v>3127</v>
      </c>
      <c r="D1510" s="9" t="s">
        <v>2969</v>
      </c>
      <c r="E1510" s="9" t="s">
        <v>14</v>
      </c>
      <c r="F1510" s="11" t="n">
        <v>40691</v>
      </c>
      <c r="G1510" s="3" t="n">
        <v>0.375</v>
      </c>
      <c r="H1510" s="3" t="n">
        <f aca="false">IF(G1510=0,"",G1510+1/24)</f>
        <v>0.416666666666667</v>
      </c>
      <c r="I1510" s="13" t="s">
        <v>277</v>
      </c>
    </row>
    <row r="1511" s="49" customFormat="true" ht="24" hidden="false" customHeight="false" outlineLevel="0" collapsed="false">
      <c r="A1511" s="9" t="s">
        <v>3053</v>
      </c>
      <c r="B1511" s="9" t="s">
        <v>3065</v>
      </c>
      <c r="C1511" s="9" t="s">
        <v>3128</v>
      </c>
      <c r="D1511" s="9" t="s">
        <v>3064</v>
      </c>
      <c r="E1511" s="9" t="s">
        <v>14</v>
      </c>
      <c r="F1511" s="11" t="n">
        <v>40693</v>
      </c>
      <c r="G1511" s="3" t="n">
        <v>0.791666666666667</v>
      </c>
      <c r="H1511" s="3" t="n">
        <f aca="false">IF(G1511=0,"",G1511+1/24)</f>
        <v>0.833333333333333</v>
      </c>
      <c r="I1511" s="13" t="s">
        <v>277</v>
      </c>
    </row>
    <row r="1512" s="49" customFormat="true" ht="12" hidden="false" customHeight="false" outlineLevel="0" collapsed="false">
      <c r="A1512" s="9" t="s">
        <v>3053</v>
      </c>
      <c r="B1512" s="9" t="s">
        <v>3081</v>
      </c>
      <c r="C1512" s="9" t="s">
        <v>3129</v>
      </c>
      <c r="D1512" s="9" t="s">
        <v>2982</v>
      </c>
      <c r="E1512" s="9" t="s">
        <v>14</v>
      </c>
      <c r="F1512" s="11" t="n">
        <v>40694</v>
      </c>
      <c r="G1512" s="3" t="n">
        <v>0.791666666666667</v>
      </c>
      <c r="H1512" s="3" t="n">
        <f aca="false">IF(G1512=0,"",G1512+1/24)</f>
        <v>0.833333333333333</v>
      </c>
      <c r="I1512" s="13" t="s">
        <v>277</v>
      </c>
    </row>
    <row r="1513" s="49" customFormat="true" ht="24" hidden="false" customHeight="false" outlineLevel="0" collapsed="false">
      <c r="A1513" s="9" t="s">
        <v>3053</v>
      </c>
      <c r="B1513" s="9" t="s">
        <v>3085</v>
      </c>
      <c r="C1513" s="9" t="s">
        <v>3130</v>
      </c>
      <c r="D1513" s="9" t="s">
        <v>2982</v>
      </c>
      <c r="E1513" s="9" t="s">
        <v>14</v>
      </c>
      <c r="F1513" s="11" t="n">
        <v>40694</v>
      </c>
      <c r="G1513" s="3" t="n">
        <v>0.833333333333333</v>
      </c>
      <c r="H1513" s="3" t="n">
        <f aca="false">IF(G1513=0,"",G1513+1/24)</f>
        <v>0.875</v>
      </c>
      <c r="I1513" s="13" t="s">
        <v>277</v>
      </c>
    </row>
    <row r="1514" s="49" customFormat="true" ht="24" hidden="false" customHeight="false" outlineLevel="0" collapsed="false">
      <c r="A1514" s="9" t="s">
        <v>3053</v>
      </c>
      <c r="B1514" s="9" t="s">
        <v>3113</v>
      </c>
      <c r="C1514" s="9" t="s">
        <v>3131</v>
      </c>
      <c r="D1514" s="9" t="s">
        <v>720</v>
      </c>
      <c r="E1514" s="9" t="s">
        <v>25</v>
      </c>
      <c r="F1514" s="11" t="n">
        <v>40695</v>
      </c>
      <c r="G1514" s="3" t="n">
        <v>0.791666666666667</v>
      </c>
      <c r="H1514" s="3" t="n">
        <f aca="false">IF(G1514=0,"",G1514+1/24)</f>
        <v>0.833333333333333</v>
      </c>
      <c r="I1514" s="13" t="s">
        <v>277</v>
      </c>
    </row>
    <row r="1515" s="49" customFormat="true" ht="24" hidden="false" customHeight="false" outlineLevel="0" collapsed="false">
      <c r="A1515" s="9" t="s">
        <v>3053</v>
      </c>
      <c r="B1515" s="9" t="s">
        <v>3076</v>
      </c>
      <c r="C1515" s="9" t="s">
        <v>3132</v>
      </c>
      <c r="D1515" s="9" t="s">
        <v>2995</v>
      </c>
      <c r="E1515" s="9" t="s">
        <v>14</v>
      </c>
      <c r="F1515" s="11" t="n">
        <v>40696</v>
      </c>
      <c r="G1515" s="3" t="n">
        <v>0.833333333333333</v>
      </c>
      <c r="H1515" s="3" t="n">
        <f aca="false">IF(G1515=0,"",G1515+1/24)</f>
        <v>0.875</v>
      </c>
      <c r="I1515" s="13" t="s">
        <v>277</v>
      </c>
    </row>
    <row r="1516" s="49" customFormat="true" ht="12" hidden="false" customHeight="false" outlineLevel="0" collapsed="false">
      <c r="A1516" s="9" t="s">
        <v>3053</v>
      </c>
      <c r="B1516" s="9" t="s">
        <v>3097</v>
      </c>
      <c r="C1516" s="9" t="s">
        <v>3133</v>
      </c>
      <c r="D1516" s="9" t="s">
        <v>2976</v>
      </c>
      <c r="E1516" s="9" t="s">
        <v>25</v>
      </c>
      <c r="F1516" s="11" t="n">
        <v>40707</v>
      </c>
      <c r="G1516" s="3" t="n">
        <v>0.791666666666667</v>
      </c>
      <c r="H1516" s="3" t="n">
        <f aca="false">IF(G1516=0,"",G1516+1/24)</f>
        <v>0.833333333333333</v>
      </c>
      <c r="I1516" s="13" t="s">
        <v>277</v>
      </c>
    </row>
    <row r="1517" s="49" customFormat="true" ht="12" hidden="false" customHeight="false" outlineLevel="0" collapsed="false">
      <c r="A1517" s="9" t="s">
        <v>3053</v>
      </c>
      <c r="B1517" s="9" t="s">
        <v>3099</v>
      </c>
      <c r="C1517" s="9" t="s">
        <v>3134</v>
      </c>
      <c r="D1517" s="9" t="s">
        <v>2976</v>
      </c>
      <c r="E1517" s="9" t="s">
        <v>25</v>
      </c>
      <c r="F1517" s="11" t="n">
        <v>40707</v>
      </c>
      <c r="G1517" s="3" t="n">
        <v>0.833333333333333</v>
      </c>
      <c r="H1517" s="3" t="n">
        <f aca="false">IF(G1517=0,"",G1517+1/24)</f>
        <v>0.875</v>
      </c>
      <c r="I1517" s="13" t="s">
        <v>277</v>
      </c>
    </row>
    <row r="1518" s="49" customFormat="true" ht="24" hidden="false" customHeight="false" outlineLevel="0" collapsed="false">
      <c r="A1518" s="9" t="s">
        <v>3053</v>
      </c>
      <c r="B1518" s="9" t="s">
        <v>504</v>
      </c>
      <c r="C1518" s="9" t="s">
        <v>538</v>
      </c>
      <c r="D1518" s="9" t="s">
        <v>3091</v>
      </c>
      <c r="E1518" s="9" t="s">
        <v>25</v>
      </c>
      <c r="F1518" s="11" t="n">
        <v>40710</v>
      </c>
      <c r="G1518" s="3" t="n">
        <v>0.791666666666667</v>
      </c>
      <c r="H1518" s="3" t="n">
        <f aca="false">IF(G1518=0,"",G1518+1/24)</f>
        <v>0.833333333333333</v>
      </c>
      <c r="I1518" s="13" t="s">
        <v>277</v>
      </c>
    </row>
    <row r="1519" s="49" customFormat="true" ht="12" hidden="false" customHeight="false" outlineLevel="0" collapsed="false">
      <c r="A1519" s="9" t="s">
        <v>3053</v>
      </c>
      <c r="B1519" s="9" t="s">
        <v>3104</v>
      </c>
      <c r="C1519" s="9" t="s">
        <v>3135</v>
      </c>
      <c r="D1519" s="9" t="s">
        <v>2965</v>
      </c>
      <c r="E1519" s="9" t="s">
        <v>25</v>
      </c>
      <c r="F1519" s="11" t="n">
        <v>40713</v>
      </c>
      <c r="G1519" s="3" t="n">
        <v>0.583333333333333</v>
      </c>
      <c r="H1519" s="3" t="n">
        <f aca="false">IF(G1519=0,"",G1519+1/24)</f>
        <v>0.625</v>
      </c>
      <c r="I1519" s="13" t="s">
        <v>277</v>
      </c>
    </row>
    <row r="1520" s="4" customFormat="true" ht="24" hidden="false" customHeight="false" outlineLevel="0" collapsed="false">
      <c r="A1520" s="9" t="s">
        <v>3053</v>
      </c>
      <c r="B1520" s="9" t="s">
        <v>3087</v>
      </c>
      <c r="C1520" s="9" t="s">
        <v>3136</v>
      </c>
      <c r="D1520" s="9" t="s">
        <v>2995</v>
      </c>
      <c r="E1520" s="9" t="s">
        <v>25</v>
      </c>
      <c r="F1520" s="11" t="n">
        <v>40714</v>
      </c>
      <c r="G1520" s="3" t="n">
        <v>0.833333333333333</v>
      </c>
      <c r="H1520" s="3" t="n">
        <f aca="false">IF(G1520=0,"",G1520+1/24)</f>
        <v>0.875</v>
      </c>
      <c r="I1520" s="13" t="s">
        <v>277</v>
      </c>
    </row>
    <row r="1521" s="4" customFormat="true" ht="12" hidden="false" customHeight="false" outlineLevel="0" collapsed="false">
      <c r="A1521" s="9" t="s">
        <v>3053</v>
      </c>
      <c r="B1521" s="9" t="s">
        <v>3106</v>
      </c>
      <c r="C1521" s="9" t="s">
        <v>3137</v>
      </c>
      <c r="D1521" s="9" t="s">
        <v>2972</v>
      </c>
      <c r="E1521" s="9" t="s">
        <v>25</v>
      </c>
      <c r="F1521" s="11" t="n">
        <v>40723</v>
      </c>
      <c r="G1521" s="3" t="n">
        <v>0.791666666666667</v>
      </c>
      <c r="H1521" s="3" t="n">
        <f aca="false">IF(G1521=0,"",G1521+1/24)</f>
        <v>0.833333333333333</v>
      </c>
      <c r="I1521" s="13" t="s">
        <v>277</v>
      </c>
    </row>
    <row r="1522" s="4" customFormat="true" ht="12" hidden="false" customHeight="false" outlineLevel="0" collapsed="false">
      <c r="A1522" s="9" t="s">
        <v>3053</v>
      </c>
      <c r="B1522" s="9" t="s">
        <v>3093</v>
      </c>
      <c r="C1522" s="9" t="s">
        <v>3138</v>
      </c>
      <c r="D1522" s="9" t="s">
        <v>2880</v>
      </c>
      <c r="E1522" s="9" t="s">
        <v>25</v>
      </c>
      <c r="F1522" s="2" t="n">
        <v>40723</v>
      </c>
      <c r="G1522" s="3" t="n">
        <v>0.833333333333333</v>
      </c>
      <c r="H1522" s="3" t="n">
        <f aca="false">IF(G1522=0,"",G1522+1/24)</f>
        <v>0.875</v>
      </c>
      <c r="I1522" s="13" t="s">
        <v>277</v>
      </c>
    </row>
    <row r="1523" s="4" customFormat="true" ht="24" hidden="false" customHeight="false" outlineLevel="0" collapsed="false">
      <c r="A1523" s="9" t="s">
        <v>3139</v>
      </c>
      <c r="B1523" s="9" t="s">
        <v>3140</v>
      </c>
      <c r="C1523" s="9" t="s">
        <v>3141</v>
      </c>
      <c r="D1523" s="16" t="s">
        <v>3142</v>
      </c>
      <c r="E1523" s="9" t="s">
        <v>25</v>
      </c>
      <c r="F1523" s="11" t="n">
        <v>40624</v>
      </c>
      <c r="G1523" s="12" t="n">
        <v>0.791666666666667</v>
      </c>
      <c r="H1523" s="3" t="n">
        <f aca="false">IF(G1523=0,"",G1523+1/24)</f>
        <v>0.833333333333333</v>
      </c>
      <c r="I1523" s="13" t="s">
        <v>700</v>
      </c>
    </row>
    <row r="1524" s="4" customFormat="true" ht="12" hidden="false" customHeight="false" outlineLevel="0" collapsed="false">
      <c r="A1524" s="9" t="s">
        <v>3139</v>
      </c>
      <c r="B1524" s="9" t="s">
        <v>3143</v>
      </c>
      <c r="C1524" s="9" t="s">
        <v>3144</v>
      </c>
      <c r="D1524" s="9" t="s">
        <v>3145</v>
      </c>
      <c r="E1524" s="9" t="s">
        <v>25</v>
      </c>
      <c r="F1524" s="11" t="n">
        <v>40626</v>
      </c>
      <c r="G1524" s="12" t="n">
        <v>0.770833333333333</v>
      </c>
      <c r="H1524" s="3" t="n">
        <f aca="false">IF(G1524=0,"",G1524+1/24)</f>
        <v>0.8125</v>
      </c>
      <c r="I1524" s="13" t="s">
        <v>700</v>
      </c>
    </row>
    <row r="1525" s="49" customFormat="true" ht="60" hidden="false" customHeight="false" outlineLevel="0" collapsed="false">
      <c r="A1525" s="9" t="s">
        <v>3139</v>
      </c>
      <c r="B1525" s="9" t="s">
        <v>3146</v>
      </c>
      <c r="C1525" s="9" t="s">
        <v>3147</v>
      </c>
      <c r="D1525" s="9" t="s">
        <v>3148</v>
      </c>
      <c r="E1525" s="9" t="s">
        <v>14</v>
      </c>
      <c r="F1525" s="11" t="n">
        <v>40626</v>
      </c>
      <c r="G1525" s="12" t="n">
        <v>0.875</v>
      </c>
      <c r="H1525" s="3" t="n">
        <f aca="false">IF(G1525=0,"",G1525+1/24)</f>
        <v>0.916666666666667</v>
      </c>
      <c r="I1525" s="9" t="s">
        <v>3149</v>
      </c>
    </row>
    <row r="1526" s="49" customFormat="true" ht="24" hidden="false" customHeight="false" outlineLevel="0" collapsed="false">
      <c r="A1526" s="9" t="s">
        <v>3139</v>
      </c>
      <c r="B1526" s="9" t="s">
        <v>3150</v>
      </c>
      <c r="C1526" s="9" t="s">
        <v>3151</v>
      </c>
      <c r="D1526" s="9" t="s">
        <v>699</v>
      </c>
      <c r="E1526" s="9" t="s">
        <v>14</v>
      </c>
      <c r="F1526" s="2" t="n">
        <v>40631</v>
      </c>
      <c r="G1526" s="3" t="n">
        <v>0.75</v>
      </c>
      <c r="H1526" s="3" t="n">
        <f aca="false">IF(G1526=0,"",G1526+1/24)</f>
        <v>0.791666666666667</v>
      </c>
      <c r="I1526" s="13" t="s">
        <v>700</v>
      </c>
    </row>
    <row r="1527" s="49" customFormat="true" ht="24" hidden="false" customHeight="false" outlineLevel="0" collapsed="false">
      <c r="A1527" s="9" t="s">
        <v>3139</v>
      </c>
      <c r="B1527" s="9" t="s">
        <v>3152</v>
      </c>
      <c r="C1527" s="9" t="s">
        <v>3153</v>
      </c>
      <c r="D1527" s="16" t="s">
        <v>3154</v>
      </c>
      <c r="E1527" s="9" t="s">
        <v>25</v>
      </c>
      <c r="F1527" s="2" t="n">
        <v>40633</v>
      </c>
      <c r="G1527" s="3" t="n">
        <v>0.75</v>
      </c>
      <c r="H1527" s="3" t="n">
        <f aca="false">IF(G1527=0,"",G1527+1/24)</f>
        <v>0.791666666666667</v>
      </c>
      <c r="I1527" s="9" t="s">
        <v>3155</v>
      </c>
    </row>
    <row r="1528" s="49" customFormat="true" ht="24" hidden="false" customHeight="false" outlineLevel="0" collapsed="false">
      <c r="A1528" s="9" t="s">
        <v>3139</v>
      </c>
      <c r="B1528" s="9" t="s">
        <v>3156</v>
      </c>
      <c r="C1528" s="9" t="s">
        <v>3157</v>
      </c>
      <c r="D1528" s="9" t="s">
        <v>3145</v>
      </c>
      <c r="E1528" s="9" t="s">
        <v>14</v>
      </c>
      <c r="F1528" s="11" t="n">
        <v>40633</v>
      </c>
      <c r="G1528" s="12" t="n">
        <v>0.770833333333333</v>
      </c>
      <c r="H1528" s="3" t="n">
        <f aca="false">IF(G1528=0,"",G1528+1/24)</f>
        <v>0.8125</v>
      </c>
      <c r="I1528" s="13" t="s">
        <v>700</v>
      </c>
    </row>
    <row r="1529" s="49" customFormat="true" ht="12" hidden="false" customHeight="false" outlineLevel="0" collapsed="false">
      <c r="A1529" s="9" t="s">
        <v>3139</v>
      </c>
      <c r="B1529" s="9" t="s">
        <v>3158</v>
      </c>
      <c r="C1529" s="9" t="s">
        <v>3159</v>
      </c>
      <c r="D1529" s="9" t="s">
        <v>3160</v>
      </c>
      <c r="E1529" s="9" t="s">
        <v>14</v>
      </c>
      <c r="F1529" s="11" t="n">
        <v>40642</v>
      </c>
      <c r="G1529" s="12" t="n">
        <v>0.791666666666667</v>
      </c>
      <c r="H1529" s="3" t="n">
        <f aca="false">IF(G1529=0,"",G1529+1/24)</f>
        <v>0.833333333333333</v>
      </c>
      <c r="I1529" s="13" t="s">
        <v>179</v>
      </c>
    </row>
    <row r="1530" s="49" customFormat="true" ht="24" hidden="false" customHeight="false" outlineLevel="0" collapsed="false">
      <c r="A1530" s="9" t="s">
        <v>3139</v>
      </c>
      <c r="B1530" s="9" t="s">
        <v>3161</v>
      </c>
      <c r="C1530" s="9" t="s">
        <v>3162</v>
      </c>
      <c r="D1530" s="9" t="s">
        <v>3160</v>
      </c>
      <c r="E1530" s="9" t="s">
        <v>25</v>
      </c>
      <c r="F1530" s="11" t="n">
        <v>40642</v>
      </c>
      <c r="G1530" s="12" t="n">
        <v>0.833333333333333</v>
      </c>
      <c r="H1530" s="3" t="n">
        <f aca="false">IF(G1530=0,"",G1530+1/24)</f>
        <v>0.875</v>
      </c>
      <c r="I1530" s="13" t="s">
        <v>3163</v>
      </c>
    </row>
    <row r="1531" s="63" customFormat="true" ht="36" hidden="false" customHeight="false" outlineLevel="0" collapsed="false">
      <c r="A1531" s="9" t="s">
        <v>3139</v>
      </c>
      <c r="B1531" s="9" t="s">
        <v>3164</v>
      </c>
      <c r="C1531" s="9" t="s">
        <v>3165</v>
      </c>
      <c r="D1531" s="9" t="s">
        <v>2742</v>
      </c>
      <c r="E1531" s="9" t="s">
        <v>14</v>
      </c>
      <c r="F1531" s="11" t="n">
        <v>40644</v>
      </c>
      <c r="G1531" s="12" t="n">
        <v>0.791666666666667</v>
      </c>
      <c r="H1531" s="3" t="n">
        <f aca="false">IF(G1531=0,"",G1531+1/24)</f>
        <v>0.833333333333333</v>
      </c>
      <c r="I1531" s="13" t="s">
        <v>3166</v>
      </c>
    </row>
    <row r="1532" s="49" customFormat="true" ht="24" hidden="false" customHeight="false" outlineLevel="0" collapsed="false">
      <c r="A1532" s="9" t="s">
        <v>3139</v>
      </c>
      <c r="B1532" s="9" t="s">
        <v>3150</v>
      </c>
      <c r="C1532" s="9" t="s">
        <v>3167</v>
      </c>
      <c r="D1532" s="9" t="s">
        <v>699</v>
      </c>
      <c r="E1532" s="9" t="s">
        <v>14</v>
      </c>
      <c r="F1532" s="2" t="n">
        <v>40659</v>
      </c>
      <c r="G1532" s="3" t="n">
        <v>0.75</v>
      </c>
      <c r="H1532" s="3" t="n">
        <f aca="false">IF(G1532=0,"",G1532+1/24)</f>
        <v>0.791666666666667</v>
      </c>
      <c r="I1532" s="13" t="s">
        <v>732</v>
      </c>
    </row>
    <row r="1533" s="49" customFormat="true" ht="48" hidden="false" customHeight="false" outlineLevel="0" collapsed="false">
      <c r="A1533" s="9" t="s">
        <v>3139</v>
      </c>
      <c r="B1533" s="9" t="s">
        <v>3146</v>
      </c>
      <c r="C1533" s="9" t="s">
        <v>3168</v>
      </c>
      <c r="D1533" s="9" t="s">
        <v>3148</v>
      </c>
      <c r="E1533" s="9" t="s">
        <v>14</v>
      </c>
      <c r="F1533" s="11" t="n">
        <v>40661</v>
      </c>
      <c r="G1533" s="12" t="n">
        <v>0.875</v>
      </c>
      <c r="H1533" s="3" t="n">
        <f aca="false">IF(G1533=0,"",G1533+1/24)</f>
        <v>0.916666666666667</v>
      </c>
      <c r="I1533" s="9" t="s">
        <v>3169</v>
      </c>
    </row>
    <row r="1534" s="49" customFormat="true" ht="24" hidden="false" customHeight="false" outlineLevel="0" collapsed="false">
      <c r="A1534" s="9" t="s">
        <v>3139</v>
      </c>
      <c r="B1534" s="9" t="s">
        <v>3156</v>
      </c>
      <c r="C1534" s="9" t="s">
        <v>3170</v>
      </c>
      <c r="D1534" s="9" t="s">
        <v>3145</v>
      </c>
      <c r="E1534" s="9" t="s">
        <v>14</v>
      </c>
      <c r="F1534" s="11" t="n">
        <v>40689</v>
      </c>
      <c r="G1534" s="12" t="n">
        <v>0.770833333333333</v>
      </c>
      <c r="H1534" s="3" t="n">
        <f aca="false">IF(G1534=0,"",G1534+1/24)</f>
        <v>0.8125</v>
      </c>
      <c r="I1534" s="13" t="s">
        <v>732</v>
      </c>
    </row>
    <row r="1535" s="49" customFormat="true" ht="24" hidden="false" customHeight="false" outlineLevel="0" collapsed="false">
      <c r="A1535" s="9" t="s">
        <v>3139</v>
      </c>
      <c r="B1535" s="9" t="s">
        <v>3143</v>
      </c>
      <c r="C1535" s="9" t="s">
        <v>3171</v>
      </c>
      <c r="D1535" s="9" t="s">
        <v>3145</v>
      </c>
      <c r="E1535" s="9" t="s">
        <v>25</v>
      </c>
      <c r="F1535" s="11" t="n">
        <v>40703</v>
      </c>
      <c r="G1535" s="12" t="n">
        <v>0.770833333333333</v>
      </c>
      <c r="H1535" s="3" t="n">
        <f aca="false">IF(G1535=0,"",G1535+1/24)</f>
        <v>0.8125</v>
      </c>
      <c r="I1535" s="13" t="s">
        <v>757</v>
      </c>
    </row>
    <row r="1536" s="4" customFormat="true" ht="24" hidden="false" customHeight="false" outlineLevel="0" collapsed="false">
      <c r="A1536" s="9" t="s">
        <v>3139</v>
      </c>
      <c r="B1536" s="9" t="s">
        <v>3172</v>
      </c>
      <c r="C1536" s="9" t="s">
        <v>3173</v>
      </c>
      <c r="D1536" s="9" t="s">
        <v>3145</v>
      </c>
      <c r="E1536" s="9" t="s">
        <v>14</v>
      </c>
      <c r="F1536" s="11" t="n">
        <v>40703</v>
      </c>
      <c r="G1536" s="12" t="n">
        <v>0.8125</v>
      </c>
      <c r="H1536" s="3" t="n">
        <f aca="false">IF(G1536=0,"",G1536+1/24)</f>
        <v>0.854166666666667</v>
      </c>
      <c r="I1536" s="13" t="s">
        <v>757</v>
      </c>
    </row>
    <row r="1537" s="4" customFormat="true" ht="24" hidden="false" customHeight="false" outlineLevel="0" collapsed="false">
      <c r="A1537" s="9" t="s">
        <v>3139</v>
      </c>
      <c r="B1537" s="9" t="s">
        <v>3161</v>
      </c>
      <c r="C1537" s="9" t="s">
        <v>3174</v>
      </c>
      <c r="D1537" s="9" t="s">
        <v>3160</v>
      </c>
      <c r="E1537" s="9" t="s">
        <v>25</v>
      </c>
      <c r="F1537" s="11" t="n">
        <v>40705</v>
      </c>
      <c r="G1537" s="12" t="n">
        <v>0.833333333333333</v>
      </c>
      <c r="H1537" s="3" t="n">
        <f aca="false">IF(G1537=0,"",G1537+1/24)</f>
        <v>0.875</v>
      </c>
      <c r="I1537" s="13" t="s">
        <v>179</v>
      </c>
    </row>
    <row r="1538" s="4" customFormat="true" ht="24" hidden="false" customHeight="false" outlineLevel="0" collapsed="false">
      <c r="A1538" s="9" t="s">
        <v>3139</v>
      </c>
      <c r="B1538" s="9" t="s">
        <v>3150</v>
      </c>
      <c r="C1538" s="9" t="s">
        <v>3175</v>
      </c>
      <c r="D1538" s="9" t="s">
        <v>699</v>
      </c>
      <c r="E1538" s="9" t="s">
        <v>14</v>
      </c>
      <c r="F1538" s="2" t="n">
        <v>40708</v>
      </c>
      <c r="G1538" s="3" t="n">
        <v>0.75</v>
      </c>
      <c r="H1538" s="3" t="n">
        <f aca="false">IF(G1538=0,"",G1538+1/24)</f>
        <v>0.791666666666667</v>
      </c>
      <c r="I1538" s="13" t="s">
        <v>757</v>
      </c>
    </row>
    <row r="1539" s="4" customFormat="true" ht="24.75" hidden="false" customHeight="false" outlineLevel="0" collapsed="false">
      <c r="A1539" s="9" t="s">
        <v>3139</v>
      </c>
      <c r="B1539" s="9" t="s">
        <v>3152</v>
      </c>
      <c r="C1539" s="9" t="s">
        <v>3176</v>
      </c>
      <c r="D1539" s="16" t="s">
        <v>3154</v>
      </c>
      <c r="E1539" s="9" t="s">
        <v>25</v>
      </c>
      <c r="F1539" s="2" t="n">
        <v>40710</v>
      </c>
      <c r="G1539" s="3" t="n">
        <v>0.75</v>
      </c>
      <c r="H1539" s="3" t="n">
        <f aca="false">IF(G1539=0,"",G1539+1/24)</f>
        <v>0.791666666666667</v>
      </c>
      <c r="I1539" s="9" t="s">
        <v>3177</v>
      </c>
    </row>
    <row r="1540" s="4" customFormat="true" ht="24.75" hidden="false" customHeight="false" outlineLevel="0" collapsed="false">
      <c r="A1540" s="9" t="s">
        <v>3139</v>
      </c>
      <c r="B1540" s="9" t="s">
        <v>3156</v>
      </c>
      <c r="C1540" s="9" t="s">
        <v>3178</v>
      </c>
      <c r="D1540" s="9" t="s">
        <v>3145</v>
      </c>
      <c r="E1540" s="9" t="s">
        <v>14</v>
      </c>
      <c r="F1540" s="11" t="n">
        <v>40710</v>
      </c>
      <c r="G1540" s="12" t="n">
        <v>0.770833333333333</v>
      </c>
      <c r="H1540" s="3" t="n">
        <f aca="false">IF(G1540=0,"",G1540+1/24)</f>
        <v>0.8125</v>
      </c>
      <c r="I1540" s="60" t="s">
        <v>757</v>
      </c>
    </row>
    <row r="1541" s="4" customFormat="true" ht="60" hidden="false" customHeight="false" outlineLevel="0" collapsed="false">
      <c r="A1541" s="9" t="s">
        <v>3139</v>
      </c>
      <c r="B1541" s="9" t="s">
        <v>3146</v>
      </c>
      <c r="C1541" s="9" t="s">
        <v>3179</v>
      </c>
      <c r="D1541" s="9" t="s">
        <v>3148</v>
      </c>
      <c r="E1541" s="9" t="s">
        <v>14</v>
      </c>
      <c r="F1541" s="11" t="n">
        <v>40710</v>
      </c>
      <c r="G1541" s="12" t="n">
        <v>0.875</v>
      </c>
      <c r="H1541" s="3" t="n">
        <f aca="false">IF(G1541=0,"",G1541+1/24)</f>
        <v>0.916666666666667</v>
      </c>
      <c r="I1541" s="9" t="s">
        <v>3180</v>
      </c>
    </row>
    <row r="1542" s="4" customFormat="true" ht="24" hidden="false" customHeight="false" outlineLevel="0" collapsed="false">
      <c r="A1542" s="9" t="s">
        <v>3139</v>
      </c>
      <c r="B1542" s="9" t="s">
        <v>3140</v>
      </c>
      <c r="C1542" s="9" t="s">
        <v>3181</v>
      </c>
      <c r="D1542" s="16" t="s">
        <v>3142</v>
      </c>
      <c r="E1542" s="9" t="s">
        <v>25</v>
      </c>
      <c r="F1542" s="11" t="n">
        <v>40715</v>
      </c>
      <c r="G1542" s="12" t="n">
        <v>0.791666666666667</v>
      </c>
      <c r="H1542" s="3" t="n">
        <f aca="false">IF(G1542=0,"",G1542+1/24)</f>
        <v>0.833333333333333</v>
      </c>
      <c r="I1542" s="13" t="s">
        <v>757</v>
      </c>
    </row>
    <row r="1543" s="4" customFormat="true" ht="12" hidden="false" customHeight="false" outlineLevel="0" collapsed="false">
      <c r="A1543" s="9" t="s">
        <v>3182</v>
      </c>
      <c r="B1543" s="9" t="s">
        <v>3183</v>
      </c>
      <c r="C1543" s="9" t="s">
        <v>3184</v>
      </c>
      <c r="D1543" s="9" t="s">
        <v>3185</v>
      </c>
      <c r="E1543" s="9" t="s">
        <v>14</v>
      </c>
      <c r="F1543" s="11" t="n">
        <v>40621</v>
      </c>
      <c r="G1543" s="12" t="n">
        <v>0.875</v>
      </c>
      <c r="H1543" s="3" t="n">
        <f aca="false">IF(G1543=0,"",G1543+1/24)</f>
        <v>0.916666666666667</v>
      </c>
      <c r="I1543" s="13" t="s">
        <v>3186</v>
      </c>
    </row>
    <row r="1544" s="4" customFormat="true" ht="60" hidden="false" customHeight="false" outlineLevel="0" collapsed="false">
      <c r="A1544" s="9" t="s">
        <v>3182</v>
      </c>
      <c r="B1544" s="9" t="s">
        <v>3187</v>
      </c>
      <c r="C1544" s="9" t="s">
        <v>3188</v>
      </c>
      <c r="D1544" s="9" t="s">
        <v>795</v>
      </c>
      <c r="E1544" s="9" t="s">
        <v>25</v>
      </c>
      <c r="F1544" s="35" t="n">
        <v>40623</v>
      </c>
      <c r="G1544" s="65" t="n">
        <v>0.75</v>
      </c>
      <c r="H1544" s="65" t="n">
        <v>0.791666666666667</v>
      </c>
      <c r="I1544" s="66" t="s">
        <v>3189</v>
      </c>
    </row>
    <row r="1545" s="4" customFormat="true" ht="24.75" hidden="false" customHeight="false" outlineLevel="0" collapsed="false">
      <c r="A1545" s="9" t="s">
        <v>3182</v>
      </c>
      <c r="B1545" s="9" t="s">
        <v>3190</v>
      </c>
      <c r="C1545" s="9" t="s">
        <v>3191</v>
      </c>
      <c r="D1545" s="9" t="s">
        <v>3192</v>
      </c>
      <c r="E1545" s="9" t="s">
        <v>14</v>
      </c>
      <c r="F1545" s="11" t="n">
        <v>40623</v>
      </c>
      <c r="G1545" s="12" t="n">
        <v>0.770833333333333</v>
      </c>
      <c r="H1545" s="3" t="n">
        <f aca="false">IF(G1545=0,"",G1545+1/24)</f>
        <v>0.8125</v>
      </c>
      <c r="I1545" s="13" t="s">
        <v>3193</v>
      </c>
    </row>
    <row r="1546" s="4" customFormat="true" ht="24.75" hidden="false" customHeight="false" outlineLevel="0" collapsed="false">
      <c r="A1546" s="9" t="s">
        <v>3182</v>
      </c>
      <c r="B1546" s="9" t="s">
        <v>3194</v>
      </c>
      <c r="C1546" s="9" t="s">
        <v>3195</v>
      </c>
      <c r="D1546" s="9" t="s">
        <v>3192</v>
      </c>
      <c r="E1546" s="9" t="s">
        <v>14</v>
      </c>
      <c r="F1546" s="11" t="n">
        <v>40623</v>
      </c>
      <c r="G1546" s="12" t="n">
        <v>0.8125</v>
      </c>
      <c r="H1546" s="3" t="n">
        <f aca="false">IF(G1546=0,"",G1546+1/24)</f>
        <v>0.854166666666667</v>
      </c>
      <c r="I1546" s="60" t="s">
        <v>3193</v>
      </c>
    </row>
    <row r="1547" s="4" customFormat="true" ht="48" hidden="false" customHeight="false" outlineLevel="0" collapsed="false">
      <c r="A1547" s="9" t="s">
        <v>3182</v>
      </c>
      <c r="B1547" s="9" t="s">
        <v>3196</v>
      </c>
      <c r="C1547" s="9" t="s">
        <v>3197</v>
      </c>
      <c r="D1547" s="9" t="s">
        <v>2742</v>
      </c>
      <c r="E1547" s="9" t="s">
        <v>25</v>
      </c>
      <c r="F1547" s="11" t="n">
        <v>40623</v>
      </c>
      <c r="G1547" s="12" t="n">
        <v>0.833333333333333</v>
      </c>
      <c r="H1547" s="3" t="n">
        <f aca="false">IF(G1547=0,"",G1547+1/24)</f>
        <v>0.875</v>
      </c>
      <c r="I1547" s="13" t="s">
        <v>3198</v>
      </c>
    </row>
    <row r="1548" s="4" customFormat="true" ht="60.75" hidden="false" customHeight="false" outlineLevel="0" collapsed="false">
      <c r="A1548" s="9" t="s">
        <v>3182</v>
      </c>
      <c r="B1548" s="9" t="s">
        <v>3199</v>
      </c>
      <c r="C1548" s="9" t="s">
        <v>3200</v>
      </c>
      <c r="D1548" s="9" t="s">
        <v>3148</v>
      </c>
      <c r="E1548" s="9" t="s">
        <v>14</v>
      </c>
      <c r="F1548" s="11" t="n">
        <v>40624</v>
      </c>
      <c r="G1548" s="12" t="n">
        <v>0.875</v>
      </c>
      <c r="H1548" s="3" t="n">
        <f aca="false">IF(G1548=0,"",G1548+1/24)</f>
        <v>0.916666666666667</v>
      </c>
      <c r="I1548" s="13" t="s">
        <v>3149</v>
      </c>
    </row>
    <row r="1549" s="4" customFormat="true" ht="96.75" hidden="false" customHeight="false" outlineLevel="0" collapsed="false">
      <c r="A1549" s="9" t="s">
        <v>3182</v>
      </c>
      <c r="B1549" s="9" t="s">
        <v>3201</v>
      </c>
      <c r="C1549" s="9" t="s">
        <v>3202</v>
      </c>
      <c r="D1549" s="9" t="s">
        <v>3203</v>
      </c>
      <c r="E1549" s="9" t="s">
        <v>25</v>
      </c>
      <c r="F1549" s="11" t="n">
        <v>40625</v>
      </c>
      <c r="G1549" s="12" t="n">
        <v>0.75</v>
      </c>
      <c r="H1549" s="3" t="n">
        <f aca="false">IF(G1549=0,"",G1549+1/24)</f>
        <v>0.791666666666667</v>
      </c>
      <c r="I1549" s="60" t="s">
        <v>3204</v>
      </c>
    </row>
    <row r="1550" s="4" customFormat="true" ht="24" hidden="false" customHeight="false" outlineLevel="0" collapsed="false">
      <c r="A1550" s="9" t="s">
        <v>3182</v>
      </c>
      <c r="B1550" s="9" t="s">
        <v>3205</v>
      </c>
      <c r="C1550" s="9" t="s">
        <v>3206</v>
      </c>
      <c r="D1550" s="9" t="s">
        <v>3142</v>
      </c>
      <c r="E1550" s="9" t="s">
        <v>25</v>
      </c>
      <c r="F1550" s="11" t="n">
        <v>40625</v>
      </c>
      <c r="G1550" s="12" t="n">
        <v>0.791666666666667</v>
      </c>
      <c r="H1550" s="3" t="n">
        <f aca="false">IF(G1550=0,"",G1550+1/24)</f>
        <v>0.833333333333333</v>
      </c>
      <c r="I1550" s="13" t="s">
        <v>700</v>
      </c>
    </row>
    <row r="1551" s="4" customFormat="true" ht="24" hidden="false" customHeight="false" outlineLevel="0" collapsed="false">
      <c r="A1551" s="9" t="s">
        <v>3182</v>
      </c>
      <c r="B1551" s="9" t="s">
        <v>3207</v>
      </c>
      <c r="C1551" s="9" t="s">
        <v>3208</v>
      </c>
      <c r="D1551" s="9" t="s">
        <v>3142</v>
      </c>
      <c r="E1551" s="9" t="s">
        <v>14</v>
      </c>
      <c r="F1551" s="11" t="n">
        <v>40625</v>
      </c>
      <c r="G1551" s="12" t="n">
        <v>0.833333333333333</v>
      </c>
      <c r="H1551" s="3" t="n">
        <f aca="false">IF(G1551=0,"",G1551+1/24)</f>
        <v>0.875</v>
      </c>
      <c r="I1551" s="13" t="s">
        <v>700</v>
      </c>
    </row>
    <row r="1552" s="4" customFormat="true" ht="60" hidden="false" customHeight="false" outlineLevel="0" collapsed="false">
      <c r="A1552" s="9" t="s">
        <v>3182</v>
      </c>
      <c r="B1552" s="9" t="s">
        <v>3209</v>
      </c>
      <c r="C1552" s="9" t="s">
        <v>3210</v>
      </c>
      <c r="D1552" s="9" t="s">
        <v>3148</v>
      </c>
      <c r="E1552" s="9" t="s">
        <v>25</v>
      </c>
      <c r="F1552" s="11" t="n">
        <v>40625</v>
      </c>
      <c r="G1552" s="12" t="n">
        <v>0.875</v>
      </c>
      <c r="H1552" s="3" t="n">
        <f aca="false">IF(G1552=0,"",G1552+1/24)</f>
        <v>0.916666666666667</v>
      </c>
      <c r="I1552" s="9" t="s">
        <v>3149</v>
      </c>
    </row>
    <row r="1553" s="4" customFormat="true" ht="96" hidden="false" customHeight="false" outlineLevel="0" collapsed="false">
      <c r="A1553" s="9" t="s">
        <v>3182</v>
      </c>
      <c r="B1553" s="9" t="s">
        <v>3211</v>
      </c>
      <c r="C1553" s="9" t="s">
        <v>3212</v>
      </c>
      <c r="D1553" s="9" t="s">
        <v>3203</v>
      </c>
      <c r="E1553" s="9" t="s">
        <v>25</v>
      </c>
      <c r="F1553" s="11" t="n">
        <v>40626</v>
      </c>
      <c r="G1553" s="12" t="n">
        <v>0.75</v>
      </c>
      <c r="H1553" s="3" t="n">
        <f aca="false">IF(G1553=0,"",G1553+1/24)</f>
        <v>0.791666666666667</v>
      </c>
      <c r="I1553" s="13" t="s">
        <v>3213</v>
      </c>
    </row>
    <row r="1554" s="4" customFormat="true" ht="24.75" hidden="false" customHeight="false" outlineLevel="0" collapsed="false">
      <c r="A1554" s="9" t="s">
        <v>3182</v>
      </c>
      <c r="B1554" s="9" t="s">
        <v>3214</v>
      </c>
      <c r="C1554" s="9" t="s">
        <v>3215</v>
      </c>
      <c r="D1554" s="9" t="s">
        <v>3145</v>
      </c>
      <c r="E1554" s="9" t="s">
        <v>14</v>
      </c>
      <c r="F1554" s="11" t="n">
        <v>40626</v>
      </c>
      <c r="G1554" s="12" t="n">
        <v>0.8125</v>
      </c>
      <c r="H1554" s="3" t="n">
        <f aca="false">IF(G1554=0,"",G1554+1/24)</f>
        <v>0.854166666666667</v>
      </c>
      <c r="I1554" s="13" t="s">
        <v>3193</v>
      </c>
    </row>
    <row r="1555" s="4" customFormat="true" ht="24.75" hidden="false" customHeight="false" outlineLevel="0" collapsed="false">
      <c r="A1555" s="9" t="s">
        <v>3182</v>
      </c>
      <c r="B1555" s="9" t="s">
        <v>3216</v>
      </c>
      <c r="C1555" s="9" t="s">
        <v>3217</v>
      </c>
      <c r="D1555" s="9" t="s">
        <v>3218</v>
      </c>
      <c r="E1555" s="9" t="s">
        <v>25</v>
      </c>
      <c r="F1555" s="11" t="n">
        <v>40627</v>
      </c>
      <c r="G1555" s="12" t="n">
        <v>0.854166666666667</v>
      </c>
      <c r="H1555" s="3" t="n">
        <f aca="false">IF(G1555=0,"",G1555+1/24)</f>
        <v>0.895833333333333</v>
      </c>
      <c r="I1555" s="60" t="s">
        <v>3219</v>
      </c>
    </row>
    <row r="1556" s="4" customFormat="true" ht="24.75" hidden="false" customHeight="false" outlineLevel="0" collapsed="false">
      <c r="A1556" s="9" t="s">
        <v>3182</v>
      </c>
      <c r="B1556" s="9" t="s">
        <v>3220</v>
      </c>
      <c r="C1556" s="9" t="s">
        <v>3221</v>
      </c>
      <c r="D1556" s="9" t="s">
        <v>3222</v>
      </c>
      <c r="E1556" s="9" t="s">
        <v>14</v>
      </c>
      <c r="F1556" s="11" t="n">
        <v>40628</v>
      </c>
      <c r="G1556" s="12" t="n">
        <v>0.833333333333333</v>
      </c>
      <c r="H1556" s="3" t="n">
        <f aca="false">IF(G1556=0,"",G1556+1/24)</f>
        <v>0.875</v>
      </c>
      <c r="I1556" s="13" t="s">
        <v>2683</v>
      </c>
    </row>
    <row r="1557" s="4" customFormat="true" ht="96.75" hidden="false" customHeight="false" outlineLevel="0" collapsed="false">
      <c r="A1557" s="9" t="s">
        <v>3182</v>
      </c>
      <c r="B1557" s="9" t="s">
        <v>3223</v>
      </c>
      <c r="C1557" s="9" t="s">
        <v>3224</v>
      </c>
      <c r="D1557" s="9" t="s">
        <v>3203</v>
      </c>
      <c r="E1557" s="9" t="s">
        <v>14</v>
      </c>
      <c r="F1557" s="11" t="n">
        <v>40632</v>
      </c>
      <c r="G1557" s="12" t="n">
        <v>0.770833333333333</v>
      </c>
      <c r="H1557" s="3" t="n">
        <f aca="false">IF(G1557=0,"",G1557+1/24)</f>
        <v>0.8125</v>
      </c>
      <c r="I1557" s="60" t="s">
        <v>3225</v>
      </c>
    </row>
    <row r="1558" s="4" customFormat="true" ht="12.75" hidden="false" customHeight="false" outlineLevel="0" collapsed="false">
      <c r="A1558" s="9" t="s">
        <v>3182</v>
      </c>
      <c r="B1558" s="9" t="s">
        <v>3226</v>
      </c>
      <c r="C1558" s="9" t="s">
        <v>3227</v>
      </c>
      <c r="D1558" s="9" t="s">
        <v>2682</v>
      </c>
      <c r="E1558" s="9" t="s">
        <v>14</v>
      </c>
      <c r="F1558" s="11" t="n">
        <v>40632</v>
      </c>
      <c r="G1558" s="12" t="n">
        <v>0.833333333333333</v>
      </c>
      <c r="H1558" s="3" t="n">
        <f aca="false">IF(G1558=0,"",G1558+1/24)</f>
        <v>0.875</v>
      </c>
      <c r="I1558" s="13" t="s">
        <v>2683</v>
      </c>
    </row>
    <row r="1559" s="4" customFormat="true" ht="24.75" hidden="false" customHeight="false" outlineLevel="0" collapsed="false">
      <c r="A1559" s="9" t="s">
        <v>3182</v>
      </c>
      <c r="B1559" s="9" t="s">
        <v>3228</v>
      </c>
      <c r="C1559" s="9" t="s">
        <v>3229</v>
      </c>
      <c r="D1559" s="9" t="s">
        <v>865</v>
      </c>
      <c r="E1559" s="9" t="s">
        <v>25</v>
      </c>
      <c r="F1559" s="11" t="n">
        <v>40633</v>
      </c>
      <c r="G1559" s="12" t="n">
        <v>0.791666666666667</v>
      </c>
      <c r="H1559" s="3" t="n">
        <f aca="false">IF(G1559=0,"",G1559+1/24)</f>
        <v>0.833333333333333</v>
      </c>
      <c r="I1559" s="67" t="s">
        <v>3230</v>
      </c>
    </row>
    <row r="1560" s="4" customFormat="true" ht="24" hidden="false" customHeight="false" outlineLevel="0" collapsed="false">
      <c r="A1560" s="9" t="s">
        <v>3182</v>
      </c>
      <c r="B1560" s="9" t="s">
        <v>3231</v>
      </c>
      <c r="C1560" s="9" t="s">
        <v>3232</v>
      </c>
      <c r="D1560" s="9" t="s">
        <v>3154</v>
      </c>
      <c r="E1560" s="9" t="s">
        <v>14</v>
      </c>
      <c r="F1560" s="2" t="n">
        <v>40633</v>
      </c>
      <c r="G1560" s="3" t="n">
        <v>0.791666666666667</v>
      </c>
      <c r="H1560" s="3" t="n">
        <f aca="false">IF(G1560=0,"",G1560+1/24)</f>
        <v>0.833333333333333</v>
      </c>
      <c r="I1560" s="9" t="s">
        <v>3193</v>
      </c>
    </row>
    <row r="1561" s="4" customFormat="true" ht="84.75" hidden="false" customHeight="false" outlineLevel="0" collapsed="false">
      <c r="A1561" s="9" t="s">
        <v>3182</v>
      </c>
      <c r="B1561" s="9" t="s">
        <v>707</v>
      </c>
      <c r="C1561" s="9" t="s">
        <v>708</v>
      </c>
      <c r="D1561" s="9" t="s">
        <v>2773</v>
      </c>
      <c r="E1561" s="9" t="s">
        <v>14</v>
      </c>
      <c r="F1561" s="11" t="n">
        <v>40633</v>
      </c>
      <c r="G1561" s="12" t="n">
        <v>0.833333333333333</v>
      </c>
      <c r="H1561" s="3" t="n">
        <f aca="false">IF(G1561=0,"",G1561+1/24)</f>
        <v>0.875</v>
      </c>
      <c r="I1561" s="13" t="s">
        <v>710</v>
      </c>
    </row>
    <row r="1562" s="4" customFormat="true" ht="24.75" hidden="false" customHeight="false" outlineLevel="0" collapsed="false">
      <c r="A1562" s="9" t="s">
        <v>3182</v>
      </c>
      <c r="B1562" s="9" t="s">
        <v>3233</v>
      </c>
      <c r="C1562" s="9" t="s">
        <v>3234</v>
      </c>
      <c r="D1562" s="9" t="s">
        <v>865</v>
      </c>
      <c r="E1562" s="9" t="s">
        <v>14</v>
      </c>
      <c r="F1562" s="11" t="n">
        <v>40640</v>
      </c>
      <c r="G1562" s="12" t="n">
        <v>0.791666666666667</v>
      </c>
      <c r="H1562" s="3" t="n">
        <f aca="false">IF(G1562=0,"",G1562+1/24)</f>
        <v>0.833333333333333</v>
      </c>
      <c r="I1562" s="60" t="s">
        <v>3235</v>
      </c>
    </row>
    <row r="1563" s="4" customFormat="true" ht="24" hidden="false" customHeight="false" outlineLevel="0" collapsed="false">
      <c r="A1563" s="9" t="s">
        <v>3182</v>
      </c>
      <c r="B1563" s="9" t="s">
        <v>3236</v>
      </c>
      <c r="C1563" s="9" t="s">
        <v>3237</v>
      </c>
      <c r="D1563" s="9" t="s">
        <v>3222</v>
      </c>
      <c r="E1563" s="9" t="s">
        <v>25</v>
      </c>
      <c r="F1563" s="11" t="n">
        <v>40649</v>
      </c>
      <c r="G1563" s="12" t="n">
        <v>0.833333333333333</v>
      </c>
      <c r="H1563" s="3" t="n">
        <f aca="false">IF(G1563=0,"",G1563+1/24)</f>
        <v>0.875</v>
      </c>
      <c r="I1563" s="13" t="s">
        <v>3230</v>
      </c>
    </row>
    <row r="1564" s="4" customFormat="true" ht="24.75" hidden="false" customHeight="false" outlineLevel="0" collapsed="false">
      <c r="A1564" s="9" t="s">
        <v>3182</v>
      </c>
      <c r="B1564" s="9" t="s">
        <v>3190</v>
      </c>
      <c r="C1564" s="9" t="s">
        <v>3238</v>
      </c>
      <c r="D1564" s="9" t="s">
        <v>3192</v>
      </c>
      <c r="E1564" s="9" t="s">
        <v>14</v>
      </c>
      <c r="F1564" s="11" t="n">
        <v>40651</v>
      </c>
      <c r="G1564" s="12" t="n">
        <v>0.770833333333333</v>
      </c>
      <c r="H1564" s="3" t="n">
        <f aca="false">IF(G1564=0,"",G1564+1/24)</f>
        <v>0.8125</v>
      </c>
      <c r="I1564" s="13" t="s">
        <v>3239</v>
      </c>
    </row>
    <row r="1565" s="4" customFormat="true" ht="24.75" hidden="false" customHeight="false" outlineLevel="0" collapsed="false">
      <c r="A1565" s="9" t="s">
        <v>3182</v>
      </c>
      <c r="B1565" s="9" t="s">
        <v>3194</v>
      </c>
      <c r="C1565" s="9" t="s">
        <v>3240</v>
      </c>
      <c r="D1565" s="9" t="s">
        <v>3192</v>
      </c>
      <c r="E1565" s="9" t="s">
        <v>14</v>
      </c>
      <c r="F1565" s="11" t="n">
        <v>40651</v>
      </c>
      <c r="G1565" s="12" t="n">
        <v>0.8125</v>
      </c>
      <c r="H1565" s="3" t="n">
        <f aca="false">IF(G1565=0,"",G1565+1/24)</f>
        <v>0.854166666666667</v>
      </c>
      <c r="I1565" s="60" t="s">
        <v>3239</v>
      </c>
    </row>
    <row r="1566" s="4" customFormat="true" ht="48.75" hidden="false" customHeight="false" outlineLevel="0" collapsed="false">
      <c r="A1566" s="9" t="s">
        <v>3182</v>
      </c>
      <c r="B1566" s="9" t="s">
        <v>707</v>
      </c>
      <c r="C1566" s="9" t="s">
        <v>762</v>
      </c>
      <c r="D1566" s="9" t="s">
        <v>2773</v>
      </c>
      <c r="E1566" s="9" t="s">
        <v>14</v>
      </c>
      <c r="F1566" s="11" t="n">
        <v>40656</v>
      </c>
      <c r="G1566" s="12" t="n">
        <v>0.833333333333333</v>
      </c>
      <c r="H1566" s="3" t="n">
        <f aca="false">IF(G1566=0,"",G1566+1/24)</f>
        <v>0.875</v>
      </c>
      <c r="I1566" s="13" t="s">
        <v>3241</v>
      </c>
    </row>
    <row r="1567" s="4" customFormat="true" ht="36.75" hidden="false" customHeight="false" outlineLevel="0" collapsed="false">
      <c r="A1567" s="9" t="s">
        <v>3182</v>
      </c>
      <c r="B1567" s="9" t="s">
        <v>3199</v>
      </c>
      <c r="C1567" s="9" t="s">
        <v>3242</v>
      </c>
      <c r="D1567" s="9" t="s">
        <v>3148</v>
      </c>
      <c r="E1567" s="9" t="s">
        <v>14</v>
      </c>
      <c r="F1567" s="11" t="n">
        <v>40659</v>
      </c>
      <c r="G1567" s="12" t="n">
        <v>0.875</v>
      </c>
      <c r="H1567" s="3" t="n">
        <f aca="false">IF(G1567=0,"",G1567+1/24)</f>
        <v>0.916666666666667</v>
      </c>
      <c r="I1567" s="67" t="s">
        <v>3243</v>
      </c>
    </row>
    <row r="1568" s="4" customFormat="true" ht="72.75" hidden="false" customHeight="false" outlineLevel="0" collapsed="false">
      <c r="A1568" s="9" t="s">
        <v>3182</v>
      </c>
      <c r="B1568" s="9" t="s">
        <v>3223</v>
      </c>
      <c r="C1568" s="9" t="s">
        <v>3244</v>
      </c>
      <c r="D1568" s="9" t="s">
        <v>3203</v>
      </c>
      <c r="E1568" s="9" t="s">
        <v>14</v>
      </c>
      <c r="F1568" s="11" t="n">
        <v>40660</v>
      </c>
      <c r="G1568" s="12" t="n">
        <v>0.75</v>
      </c>
      <c r="H1568" s="3" t="n">
        <f aca="false">IF(G1568=0,"",G1568+1/24)</f>
        <v>0.791666666666667</v>
      </c>
      <c r="I1568" s="13" t="s">
        <v>3245</v>
      </c>
    </row>
    <row r="1569" s="4" customFormat="true" ht="24.75" hidden="false" customHeight="false" outlineLevel="0" collapsed="false">
      <c r="A1569" s="9" t="s">
        <v>3182</v>
      </c>
      <c r="B1569" s="9" t="s">
        <v>3207</v>
      </c>
      <c r="C1569" s="9" t="s">
        <v>3246</v>
      </c>
      <c r="D1569" s="9" t="s">
        <v>3142</v>
      </c>
      <c r="E1569" s="9" t="s">
        <v>14</v>
      </c>
      <c r="F1569" s="11" t="n">
        <v>40673</v>
      </c>
      <c r="G1569" s="12" t="n">
        <v>0.791666666666667</v>
      </c>
      <c r="H1569" s="3" t="n">
        <f aca="false">IF(G1569=0,"",G1569+1/24)</f>
        <v>0.833333333333333</v>
      </c>
      <c r="I1569" s="60" t="s">
        <v>3247</v>
      </c>
    </row>
    <row r="1570" s="4" customFormat="true" ht="24.75" hidden="false" customHeight="false" outlineLevel="0" collapsed="false">
      <c r="A1570" s="9" t="s">
        <v>3182</v>
      </c>
      <c r="B1570" s="9" t="s">
        <v>3226</v>
      </c>
      <c r="C1570" s="9" t="s">
        <v>3248</v>
      </c>
      <c r="D1570" s="9" t="s">
        <v>2682</v>
      </c>
      <c r="E1570" s="9" t="s">
        <v>14</v>
      </c>
      <c r="F1570" s="11" t="n">
        <v>40673</v>
      </c>
      <c r="G1570" s="12" t="n">
        <v>0.833333333333333</v>
      </c>
      <c r="H1570" s="3" t="n">
        <f aca="false">IF(G1570=0,"",G1570+1/24)</f>
        <v>0.875</v>
      </c>
      <c r="I1570" s="13" t="s">
        <v>2707</v>
      </c>
    </row>
    <row r="1571" s="4" customFormat="true" ht="12.75" hidden="false" customHeight="false" outlineLevel="0" collapsed="false">
      <c r="A1571" s="9" t="s">
        <v>3182</v>
      </c>
      <c r="B1571" s="9" t="s">
        <v>3183</v>
      </c>
      <c r="C1571" s="9" t="s">
        <v>3249</v>
      </c>
      <c r="D1571" s="9" t="s">
        <v>3185</v>
      </c>
      <c r="E1571" s="9" t="s">
        <v>14</v>
      </c>
      <c r="F1571" s="11" t="n">
        <v>40677</v>
      </c>
      <c r="G1571" s="12" t="n">
        <v>0.875</v>
      </c>
      <c r="H1571" s="3" t="n">
        <f aca="false">IF(G1571=0,"",G1571+1/24)</f>
        <v>0.916666666666667</v>
      </c>
      <c r="I1571" s="60" t="s">
        <v>3250</v>
      </c>
    </row>
    <row r="1572" s="4" customFormat="true" ht="24" hidden="false" customHeight="false" outlineLevel="0" collapsed="false">
      <c r="A1572" s="9" t="s">
        <v>3182</v>
      </c>
      <c r="B1572" s="9" t="s">
        <v>3233</v>
      </c>
      <c r="C1572" s="9" t="s">
        <v>3251</v>
      </c>
      <c r="D1572" s="9" t="s">
        <v>865</v>
      </c>
      <c r="E1572" s="9" t="s">
        <v>14</v>
      </c>
      <c r="F1572" s="11" t="n">
        <v>40682</v>
      </c>
      <c r="G1572" s="12" t="n">
        <v>0.791666666666667</v>
      </c>
      <c r="H1572" s="3" t="n">
        <f aca="false">IF(G1572=0,"",G1572+1/24)</f>
        <v>0.833333333333333</v>
      </c>
      <c r="I1572" s="13" t="s">
        <v>3252</v>
      </c>
    </row>
    <row r="1573" s="4" customFormat="true" ht="24.75" hidden="false" customHeight="false" outlineLevel="0" collapsed="false">
      <c r="A1573" s="9" t="s">
        <v>3182</v>
      </c>
      <c r="B1573" s="9" t="s">
        <v>3220</v>
      </c>
      <c r="C1573" s="9" t="s">
        <v>3253</v>
      </c>
      <c r="D1573" s="9" t="s">
        <v>3222</v>
      </c>
      <c r="E1573" s="9" t="s">
        <v>14</v>
      </c>
      <c r="F1573" s="11" t="n">
        <v>40684</v>
      </c>
      <c r="G1573" s="12" t="n">
        <v>0.833333333333333</v>
      </c>
      <c r="H1573" s="3" t="n">
        <f aca="false">IF(G1573=0,"",G1573+1/24)</f>
        <v>0.875</v>
      </c>
      <c r="I1573" s="13" t="s">
        <v>2707</v>
      </c>
    </row>
    <row r="1574" s="4" customFormat="true" ht="72.75" hidden="false" customHeight="false" outlineLevel="0" collapsed="false">
      <c r="A1574" s="9" t="s">
        <v>3182</v>
      </c>
      <c r="B1574" s="9" t="s">
        <v>3201</v>
      </c>
      <c r="C1574" s="9" t="s">
        <v>3254</v>
      </c>
      <c r="D1574" s="9" t="s">
        <v>3203</v>
      </c>
      <c r="E1574" s="9" t="s">
        <v>25</v>
      </c>
      <c r="F1574" s="11" t="n">
        <v>40688</v>
      </c>
      <c r="G1574" s="12" t="n">
        <v>0.75</v>
      </c>
      <c r="H1574" s="3" t="n">
        <f aca="false">IF(G1574=0,"",G1574+1/24)</f>
        <v>0.791666666666667</v>
      </c>
      <c r="I1574" s="60" t="s">
        <v>3255</v>
      </c>
    </row>
    <row r="1575" s="4" customFormat="true" ht="24.75" hidden="false" customHeight="false" outlineLevel="0" collapsed="false">
      <c r="A1575" s="9" t="s">
        <v>3182</v>
      </c>
      <c r="B1575" s="9" t="s">
        <v>3231</v>
      </c>
      <c r="C1575" s="9" t="s">
        <v>3256</v>
      </c>
      <c r="D1575" s="9" t="s">
        <v>3154</v>
      </c>
      <c r="E1575" s="9" t="s">
        <v>14</v>
      </c>
      <c r="F1575" s="2" t="n">
        <v>40689</v>
      </c>
      <c r="G1575" s="3" t="n">
        <v>0.75</v>
      </c>
      <c r="H1575" s="3" t="n">
        <f aca="false">IF(G1575=0,"",G1575+1/24)</f>
        <v>0.791666666666667</v>
      </c>
      <c r="I1575" s="9" t="s">
        <v>3239</v>
      </c>
    </row>
    <row r="1576" s="4" customFormat="true" ht="72.75" hidden="false" customHeight="false" outlineLevel="0" collapsed="false">
      <c r="A1576" s="9" t="s">
        <v>3182</v>
      </c>
      <c r="B1576" s="9" t="s">
        <v>3211</v>
      </c>
      <c r="C1576" s="9" t="s">
        <v>3257</v>
      </c>
      <c r="D1576" s="9" t="s">
        <v>3203</v>
      </c>
      <c r="E1576" s="9" t="s">
        <v>25</v>
      </c>
      <c r="F1576" s="11" t="n">
        <v>40689</v>
      </c>
      <c r="G1576" s="12" t="n">
        <v>0.75</v>
      </c>
      <c r="H1576" s="3" t="n">
        <f aca="false">IF(G1576=0,"",G1576+1/24)</f>
        <v>0.791666666666667</v>
      </c>
      <c r="I1576" s="60" t="s">
        <v>3258</v>
      </c>
    </row>
    <row r="1577" s="4" customFormat="true" ht="24.75" hidden="false" customHeight="false" outlineLevel="0" collapsed="false">
      <c r="A1577" s="9" t="s">
        <v>3182</v>
      </c>
      <c r="B1577" s="9" t="s">
        <v>3214</v>
      </c>
      <c r="C1577" s="9" t="s">
        <v>3259</v>
      </c>
      <c r="D1577" s="9" t="s">
        <v>3145</v>
      </c>
      <c r="E1577" s="9" t="s">
        <v>14</v>
      </c>
      <c r="F1577" s="11" t="n">
        <v>40691</v>
      </c>
      <c r="G1577" s="12" t="n">
        <v>0.8125</v>
      </c>
      <c r="H1577" s="3" t="n">
        <f aca="false">IF(G1577=0,"",G1577+1/24)</f>
        <v>0.854166666666667</v>
      </c>
      <c r="I1577" s="13" t="s">
        <v>3239</v>
      </c>
    </row>
    <row r="1578" s="4" customFormat="true" ht="24.75" hidden="false" customHeight="false" outlineLevel="0" collapsed="false">
      <c r="A1578" s="9" t="s">
        <v>3182</v>
      </c>
      <c r="B1578" s="9" t="s">
        <v>3190</v>
      </c>
      <c r="C1578" s="9" t="s">
        <v>3260</v>
      </c>
      <c r="D1578" s="9" t="s">
        <v>3192</v>
      </c>
      <c r="E1578" s="9" t="s">
        <v>14</v>
      </c>
      <c r="F1578" s="11" t="n">
        <v>40693</v>
      </c>
      <c r="G1578" s="12" t="n">
        <v>0.770833333333333</v>
      </c>
      <c r="H1578" s="3" t="n">
        <f aca="false">IF(G1578=0,"",G1578+1/24)</f>
        <v>0.8125</v>
      </c>
      <c r="I1578" s="60" t="s">
        <v>339</v>
      </c>
    </row>
    <row r="1579" s="4" customFormat="true" ht="24.75" hidden="false" customHeight="false" outlineLevel="0" collapsed="false">
      <c r="A1579" s="9" t="s">
        <v>3182</v>
      </c>
      <c r="B1579" s="9" t="s">
        <v>3194</v>
      </c>
      <c r="C1579" s="9" t="s">
        <v>3261</v>
      </c>
      <c r="D1579" s="9" t="s">
        <v>3192</v>
      </c>
      <c r="E1579" s="9" t="s">
        <v>14</v>
      </c>
      <c r="F1579" s="11" t="n">
        <v>40693</v>
      </c>
      <c r="G1579" s="12" t="n">
        <v>0.8125</v>
      </c>
      <c r="H1579" s="3" t="n">
        <f aca="false">IF(G1579=0,"",G1579+1/24)</f>
        <v>0.854166666666667</v>
      </c>
      <c r="I1579" s="13" t="s">
        <v>339</v>
      </c>
    </row>
    <row r="1580" s="4" customFormat="true" ht="72.75" hidden="false" customHeight="false" outlineLevel="0" collapsed="false">
      <c r="A1580" s="9" t="s">
        <v>3182</v>
      </c>
      <c r="B1580" s="9" t="s">
        <v>3223</v>
      </c>
      <c r="C1580" s="9" t="s">
        <v>3262</v>
      </c>
      <c r="D1580" s="9" t="s">
        <v>3203</v>
      </c>
      <c r="E1580" s="9" t="s">
        <v>14</v>
      </c>
      <c r="F1580" s="11" t="n">
        <v>40695</v>
      </c>
      <c r="G1580" s="12" t="n">
        <v>0.75</v>
      </c>
      <c r="H1580" s="3" t="n">
        <f aca="false">IF(G1580=0,"",G1580+1/24)</f>
        <v>0.791666666666667</v>
      </c>
      <c r="I1580" s="60" t="s">
        <v>3263</v>
      </c>
    </row>
    <row r="1581" s="4" customFormat="true" ht="24.75" hidden="false" customHeight="false" outlineLevel="0" collapsed="false">
      <c r="A1581" s="9" t="s">
        <v>3182</v>
      </c>
      <c r="B1581" s="9" t="s">
        <v>3216</v>
      </c>
      <c r="C1581" s="9" t="s">
        <v>3264</v>
      </c>
      <c r="D1581" s="9" t="s">
        <v>3218</v>
      </c>
      <c r="E1581" s="9" t="s">
        <v>25</v>
      </c>
      <c r="F1581" s="11" t="n">
        <v>40704</v>
      </c>
      <c r="G1581" s="12" t="n">
        <v>0.854166666666667</v>
      </c>
      <c r="H1581" s="3" t="n">
        <f aca="false">IF(G1581=0,"",G1581+1/24)</f>
        <v>0.895833333333333</v>
      </c>
      <c r="I1581" s="13" t="s">
        <v>3265</v>
      </c>
    </row>
    <row r="1582" s="4" customFormat="true" ht="60.75" hidden="false" customHeight="false" outlineLevel="0" collapsed="false">
      <c r="A1582" s="9" t="s">
        <v>3182</v>
      </c>
      <c r="B1582" s="9" t="s">
        <v>3199</v>
      </c>
      <c r="C1582" s="9" t="s">
        <v>3266</v>
      </c>
      <c r="D1582" s="9" t="s">
        <v>3148</v>
      </c>
      <c r="E1582" s="9" t="s">
        <v>14</v>
      </c>
      <c r="F1582" s="11" t="n">
        <v>40708</v>
      </c>
      <c r="G1582" s="12" t="n">
        <v>0.875</v>
      </c>
      <c r="H1582" s="3" t="n">
        <f aca="false">IF(G1582=0,"",G1582+1/24)</f>
        <v>0.916666666666667</v>
      </c>
      <c r="I1582" s="60" t="s">
        <v>3180</v>
      </c>
    </row>
    <row r="1583" s="4" customFormat="true" ht="24" hidden="false" customHeight="false" outlineLevel="0" collapsed="false">
      <c r="A1583" s="9" t="s">
        <v>3182</v>
      </c>
      <c r="B1583" s="9" t="s">
        <v>3205</v>
      </c>
      <c r="C1583" s="9" t="s">
        <v>3267</v>
      </c>
      <c r="D1583" s="9" t="s">
        <v>3142</v>
      </c>
      <c r="E1583" s="9" t="s">
        <v>25</v>
      </c>
      <c r="F1583" s="11" t="n">
        <v>40709</v>
      </c>
      <c r="G1583" s="12" t="n">
        <v>0.791666666666667</v>
      </c>
      <c r="H1583" s="3" t="n">
        <f aca="false">IF(G1583=0,"",G1583+1/24)</f>
        <v>0.833333333333333</v>
      </c>
      <c r="I1583" s="13" t="s">
        <v>757</v>
      </c>
    </row>
    <row r="1584" s="4" customFormat="true" ht="24.75" hidden="false" customHeight="false" outlineLevel="0" collapsed="false">
      <c r="A1584" s="9" t="s">
        <v>3182</v>
      </c>
      <c r="B1584" s="9" t="s">
        <v>3207</v>
      </c>
      <c r="C1584" s="9" t="s">
        <v>3268</v>
      </c>
      <c r="D1584" s="9" t="s">
        <v>3142</v>
      </c>
      <c r="E1584" s="9" t="s">
        <v>14</v>
      </c>
      <c r="F1584" s="11" t="n">
        <v>40709</v>
      </c>
      <c r="G1584" s="12" t="n">
        <v>0.833333333333333</v>
      </c>
      <c r="H1584" s="3" t="n">
        <f aca="false">IF(G1584=0,"",G1584+1/24)</f>
        <v>0.875</v>
      </c>
      <c r="I1584" s="13" t="s">
        <v>757</v>
      </c>
    </row>
    <row r="1585" s="4" customFormat="true" ht="60.75" hidden="false" customHeight="false" outlineLevel="0" collapsed="false">
      <c r="A1585" s="9" t="s">
        <v>3182</v>
      </c>
      <c r="B1585" s="9" t="s">
        <v>3209</v>
      </c>
      <c r="C1585" s="9" t="s">
        <v>3269</v>
      </c>
      <c r="D1585" s="9" t="s">
        <v>3148</v>
      </c>
      <c r="E1585" s="9" t="s">
        <v>25</v>
      </c>
      <c r="F1585" s="11" t="n">
        <v>40709</v>
      </c>
      <c r="G1585" s="12" t="n">
        <v>0.875</v>
      </c>
      <c r="H1585" s="3" t="n">
        <f aca="false">IF(G1585=0,"",G1585+1/24)</f>
        <v>0.916666666666667</v>
      </c>
      <c r="I1585" s="67" t="s">
        <v>3180</v>
      </c>
    </row>
    <row r="1586" s="4" customFormat="true" ht="24" hidden="false" customHeight="false" outlineLevel="0" collapsed="false">
      <c r="A1586" s="9" t="s">
        <v>3182</v>
      </c>
      <c r="B1586" s="9" t="s">
        <v>3231</v>
      </c>
      <c r="C1586" s="9" t="s">
        <v>3270</v>
      </c>
      <c r="D1586" s="9" t="s">
        <v>3154</v>
      </c>
      <c r="E1586" s="9" t="s">
        <v>14</v>
      </c>
      <c r="F1586" s="2" t="n">
        <v>40710</v>
      </c>
      <c r="G1586" s="3" t="n">
        <v>0.791666666666667</v>
      </c>
      <c r="H1586" s="3" t="n">
        <f aca="false">IF(G1586=0,"",G1586+1/24)</f>
        <v>0.833333333333333</v>
      </c>
      <c r="I1586" s="9" t="s">
        <v>339</v>
      </c>
    </row>
    <row r="1587" s="4" customFormat="true" ht="24.75" hidden="false" customHeight="false" outlineLevel="0" collapsed="false">
      <c r="A1587" s="9" t="s">
        <v>3182</v>
      </c>
      <c r="B1587" s="9" t="s">
        <v>3214</v>
      </c>
      <c r="C1587" s="9" t="s">
        <v>3271</v>
      </c>
      <c r="D1587" s="9" t="s">
        <v>3145</v>
      </c>
      <c r="E1587" s="9" t="s">
        <v>14</v>
      </c>
      <c r="F1587" s="11" t="n">
        <v>40710</v>
      </c>
      <c r="G1587" s="12" t="n">
        <v>0.8125</v>
      </c>
      <c r="H1587" s="3" t="n">
        <f aca="false">IF(G1587=0,"",G1587+1/24)</f>
        <v>0.854166666666667</v>
      </c>
      <c r="I1587" s="13" t="s">
        <v>339</v>
      </c>
    </row>
    <row r="1588" s="4" customFormat="true" ht="60.75" hidden="false" customHeight="false" outlineLevel="0" collapsed="false">
      <c r="A1588" s="9" t="s">
        <v>3182</v>
      </c>
      <c r="B1588" s="9" t="s">
        <v>707</v>
      </c>
      <c r="C1588" s="9" t="s">
        <v>3272</v>
      </c>
      <c r="D1588" s="9" t="s">
        <v>2773</v>
      </c>
      <c r="E1588" s="9" t="s">
        <v>14</v>
      </c>
      <c r="F1588" s="11" t="n">
        <v>40711</v>
      </c>
      <c r="G1588" s="12" t="n">
        <v>0.833333333333333</v>
      </c>
      <c r="H1588" s="3" t="n">
        <f aca="false">IF(G1588=0,"",G1588+1/24)</f>
        <v>0.875</v>
      </c>
      <c r="I1588" s="60" t="s">
        <v>763</v>
      </c>
    </row>
    <row r="1589" s="4" customFormat="true" ht="12" hidden="false" customHeight="false" outlineLevel="0" collapsed="false">
      <c r="A1589" s="9" t="s">
        <v>3182</v>
      </c>
      <c r="B1589" s="9" t="s">
        <v>3183</v>
      </c>
      <c r="C1589" s="9" t="s">
        <v>3273</v>
      </c>
      <c r="D1589" s="9" t="s">
        <v>3185</v>
      </c>
      <c r="E1589" s="9" t="s">
        <v>14</v>
      </c>
      <c r="F1589" s="11" t="n">
        <v>40712</v>
      </c>
      <c r="G1589" s="12" t="n">
        <v>0.875</v>
      </c>
      <c r="H1589" s="3" t="n">
        <f aca="false">IF(G1589=0,"",G1589+1/24)</f>
        <v>0.916666666666667</v>
      </c>
      <c r="I1589" s="13" t="s">
        <v>559</v>
      </c>
    </row>
    <row r="1590" s="4" customFormat="true" ht="84.75" hidden="false" customHeight="false" outlineLevel="0" collapsed="false">
      <c r="A1590" s="9" t="s">
        <v>3182</v>
      </c>
      <c r="B1590" s="9" t="s">
        <v>3196</v>
      </c>
      <c r="C1590" s="9" t="s">
        <v>3274</v>
      </c>
      <c r="D1590" s="9" t="s">
        <v>2742</v>
      </c>
      <c r="E1590" s="9" t="s">
        <v>25</v>
      </c>
      <c r="F1590" s="11" t="n">
        <v>40714</v>
      </c>
      <c r="G1590" s="12" t="n">
        <v>0.833333333333333</v>
      </c>
      <c r="H1590" s="3" t="n">
        <f aca="false">IF(G1590=0,"",G1590+1/24)</f>
        <v>0.875</v>
      </c>
      <c r="I1590" s="13" t="s">
        <v>3275</v>
      </c>
    </row>
    <row r="1591" s="4" customFormat="true" ht="24.75" hidden="false" customHeight="false" outlineLevel="0" collapsed="false">
      <c r="A1591" s="9" t="s">
        <v>3182</v>
      </c>
      <c r="B1591" s="9" t="s">
        <v>3233</v>
      </c>
      <c r="C1591" s="9" t="s">
        <v>3276</v>
      </c>
      <c r="D1591" s="9" t="s">
        <v>865</v>
      </c>
      <c r="E1591" s="9" t="s">
        <v>14</v>
      </c>
      <c r="F1591" s="11" t="n">
        <v>40717</v>
      </c>
      <c r="G1591" s="12" t="n">
        <v>0.791666666666667</v>
      </c>
      <c r="H1591" s="3" t="n">
        <f aca="false">IF(G1591=0,"",G1591+1/24)</f>
        <v>0.833333333333333</v>
      </c>
      <c r="I1591" s="67" t="s">
        <v>3277</v>
      </c>
    </row>
    <row r="1592" s="4" customFormat="true" ht="24" hidden="false" customHeight="false" outlineLevel="0" collapsed="false">
      <c r="A1592" s="9" t="s">
        <v>3182</v>
      </c>
      <c r="B1592" s="9" t="s">
        <v>3226</v>
      </c>
      <c r="C1592" s="9" t="s">
        <v>3278</v>
      </c>
      <c r="D1592" s="9" t="s">
        <v>2682</v>
      </c>
      <c r="E1592" s="9" t="s">
        <v>14</v>
      </c>
      <c r="F1592" s="11" t="n">
        <v>40717</v>
      </c>
      <c r="G1592" s="12" t="n">
        <v>0.833333333333333</v>
      </c>
      <c r="H1592" s="3" t="n">
        <f aca="false">IF(G1592=0,"",G1592+1/24)</f>
        <v>0.875</v>
      </c>
      <c r="I1592" s="13" t="s">
        <v>2725</v>
      </c>
    </row>
    <row r="1593" s="4" customFormat="true" ht="24.75" hidden="false" customHeight="false" outlineLevel="0" collapsed="false">
      <c r="A1593" s="9" t="s">
        <v>3182</v>
      </c>
      <c r="B1593" s="9" t="s">
        <v>3236</v>
      </c>
      <c r="C1593" s="9" t="s">
        <v>3279</v>
      </c>
      <c r="D1593" s="9" t="s">
        <v>3222</v>
      </c>
      <c r="E1593" s="9" t="s">
        <v>25</v>
      </c>
      <c r="F1593" s="11" t="n">
        <v>40719</v>
      </c>
      <c r="G1593" s="12" t="n">
        <v>0.833333333333333</v>
      </c>
      <c r="H1593" s="3" t="n">
        <f aca="false">IF(G1593=0,"",G1593+1/24)</f>
        <v>0.875</v>
      </c>
      <c r="I1593" s="13" t="s">
        <v>3280</v>
      </c>
    </row>
    <row r="1594" s="4" customFormat="true" ht="24.75" hidden="false" customHeight="false" outlineLevel="0" collapsed="false">
      <c r="A1594" s="9" t="s">
        <v>3182</v>
      </c>
      <c r="B1594" s="9" t="s">
        <v>3220</v>
      </c>
      <c r="C1594" s="9" t="s">
        <v>3281</v>
      </c>
      <c r="D1594" s="9" t="s">
        <v>3222</v>
      </c>
      <c r="E1594" s="9" t="s">
        <v>14</v>
      </c>
      <c r="F1594" s="11" t="n">
        <v>40719</v>
      </c>
      <c r="G1594" s="12" t="n">
        <v>0.875</v>
      </c>
      <c r="H1594" s="3" t="n">
        <f aca="false">IF(G1594=0,"",G1594+1/24)</f>
        <v>0.916666666666667</v>
      </c>
      <c r="I1594" s="60" t="s">
        <v>2725</v>
      </c>
    </row>
    <row r="1595" s="4" customFormat="true" ht="60" hidden="false" customHeight="false" outlineLevel="0" collapsed="false">
      <c r="A1595" s="9" t="s">
        <v>3182</v>
      </c>
      <c r="B1595" s="9" t="s">
        <v>3187</v>
      </c>
      <c r="C1595" s="9" t="s">
        <v>3282</v>
      </c>
      <c r="D1595" s="9" t="s">
        <v>795</v>
      </c>
      <c r="E1595" s="9" t="s">
        <v>25</v>
      </c>
      <c r="F1595" s="35" t="n">
        <v>40721</v>
      </c>
      <c r="G1595" s="65" t="n">
        <v>0.75</v>
      </c>
      <c r="H1595" s="65" t="n">
        <v>0.791666666666667</v>
      </c>
      <c r="I1595" s="66" t="s">
        <v>3283</v>
      </c>
    </row>
    <row r="1596" s="4" customFormat="true" ht="24.75" hidden="false" customHeight="false" outlineLevel="0" collapsed="false">
      <c r="A1596" s="9" t="s">
        <v>3182</v>
      </c>
      <c r="B1596" s="9" t="s">
        <v>3228</v>
      </c>
      <c r="C1596" s="9" t="s">
        <v>3284</v>
      </c>
      <c r="D1596" s="9" t="s">
        <v>865</v>
      </c>
      <c r="E1596" s="9" t="s">
        <v>25</v>
      </c>
      <c r="F1596" s="11" t="n">
        <v>40724</v>
      </c>
      <c r="G1596" s="12" t="n">
        <v>0.791666666666667</v>
      </c>
      <c r="H1596" s="3" t="n">
        <f aca="false">IF(G1596=0,"",G1596+1/24)</f>
        <v>0.833333333333333</v>
      </c>
      <c r="I1596" s="9" t="s">
        <v>3280</v>
      </c>
    </row>
    <row r="1597" s="68" customFormat="true" ht="15" hidden="false" customHeight="false" outlineLevel="0" collapsed="false">
      <c r="A1597" s="9" t="s">
        <v>3285</v>
      </c>
      <c r="B1597" s="9" t="s">
        <v>3286</v>
      </c>
      <c r="C1597" s="9" t="s">
        <v>3287</v>
      </c>
      <c r="D1597" s="9" t="s">
        <v>3288</v>
      </c>
      <c r="E1597" s="9" t="s">
        <v>25</v>
      </c>
      <c r="F1597" s="2" t="n">
        <v>40623</v>
      </c>
      <c r="G1597" s="3" t="n">
        <v>0.75</v>
      </c>
      <c r="H1597" s="3" t="n">
        <f aca="false">IF(G1597=0,"",G1597+1/24)</f>
        <v>0.791666666666667</v>
      </c>
      <c r="I1597" s="67" t="s">
        <v>3289</v>
      </c>
    </row>
    <row r="1598" s="68" customFormat="true" ht="24.75" hidden="false" customHeight="false" outlineLevel="0" collapsed="false">
      <c r="A1598" s="9" t="s">
        <v>3285</v>
      </c>
      <c r="B1598" s="9" t="s">
        <v>3290</v>
      </c>
      <c r="C1598" s="9" t="s">
        <v>3291</v>
      </c>
      <c r="D1598" s="9" t="s">
        <v>3292</v>
      </c>
      <c r="E1598" s="9" t="s">
        <v>25</v>
      </c>
      <c r="F1598" s="2" t="n">
        <v>40623</v>
      </c>
      <c r="G1598" s="3" t="n">
        <v>0.75</v>
      </c>
      <c r="H1598" s="3" t="n">
        <f aca="false">IF(G1598=0,"",G1598+1/24)</f>
        <v>0.791666666666667</v>
      </c>
      <c r="I1598" s="9" t="s">
        <v>3293</v>
      </c>
    </row>
    <row r="1599" s="68" customFormat="true" ht="15" hidden="false" customHeight="false" outlineLevel="0" collapsed="false">
      <c r="A1599" s="9" t="s">
        <v>3285</v>
      </c>
      <c r="B1599" s="9" t="s">
        <v>3294</v>
      </c>
      <c r="C1599" s="9" t="s">
        <v>3295</v>
      </c>
      <c r="D1599" s="9" t="s">
        <v>3296</v>
      </c>
      <c r="E1599" s="9" t="s">
        <v>25</v>
      </c>
      <c r="F1599" s="2" t="n">
        <v>40623</v>
      </c>
      <c r="G1599" s="3" t="n">
        <v>0.75</v>
      </c>
      <c r="H1599" s="3" t="n">
        <f aca="false">IF(G1599=0,"",G1599+1/24)</f>
        <v>0.791666666666667</v>
      </c>
      <c r="I1599" s="67" t="s">
        <v>3293</v>
      </c>
    </row>
    <row r="1600" s="68" customFormat="true" ht="15" hidden="false" customHeight="false" outlineLevel="0" collapsed="false">
      <c r="A1600" s="9" t="s">
        <v>3285</v>
      </c>
      <c r="B1600" s="9" t="s">
        <v>3297</v>
      </c>
      <c r="C1600" s="9" t="s">
        <v>3298</v>
      </c>
      <c r="D1600" s="9" t="s">
        <v>3288</v>
      </c>
      <c r="E1600" s="9" t="s">
        <v>25</v>
      </c>
      <c r="F1600" s="2" t="n">
        <v>40623</v>
      </c>
      <c r="G1600" s="3" t="n">
        <v>0.791666666666667</v>
      </c>
      <c r="H1600" s="3" t="n">
        <f aca="false">IF(G1600=0,"",G1600+1/24)</f>
        <v>0.833333333333333</v>
      </c>
      <c r="I1600" s="9" t="s">
        <v>3289</v>
      </c>
    </row>
    <row r="1601" s="68" customFormat="true" ht="15" hidden="false" customHeight="false" outlineLevel="0" collapsed="false">
      <c r="A1601" s="9" t="s">
        <v>3285</v>
      </c>
      <c r="B1601" s="9" t="s">
        <v>3299</v>
      </c>
      <c r="C1601" s="9" t="s">
        <v>3300</v>
      </c>
      <c r="D1601" s="9" t="s">
        <v>3296</v>
      </c>
      <c r="E1601" s="9" t="s">
        <v>25</v>
      </c>
      <c r="F1601" s="11" t="n">
        <v>40623</v>
      </c>
      <c r="G1601" s="3" t="n">
        <v>0.791666666666667</v>
      </c>
      <c r="H1601" s="3" t="n">
        <f aca="false">IF(G1601=0,"",G1601+1/24)</f>
        <v>0.833333333333333</v>
      </c>
      <c r="I1601" s="67" t="s">
        <v>3293</v>
      </c>
    </row>
    <row r="1602" s="68" customFormat="true" ht="24" hidden="false" customHeight="false" outlineLevel="0" collapsed="false">
      <c r="A1602" s="9" t="s">
        <v>3285</v>
      </c>
      <c r="B1602" s="9" t="s">
        <v>3301</v>
      </c>
      <c r="C1602" s="9" t="s">
        <v>3302</v>
      </c>
      <c r="D1602" s="15" t="s">
        <v>3288</v>
      </c>
      <c r="E1602" s="9" t="s">
        <v>25</v>
      </c>
      <c r="F1602" s="2" t="n">
        <v>40623</v>
      </c>
      <c r="G1602" s="3" t="n">
        <v>0.833333333333333</v>
      </c>
      <c r="H1602" s="3" t="n">
        <f aca="false">IF(G1602=0,"",G1602+1/24)</f>
        <v>0.875</v>
      </c>
      <c r="I1602" s="9" t="s">
        <v>3289</v>
      </c>
    </row>
    <row r="1603" s="68" customFormat="true" ht="24.75" hidden="false" customHeight="false" outlineLevel="0" collapsed="false">
      <c r="A1603" s="9" t="s">
        <v>3285</v>
      </c>
      <c r="B1603" s="9" t="s">
        <v>3303</v>
      </c>
      <c r="C1603" s="9" t="s">
        <v>3304</v>
      </c>
      <c r="D1603" s="9" t="s">
        <v>3292</v>
      </c>
      <c r="E1603" s="9" t="s">
        <v>14</v>
      </c>
      <c r="F1603" s="11" t="n">
        <v>40623</v>
      </c>
      <c r="G1603" s="3" t="n">
        <v>0.833333333333333</v>
      </c>
      <c r="H1603" s="3" t="n">
        <f aca="false">IF(G1603=0,"",G1603+1/24)</f>
        <v>0.875</v>
      </c>
      <c r="I1603" s="9" t="s">
        <v>3293</v>
      </c>
    </row>
    <row r="1604" s="68" customFormat="true" ht="15" hidden="false" customHeight="false" outlineLevel="0" collapsed="false">
      <c r="A1604" s="9" t="s">
        <v>3285</v>
      </c>
      <c r="B1604" s="9" t="s">
        <v>3305</v>
      </c>
      <c r="C1604" s="9" t="s">
        <v>3306</v>
      </c>
      <c r="D1604" s="9" t="s">
        <v>3296</v>
      </c>
      <c r="E1604" s="9" t="s">
        <v>14</v>
      </c>
      <c r="F1604" s="11" t="n">
        <v>40623</v>
      </c>
      <c r="G1604" s="3" t="n">
        <v>0.833333333333333</v>
      </c>
      <c r="H1604" s="3" t="n">
        <f aca="false">IF(G1604=0,"",G1604+1/24)</f>
        <v>0.875</v>
      </c>
      <c r="I1604" s="67" t="s">
        <v>3293</v>
      </c>
    </row>
    <row r="1605" s="68" customFormat="true" ht="24" hidden="false" customHeight="false" outlineLevel="0" collapsed="false">
      <c r="A1605" s="9" t="s">
        <v>3285</v>
      </c>
      <c r="B1605" s="9" t="s">
        <v>3307</v>
      </c>
      <c r="C1605" s="9" t="s">
        <v>3308</v>
      </c>
      <c r="D1605" s="15" t="s">
        <v>3288</v>
      </c>
      <c r="E1605" s="9" t="s">
        <v>14</v>
      </c>
      <c r="F1605" s="2" t="n">
        <v>40623</v>
      </c>
      <c r="G1605" s="3" t="n">
        <v>0.875</v>
      </c>
      <c r="H1605" s="3" t="n">
        <f aca="false">IF(G1605=0,"",G1605+1/24)</f>
        <v>0.916666666666667</v>
      </c>
      <c r="I1605" s="9" t="s">
        <v>3289</v>
      </c>
    </row>
    <row r="1606" s="68" customFormat="true" ht="36" hidden="false" customHeight="false" outlineLevel="0" collapsed="false">
      <c r="A1606" s="9" t="s">
        <v>3285</v>
      </c>
      <c r="B1606" s="9" t="s">
        <v>3309</v>
      </c>
      <c r="C1606" s="9" t="s">
        <v>3310</v>
      </c>
      <c r="D1606" s="16" t="s">
        <v>3296</v>
      </c>
      <c r="E1606" s="9" t="s">
        <v>14</v>
      </c>
      <c r="F1606" s="11" t="n">
        <v>40623</v>
      </c>
      <c r="G1606" s="3" t="n">
        <v>0.875</v>
      </c>
      <c r="H1606" s="3" t="n">
        <f aca="false">IF(G1606=0,"",G1606+1/24)</f>
        <v>0.916666666666667</v>
      </c>
      <c r="I1606" s="9" t="s">
        <v>3293</v>
      </c>
    </row>
    <row r="1607" s="68" customFormat="true" ht="36.75" hidden="false" customHeight="false" outlineLevel="0" collapsed="false">
      <c r="A1607" s="9" t="s">
        <v>3285</v>
      </c>
      <c r="B1607" s="9" t="s">
        <v>3311</v>
      </c>
      <c r="C1607" s="9" t="s">
        <v>3312</v>
      </c>
      <c r="D1607" s="9" t="s">
        <v>3313</v>
      </c>
      <c r="E1607" s="9" t="s">
        <v>14</v>
      </c>
      <c r="F1607" s="2" t="n">
        <v>40624</v>
      </c>
      <c r="G1607" s="3" t="n">
        <v>0.75</v>
      </c>
      <c r="H1607" s="3" t="n">
        <f aca="false">IF(G1607=0,"",G1607+1/24)</f>
        <v>0.791666666666667</v>
      </c>
      <c r="I1607" s="9" t="s">
        <v>3314</v>
      </c>
    </row>
    <row r="1608" s="68" customFormat="true" ht="36.75" hidden="false" customHeight="false" outlineLevel="0" collapsed="false">
      <c r="A1608" s="9" t="s">
        <v>3285</v>
      </c>
      <c r="B1608" s="9" t="s">
        <v>3315</v>
      </c>
      <c r="C1608" s="9" t="s">
        <v>3316</v>
      </c>
      <c r="D1608" s="9" t="s">
        <v>3313</v>
      </c>
      <c r="E1608" s="9" t="s">
        <v>25</v>
      </c>
      <c r="F1608" s="2" t="n">
        <v>40624</v>
      </c>
      <c r="G1608" s="3" t="n">
        <v>0.791666666666667</v>
      </c>
      <c r="H1608" s="3" t="n">
        <f aca="false">IF(G1608=0,"",G1608+1/24)</f>
        <v>0.833333333333333</v>
      </c>
      <c r="I1608" s="67" t="s">
        <v>3314</v>
      </c>
    </row>
    <row r="1609" s="68" customFormat="true" ht="36" hidden="false" customHeight="false" outlineLevel="0" collapsed="false">
      <c r="A1609" s="9" t="s">
        <v>3285</v>
      </c>
      <c r="B1609" s="9" t="s">
        <v>3317</v>
      </c>
      <c r="C1609" s="9" t="s">
        <v>3318</v>
      </c>
      <c r="D1609" s="9" t="s">
        <v>3313</v>
      </c>
      <c r="E1609" s="9" t="s">
        <v>25</v>
      </c>
      <c r="F1609" s="2" t="n">
        <v>40624</v>
      </c>
      <c r="G1609" s="3" t="n">
        <v>0.833333333333333</v>
      </c>
      <c r="H1609" s="3" t="n">
        <f aca="false">IF(G1609=0,"",G1609+1/24)</f>
        <v>0.875</v>
      </c>
      <c r="I1609" s="9" t="s">
        <v>3314</v>
      </c>
    </row>
    <row r="1610" s="68" customFormat="true" ht="36.75" hidden="false" customHeight="false" outlineLevel="0" collapsed="false">
      <c r="A1610" s="9" t="s">
        <v>3285</v>
      </c>
      <c r="B1610" s="9" t="s">
        <v>3319</v>
      </c>
      <c r="C1610" s="9" t="s">
        <v>3320</v>
      </c>
      <c r="D1610" s="9" t="s">
        <v>3313</v>
      </c>
      <c r="E1610" s="9" t="s">
        <v>25</v>
      </c>
      <c r="F1610" s="2" t="n">
        <v>40624</v>
      </c>
      <c r="G1610" s="3" t="n">
        <v>0.875</v>
      </c>
      <c r="H1610" s="3" t="n">
        <f aca="false">IF(G1610=0,"",G1610+1/24)</f>
        <v>0.916666666666667</v>
      </c>
      <c r="I1610" s="9" t="s">
        <v>3314</v>
      </c>
    </row>
    <row r="1611" s="68" customFormat="true" ht="48.75" hidden="false" customHeight="false" outlineLevel="0" collapsed="false">
      <c r="A1611" s="9" t="s">
        <v>3285</v>
      </c>
      <c r="B1611" s="9" t="s">
        <v>3321</v>
      </c>
      <c r="C1611" s="9" t="s">
        <v>3322</v>
      </c>
      <c r="D1611" s="9" t="s">
        <v>3323</v>
      </c>
      <c r="E1611" s="9" t="s">
        <v>25</v>
      </c>
      <c r="F1611" s="2" t="n">
        <v>40625</v>
      </c>
      <c r="G1611" s="3" t="n">
        <v>0.791666666666667</v>
      </c>
      <c r="H1611" s="3" t="n">
        <f aca="false">IF(G1611=0,"",G1611+1/24)</f>
        <v>0.833333333333333</v>
      </c>
      <c r="I1611" s="67" t="s">
        <v>3324</v>
      </c>
    </row>
    <row r="1612" s="68" customFormat="true" ht="48" hidden="false" customHeight="false" outlineLevel="0" collapsed="false">
      <c r="A1612" s="9" t="s">
        <v>3285</v>
      </c>
      <c r="B1612" s="9" t="s">
        <v>3325</v>
      </c>
      <c r="C1612" s="9" t="s">
        <v>3326</v>
      </c>
      <c r="D1612" s="9" t="s">
        <v>3323</v>
      </c>
      <c r="E1612" s="9" t="s">
        <v>25</v>
      </c>
      <c r="F1612" s="2" t="n">
        <v>40625</v>
      </c>
      <c r="G1612" s="3" t="n">
        <v>0.833333333333333</v>
      </c>
      <c r="H1612" s="3" t="n">
        <f aca="false">IF(G1612=0,"",G1612+1/24)</f>
        <v>0.875</v>
      </c>
      <c r="I1612" s="9" t="s">
        <v>3324</v>
      </c>
    </row>
    <row r="1613" s="68" customFormat="true" ht="48.75" hidden="false" customHeight="false" outlineLevel="0" collapsed="false">
      <c r="A1613" s="9" t="s">
        <v>3285</v>
      </c>
      <c r="B1613" s="9" t="s">
        <v>3327</v>
      </c>
      <c r="C1613" s="9" t="s">
        <v>3328</v>
      </c>
      <c r="D1613" s="9" t="s">
        <v>3323</v>
      </c>
      <c r="E1613" s="9" t="s">
        <v>25</v>
      </c>
      <c r="F1613" s="2" t="n">
        <v>40626</v>
      </c>
      <c r="G1613" s="3" t="n">
        <v>0.791666666666667</v>
      </c>
      <c r="H1613" s="3" t="n">
        <f aca="false">IF(G1613=0,"",G1613+1/24)</f>
        <v>0.833333333333333</v>
      </c>
      <c r="I1613" s="9" t="s">
        <v>3324</v>
      </c>
    </row>
    <row r="1614" s="68" customFormat="true" ht="48.75" hidden="false" customHeight="false" outlineLevel="0" collapsed="false">
      <c r="A1614" s="9" t="s">
        <v>3285</v>
      </c>
      <c r="B1614" s="9" t="s">
        <v>3329</v>
      </c>
      <c r="C1614" s="9" t="s">
        <v>3330</v>
      </c>
      <c r="D1614" s="9" t="s">
        <v>3323</v>
      </c>
      <c r="E1614" s="9" t="s">
        <v>14</v>
      </c>
      <c r="F1614" s="2" t="n">
        <v>40626</v>
      </c>
      <c r="G1614" s="3" t="n">
        <v>0.833333333333333</v>
      </c>
      <c r="H1614" s="3" t="n">
        <f aca="false">IF(G1614=0,"",G1614+1/24)</f>
        <v>0.875</v>
      </c>
      <c r="I1614" s="67" t="s">
        <v>3324</v>
      </c>
    </row>
    <row r="1615" s="68" customFormat="true" ht="24" hidden="false" customHeight="false" outlineLevel="0" collapsed="false">
      <c r="A1615" s="9" t="s">
        <v>3285</v>
      </c>
      <c r="B1615" s="9" t="s">
        <v>3331</v>
      </c>
      <c r="C1615" s="9" t="s">
        <v>3332</v>
      </c>
      <c r="D1615" s="9" t="s">
        <v>3333</v>
      </c>
      <c r="E1615" s="9" t="s">
        <v>25</v>
      </c>
      <c r="F1615" s="11" t="n">
        <v>40643</v>
      </c>
      <c r="G1615" s="3" t="n">
        <v>0.833333333333333</v>
      </c>
      <c r="H1615" s="3" t="n">
        <f aca="false">IF(G1615=0,"",G1615+1/24)</f>
        <v>0.875</v>
      </c>
      <c r="I1615" s="13" t="s">
        <v>407</v>
      </c>
    </row>
    <row r="1616" s="68" customFormat="true" ht="24" hidden="false" customHeight="false" outlineLevel="0" collapsed="false">
      <c r="A1616" s="9" t="s">
        <v>3285</v>
      </c>
      <c r="B1616" s="9" t="s">
        <v>3334</v>
      </c>
      <c r="C1616" s="9" t="s">
        <v>3335</v>
      </c>
      <c r="D1616" s="9" t="s">
        <v>3333</v>
      </c>
      <c r="E1616" s="9" t="s">
        <v>25</v>
      </c>
      <c r="F1616" s="11" t="n">
        <v>40650</v>
      </c>
      <c r="G1616" s="3" t="n">
        <v>0.791666666666667</v>
      </c>
      <c r="H1616" s="3" t="n">
        <f aca="false">IF(G1616=0,"",G1616+1/24)</f>
        <v>0.833333333333333</v>
      </c>
      <c r="I1616" s="13" t="s">
        <v>407</v>
      </c>
    </row>
    <row r="1617" s="68" customFormat="true" ht="24" hidden="false" customHeight="false" outlineLevel="0" collapsed="false">
      <c r="A1617" s="9" t="s">
        <v>3285</v>
      </c>
      <c r="B1617" s="9" t="s">
        <v>3336</v>
      </c>
      <c r="C1617" s="9" t="s">
        <v>3337</v>
      </c>
      <c r="D1617" s="9" t="s">
        <v>3333</v>
      </c>
      <c r="E1617" s="9" t="s">
        <v>25</v>
      </c>
      <c r="F1617" s="11" t="n">
        <v>40650</v>
      </c>
      <c r="G1617" s="3" t="n">
        <v>0.833333333333333</v>
      </c>
      <c r="H1617" s="3" t="n">
        <f aca="false">IF(G1617=0,"",G1617+1/24)</f>
        <v>0.875</v>
      </c>
      <c r="I1617" s="13" t="s">
        <v>407</v>
      </c>
    </row>
    <row r="1618" s="68" customFormat="true" ht="24" hidden="false" customHeight="false" outlineLevel="0" collapsed="false">
      <c r="A1618" s="9" t="s">
        <v>3285</v>
      </c>
      <c r="B1618" s="9" t="s">
        <v>3311</v>
      </c>
      <c r="C1618" s="9" t="s">
        <v>3338</v>
      </c>
      <c r="D1618" s="9" t="s">
        <v>3313</v>
      </c>
      <c r="E1618" s="9" t="s">
        <v>14</v>
      </c>
      <c r="F1618" s="2" t="n">
        <v>40652</v>
      </c>
      <c r="G1618" s="3" t="n">
        <v>0.791666666666667</v>
      </c>
      <c r="H1618" s="3" t="n">
        <f aca="false">IF(G1618=0,"",G1618+1/24)</f>
        <v>0.833333333333333</v>
      </c>
      <c r="I1618" s="9" t="s">
        <v>3339</v>
      </c>
    </row>
    <row r="1619" s="68" customFormat="true" ht="48" hidden="false" customHeight="false" outlineLevel="0" collapsed="false">
      <c r="A1619" s="9" t="s">
        <v>3285</v>
      </c>
      <c r="B1619" s="9" t="s">
        <v>3329</v>
      </c>
      <c r="C1619" s="9" t="s">
        <v>3340</v>
      </c>
      <c r="D1619" s="9" t="s">
        <v>3323</v>
      </c>
      <c r="E1619" s="9" t="s">
        <v>14</v>
      </c>
      <c r="F1619" s="2" t="n">
        <v>40654</v>
      </c>
      <c r="G1619" s="3" t="n">
        <v>0.833333333333333</v>
      </c>
      <c r="H1619" s="3" t="n">
        <f aca="false">IF(G1619=0,"",G1619+1/24)</f>
        <v>0.875</v>
      </c>
      <c r="I1619" s="9" t="s">
        <v>3341</v>
      </c>
    </row>
    <row r="1620" s="68" customFormat="true" ht="24" hidden="false" customHeight="false" outlineLevel="0" collapsed="false">
      <c r="A1620" s="9" t="s">
        <v>3285</v>
      </c>
      <c r="B1620" s="9" t="s">
        <v>3303</v>
      </c>
      <c r="C1620" s="9" t="s">
        <v>3342</v>
      </c>
      <c r="D1620" s="9" t="s">
        <v>3292</v>
      </c>
      <c r="E1620" s="9" t="s">
        <v>14</v>
      </c>
      <c r="F1620" s="11" t="n">
        <v>40654</v>
      </c>
      <c r="G1620" s="3" t="n">
        <v>0.833333333333333</v>
      </c>
      <c r="H1620" s="3" t="n">
        <f aca="false">IF(G1620=0,"",G1620+1/24)</f>
        <v>0.875</v>
      </c>
      <c r="I1620" s="9" t="s">
        <v>3339</v>
      </c>
    </row>
    <row r="1621" s="68" customFormat="true" ht="14.25" hidden="false" customHeight="false" outlineLevel="0" collapsed="false">
      <c r="A1621" s="9" t="s">
        <v>3285</v>
      </c>
      <c r="B1621" s="9" t="s">
        <v>3305</v>
      </c>
      <c r="C1621" s="9" t="s">
        <v>3343</v>
      </c>
      <c r="D1621" s="9" t="s">
        <v>3296</v>
      </c>
      <c r="E1621" s="9" t="s">
        <v>14</v>
      </c>
      <c r="F1621" s="11" t="n">
        <v>40654</v>
      </c>
      <c r="G1621" s="3" t="n">
        <v>0.833333333333333</v>
      </c>
      <c r="H1621" s="3" t="n">
        <f aca="false">IF(G1621=0,"",G1621+1/24)</f>
        <v>0.875</v>
      </c>
      <c r="I1621" s="9" t="s">
        <v>3339</v>
      </c>
    </row>
    <row r="1622" s="68" customFormat="true" ht="36" hidden="false" customHeight="false" outlineLevel="0" collapsed="false">
      <c r="A1622" s="9" t="s">
        <v>3285</v>
      </c>
      <c r="B1622" s="9" t="s">
        <v>3309</v>
      </c>
      <c r="C1622" s="9" t="s">
        <v>3344</v>
      </c>
      <c r="D1622" s="16" t="s">
        <v>3296</v>
      </c>
      <c r="E1622" s="9" t="s">
        <v>14</v>
      </c>
      <c r="F1622" s="11" t="n">
        <v>40654</v>
      </c>
      <c r="G1622" s="3" t="n">
        <v>0.875</v>
      </c>
      <c r="H1622" s="3" t="n">
        <f aca="false">IF(G1622=0,"",G1622+1/24)</f>
        <v>0.916666666666667</v>
      </c>
      <c r="I1622" s="9" t="s">
        <v>3339</v>
      </c>
    </row>
    <row r="1623" s="68" customFormat="true" ht="72" hidden="false" customHeight="false" outlineLevel="0" collapsed="false">
      <c r="A1623" s="9" t="s">
        <v>3285</v>
      </c>
      <c r="B1623" s="9" t="s">
        <v>3345</v>
      </c>
      <c r="C1623" s="9" t="s">
        <v>3346</v>
      </c>
      <c r="D1623" s="9" t="s">
        <v>685</v>
      </c>
      <c r="E1623" s="9" t="s">
        <v>25</v>
      </c>
      <c r="F1623" s="2" t="n">
        <v>40658</v>
      </c>
      <c r="G1623" s="3" t="n">
        <v>0.75</v>
      </c>
      <c r="H1623" s="3" t="n">
        <f aca="false">IF(G1623=0,"",G1623+1/24)</f>
        <v>0.791666666666667</v>
      </c>
      <c r="I1623" s="13" t="s">
        <v>3347</v>
      </c>
    </row>
    <row r="1624" s="68" customFormat="true" ht="24" hidden="false" customHeight="false" outlineLevel="0" collapsed="false">
      <c r="A1624" s="9" t="s">
        <v>3285</v>
      </c>
      <c r="B1624" s="9" t="s">
        <v>3311</v>
      </c>
      <c r="C1624" s="9" t="s">
        <v>3348</v>
      </c>
      <c r="D1624" s="9" t="s">
        <v>3313</v>
      </c>
      <c r="E1624" s="9" t="s">
        <v>14</v>
      </c>
      <c r="F1624" s="2" t="n">
        <v>40680</v>
      </c>
      <c r="G1624" s="3" t="n">
        <v>0.75</v>
      </c>
      <c r="H1624" s="3" t="n">
        <f aca="false">IF(G1624=0,"",G1624+1/24)</f>
        <v>0.791666666666667</v>
      </c>
      <c r="I1624" s="9" t="s">
        <v>3349</v>
      </c>
    </row>
    <row r="1625" s="68" customFormat="true" ht="24" hidden="false" customHeight="false" outlineLevel="0" collapsed="false">
      <c r="A1625" s="9" t="s">
        <v>3285</v>
      </c>
      <c r="B1625" s="9" t="s">
        <v>3315</v>
      </c>
      <c r="C1625" s="9" t="s">
        <v>3350</v>
      </c>
      <c r="D1625" s="9" t="s">
        <v>3313</v>
      </c>
      <c r="E1625" s="9" t="s">
        <v>25</v>
      </c>
      <c r="F1625" s="2" t="n">
        <v>40680</v>
      </c>
      <c r="G1625" s="3" t="n">
        <v>0.791666666666667</v>
      </c>
      <c r="H1625" s="3" t="n">
        <f aca="false">IF(G1625=0,"",G1625+1/24)</f>
        <v>0.833333333333333</v>
      </c>
      <c r="I1625" s="9" t="s">
        <v>3349</v>
      </c>
    </row>
    <row r="1626" s="68" customFormat="true" ht="24" hidden="false" customHeight="false" outlineLevel="0" collapsed="false">
      <c r="A1626" s="9" t="s">
        <v>3285</v>
      </c>
      <c r="B1626" s="9" t="s">
        <v>3317</v>
      </c>
      <c r="C1626" s="9" t="s">
        <v>3351</v>
      </c>
      <c r="D1626" s="9" t="s">
        <v>3313</v>
      </c>
      <c r="E1626" s="9" t="s">
        <v>25</v>
      </c>
      <c r="F1626" s="2" t="n">
        <v>40680</v>
      </c>
      <c r="G1626" s="3" t="n">
        <v>0.833333333333333</v>
      </c>
      <c r="H1626" s="3" t="n">
        <f aca="false">IF(G1626=0,"",G1626+1/24)</f>
        <v>0.875</v>
      </c>
      <c r="I1626" s="9" t="s">
        <v>3349</v>
      </c>
    </row>
    <row r="1627" s="68" customFormat="true" ht="24" hidden="false" customHeight="false" outlineLevel="0" collapsed="false">
      <c r="A1627" s="9" t="s">
        <v>3285</v>
      </c>
      <c r="B1627" s="9" t="s">
        <v>3319</v>
      </c>
      <c r="C1627" s="9" t="s">
        <v>3352</v>
      </c>
      <c r="D1627" s="9" t="s">
        <v>3313</v>
      </c>
      <c r="E1627" s="9" t="s">
        <v>25</v>
      </c>
      <c r="F1627" s="2" t="n">
        <v>40680</v>
      </c>
      <c r="G1627" s="3" t="n">
        <v>0.875</v>
      </c>
      <c r="H1627" s="3" t="n">
        <f aca="false">IF(G1627=0,"",G1627+1/24)</f>
        <v>0.916666666666667</v>
      </c>
      <c r="I1627" s="9" t="s">
        <v>3349</v>
      </c>
    </row>
    <row r="1628" s="68" customFormat="true" ht="60" hidden="false" customHeight="false" outlineLevel="0" collapsed="false">
      <c r="A1628" s="9" t="s">
        <v>3285</v>
      </c>
      <c r="B1628" s="9" t="s">
        <v>3321</v>
      </c>
      <c r="C1628" s="9" t="s">
        <v>3353</v>
      </c>
      <c r="D1628" s="9" t="s">
        <v>3323</v>
      </c>
      <c r="E1628" s="9" t="s">
        <v>25</v>
      </c>
      <c r="F1628" s="2" t="n">
        <v>40681</v>
      </c>
      <c r="G1628" s="3" t="n">
        <v>0.791666666666667</v>
      </c>
      <c r="H1628" s="3" t="n">
        <f aca="false">IF(G1628=0,"",G1628+1/24)</f>
        <v>0.833333333333333</v>
      </c>
      <c r="I1628" s="9" t="s">
        <v>3354</v>
      </c>
    </row>
    <row r="1629" s="68" customFormat="true" ht="60" hidden="false" customHeight="false" outlineLevel="0" collapsed="false">
      <c r="A1629" s="9" t="s">
        <v>3285</v>
      </c>
      <c r="B1629" s="9" t="s">
        <v>3325</v>
      </c>
      <c r="C1629" s="9" t="s">
        <v>3355</v>
      </c>
      <c r="D1629" s="9" t="s">
        <v>3323</v>
      </c>
      <c r="E1629" s="9" t="s">
        <v>25</v>
      </c>
      <c r="F1629" s="2" t="n">
        <v>40681</v>
      </c>
      <c r="G1629" s="3" t="n">
        <v>0.833333333333333</v>
      </c>
      <c r="H1629" s="3" t="n">
        <f aca="false">IF(G1629=0,"",G1629+1/24)</f>
        <v>0.875</v>
      </c>
      <c r="I1629" s="9" t="s">
        <v>3354</v>
      </c>
    </row>
    <row r="1630" s="68" customFormat="true" ht="60" hidden="false" customHeight="false" outlineLevel="0" collapsed="false">
      <c r="A1630" s="9" t="s">
        <v>3285</v>
      </c>
      <c r="B1630" s="9" t="s">
        <v>3327</v>
      </c>
      <c r="C1630" s="9" t="s">
        <v>3356</v>
      </c>
      <c r="D1630" s="9" t="s">
        <v>3323</v>
      </c>
      <c r="E1630" s="9" t="s">
        <v>25</v>
      </c>
      <c r="F1630" s="2" t="n">
        <v>40682</v>
      </c>
      <c r="G1630" s="3" t="n">
        <v>0.791666666666667</v>
      </c>
      <c r="H1630" s="3" t="n">
        <f aca="false">IF(G1630=0,"",G1630+1/24)</f>
        <v>0.833333333333333</v>
      </c>
      <c r="I1630" s="9" t="s">
        <v>3354</v>
      </c>
    </row>
    <row r="1631" s="68" customFormat="true" ht="60" hidden="false" customHeight="false" outlineLevel="0" collapsed="false">
      <c r="A1631" s="9" t="s">
        <v>3285</v>
      </c>
      <c r="B1631" s="9" t="s">
        <v>3329</v>
      </c>
      <c r="C1631" s="9" t="s">
        <v>3357</v>
      </c>
      <c r="D1631" s="9" t="s">
        <v>3323</v>
      </c>
      <c r="E1631" s="9" t="s">
        <v>14</v>
      </c>
      <c r="F1631" s="2" t="n">
        <v>40682</v>
      </c>
      <c r="G1631" s="3" t="n">
        <v>0.833333333333333</v>
      </c>
      <c r="H1631" s="3" t="n">
        <f aca="false">IF(G1631=0,"",G1631+1/24)</f>
        <v>0.875</v>
      </c>
      <c r="I1631" s="9" t="s">
        <v>3354</v>
      </c>
    </row>
    <row r="1632" s="68" customFormat="true" ht="24" hidden="false" customHeight="false" outlineLevel="0" collapsed="false">
      <c r="A1632" s="9" t="s">
        <v>3285</v>
      </c>
      <c r="B1632" s="9" t="s">
        <v>3290</v>
      </c>
      <c r="C1632" s="9" t="s">
        <v>3358</v>
      </c>
      <c r="D1632" s="9" t="s">
        <v>3292</v>
      </c>
      <c r="E1632" s="9" t="s">
        <v>25</v>
      </c>
      <c r="F1632" s="2" t="n">
        <v>40684</v>
      </c>
      <c r="G1632" s="3" t="n">
        <v>0.75</v>
      </c>
      <c r="H1632" s="3" t="n">
        <f aca="false">IF(G1632=0,"",G1632+1/24)</f>
        <v>0.791666666666667</v>
      </c>
      <c r="I1632" s="9" t="s">
        <v>3359</v>
      </c>
    </row>
    <row r="1633" s="68" customFormat="true" ht="14.25" hidden="false" customHeight="false" outlineLevel="0" collapsed="false">
      <c r="A1633" s="9" t="s">
        <v>3285</v>
      </c>
      <c r="B1633" s="9" t="s">
        <v>3294</v>
      </c>
      <c r="C1633" s="9" t="s">
        <v>3360</v>
      </c>
      <c r="D1633" s="9" t="s">
        <v>3296</v>
      </c>
      <c r="E1633" s="9" t="s">
        <v>25</v>
      </c>
      <c r="F1633" s="2" t="n">
        <v>40684</v>
      </c>
      <c r="G1633" s="3" t="n">
        <v>0.75</v>
      </c>
      <c r="H1633" s="3" t="n">
        <f aca="false">IF(G1633=0,"",G1633+1/24)</f>
        <v>0.791666666666667</v>
      </c>
      <c r="I1633" s="9" t="s">
        <v>3359</v>
      </c>
    </row>
    <row r="1634" s="68" customFormat="true" ht="14.25" hidden="false" customHeight="false" outlineLevel="0" collapsed="false">
      <c r="A1634" s="9" t="s">
        <v>3285</v>
      </c>
      <c r="B1634" s="9" t="s">
        <v>3299</v>
      </c>
      <c r="C1634" s="9" t="s">
        <v>3361</v>
      </c>
      <c r="D1634" s="9" t="s">
        <v>3296</v>
      </c>
      <c r="E1634" s="9" t="s">
        <v>25</v>
      </c>
      <c r="F1634" s="11" t="n">
        <v>40684</v>
      </c>
      <c r="G1634" s="3" t="n">
        <v>0.791666666666667</v>
      </c>
      <c r="H1634" s="3" t="n">
        <f aca="false">IF(G1634=0,"",G1634+1/24)</f>
        <v>0.833333333333333</v>
      </c>
      <c r="I1634" s="9" t="s">
        <v>3359</v>
      </c>
    </row>
    <row r="1635" s="68" customFormat="true" ht="24" hidden="false" customHeight="false" outlineLevel="0" collapsed="false">
      <c r="A1635" s="9" t="s">
        <v>3285</v>
      </c>
      <c r="B1635" s="9" t="s">
        <v>3303</v>
      </c>
      <c r="C1635" s="9" t="s">
        <v>3362</v>
      </c>
      <c r="D1635" s="9" t="s">
        <v>3292</v>
      </c>
      <c r="E1635" s="9" t="s">
        <v>14</v>
      </c>
      <c r="F1635" s="11" t="n">
        <v>40684</v>
      </c>
      <c r="G1635" s="3" t="n">
        <v>0.833333333333333</v>
      </c>
      <c r="H1635" s="3" t="n">
        <f aca="false">IF(G1635=0,"",G1635+1/24)</f>
        <v>0.875</v>
      </c>
      <c r="I1635" s="9" t="s">
        <v>3359</v>
      </c>
    </row>
    <row r="1636" s="68" customFormat="true" ht="14.25" hidden="false" customHeight="false" outlineLevel="0" collapsed="false">
      <c r="A1636" s="9" t="s">
        <v>3285</v>
      </c>
      <c r="B1636" s="9" t="s">
        <v>3305</v>
      </c>
      <c r="C1636" s="9" t="s">
        <v>3363</v>
      </c>
      <c r="D1636" s="9" t="s">
        <v>3296</v>
      </c>
      <c r="E1636" s="9" t="s">
        <v>14</v>
      </c>
      <c r="F1636" s="11" t="n">
        <v>40684</v>
      </c>
      <c r="G1636" s="3" t="n">
        <v>0.833333333333333</v>
      </c>
      <c r="H1636" s="3" t="n">
        <f aca="false">IF(G1636=0,"",G1636+1/24)</f>
        <v>0.875</v>
      </c>
      <c r="I1636" s="9" t="s">
        <v>3359</v>
      </c>
    </row>
    <row r="1637" s="68" customFormat="true" ht="36" hidden="false" customHeight="false" outlineLevel="0" collapsed="false">
      <c r="A1637" s="9" t="s">
        <v>3285</v>
      </c>
      <c r="B1637" s="9" t="s">
        <v>3309</v>
      </c>
      <c r="C1637" s="9" t="s">
        <v>3364</v>
      </c>
      <c r="D1637" s="16" t="s">
        <v>3296</v>
      </c>
      <c r="E1637" s="9" t="s">
        <v>14</v>
      </c>
      <c r="F1637" s="11" t="n">
        <v>40684</v>
      </c>
      <c r="G1637" s="3" t="n">
        <v>0.875</v>
      </c>
      <c r="H1637" s="3" t="n">
        <f aca="false">IF(G1637=0,"",G1637+1/24)</f>
        <v>0.916666666666667</v>
      </c>
      <c r="I1637" s="9" t="s">
        <v>3359</v>
      </c>
    </row>
    <row r="1638" s="68" customFormat="true" ht="14.25" hidden="false" customHeight="false" outlineLevel="0" collapsed="false">
      <c r="A1638" s="9" t="s">
        <v>3285</v>
      </c>
      <c r="B1638" s="9" t="s">
        <v>3331</v>
      </c>
      <c r="C1638" s="9" t="s">
        <v>3365</v>
      </c>
      <c r="D1638" s="9" t="s">
        <v>3333</v>
      </c>
      <c r="E1638" s="9" t="s">
        <v>25</v>
      </c>
      <c r="F1638" s="11" t="n">
        <v>40706</v>
      </c>
      <c r="G1638" s="3" t="n">
        <v>0.833333333333333</v>
      </c>
      <c r="H1638" s="3" t="n">
        <f aca="false">IF(G1638=0,"",G1638+1/24)</f>
        <v>0.875</v>
      </c>
      <c r="I1638" s="13" t="s">
        <v>446</v>
      </c>
    </row>
    <row r="1639" s="68" customFormat="true" ht="24" hidden="false" customHeight="false" outlineLevel="0" collapsed="false">
      <c r="A1639" s="9" t="s">
        <v>3285</v>
      </c>
      <c r="B1639" s="9" t="s">
        <v>3307</v>
      </c>
      <c r="C1639" s="9" t="s">
        <v>3366</v>
      </c>
      <c r="D1639" s="15" t="s">
        <v>3288</v>
      </c>
      <c r="E1639" s="9" t="s">
        <v>14</v>
      </c>
      <c r="F1639" s="2" t="n">
        <v>40707</v>
      </c>
      <c r="G1639" s="3" t="n">
        <v>0.75</v>
      </c>
      <c r="H1639" s="3" t="n">
        <f aca="false">IF(G1639=0,"",G1639+1/24)</f>
        <v>0.791666666666667</v>
      </c>
      <c r="I1639" s="9" t="s">
        <v>3367</v>
      </c>
    </row>
    <row r="1640" s="68" customFormat="true" ht="14.25" hidden="false" customHeight="false" outlineLevel="0" collapsed="false">
      <c r="A1640" s="9" t="s">
        <v>3285</v>
      </c>
      <c r="B1640" s="9" t="s">
        <v>3334</v>
      </c>
      <c r="C1640" s="9" t="s">
        <v>3368</v>
      </c>
      <c r="D1640" s="9" t="s">
        <v>3333</v>
      </c>
      <c r="E1640" s="9" t="s">
        <v>25</v>
      </c>
      <c r="F1640" s="11" t="n">
        <v>40709</v>
      </c>
      <c r="G1640" s="3" t="n">
        <v>0.791666666666667</v>
      </c>
      <c r="H1640" s="3" t="n">
        <f aca="false">IF(G1640=0,"",G1640+1/24)</f>
        <v>0.833333333333333</v>
      </c>
      <c r="I1640" s="13" t="s">
        <v>446</v>
      </c>
    </row>
    <row r="1641" s="68" customFormat="true" ht="24" hidden="false" customHeight="false" outlineLevel="0" collapsed="false">
      <c r="A1641" s="9" t="s">
        <v>3285</v>
      </c>
      <c r="B1641" s="9" t="s">
        <v>3336</v>
      </c>
      <c r="C1641" s="9" t="s">
        <v>3369</v>
      </c>
      <c r="D1641" s="9" t="s">
        <v>3333</v>
      </c>
      <c r="E1641" s="9" t="s">
        <v>25</v>
      </c>
      <c r="F1641" s="11" t="n">
        <v>40709</v>
      </c>
      <c r="G1641" s="3" t="n">
        <v>0.833333333333333</v>
      </c>
      <c r="H1641" s="3" t="n">
        <f aca="false">IF(G1641=0,"",G1641+1/24)</f>
        <v>0.875</v>
      </c>
      <c r="I1641" s="13" t="s">
        <v>446</v>
      </c>
    </row>
    <row r="1642" s="68" customFormat="true" ht="14.25" hidden="false" customHeight="false" outlineLevel="0" collapsed="false">
      <c r="A1642" s="9" t="s">
        <v>3285</v>
      </c>
      <c r="B1642" s="9" t="s">
        <v>3286</v>
      </c>
      <c r="C1642" s="9" t="s">
        <v>3370</v>
      </c>
      <c r="D1642" s="9" t="s">
        <v>3288</v>
      </c>
      <c r="E1642" s="9" t="s">
        <v>25</v>
      </c>
      <c r="F1642" s="2" t="n">
        <v>40714</v>
      </c>
      <c r="G1642" s="3" t="n">
        <v>0.75</v>
      </c>
      <c r="H1642" s="3" t="n">
        <f aca="false">IF(G1642=0,"",G1642+1/24)</f>
        <v>0.791666666666667</v>
      </c>
      <c r="I1642" s="9" t="s">
        <v>3367</v>
      </c>
    </row>
    <row r="1643" s="68" customFormat="true" ht="72" hidden="false" customHeight="false" outlineLevel="0" collapsed="false">
      <c r="A1643" s="9" t="s">
        <v>3285</v>
      </c>
      <c r="B1643" s="9" t="s">
        <v>3345</v>
      </c>
      <c r="C1643" s="9" t="s">
        <v>3371</v>
      </c>
      <c r="D1643" s="9" t="s">
        <v>685</v>
      </c>
      <c r="E1643" s="9" t="s">
        <v>25</v>
      </c>
      <c r="F1643" s="2" t="n">
        <v>40714</v>
      </c>
      <c r="G1643" s="3" t="n">
        <v>0.75</v>
      </c>
      <c r="H1643" s="3" t="n">
        <f aca="false">IF(G1643=0,"",G1643+1/24)</f>
        <v>0.791666666666667</v>
      </c>
      <c r="I1643" s="13" t="s">
        <v>3372</v>
      </c>
    </row>
    <row r="1644" s="68" customFormat="true" ht="14.25" hidden="false" customHeight="false" outlineLevel="0" collapsed="false">
      <c r="A1644" s="9" t="s">
        <v>3285</v>
      </c>
      <c r="B1644" s="9" t="s">
        <v>3297</v>
      </c>
      <c r="C1644" s="9" t="s">
        <v>3373</v>
      </c>
      <c r="D1644" s="9" t="s">
        <v>3288</v>
      </c>
      <c r="E1644" s="9" t="s">
        <v>25</v>
      </c>
      <c r="F1644" s="2" t="n">
        <v>40714</v>
      </c>
      <c r="G1644" s="3" t="n">
        <v>0.791666666666667</v>
      </c>
      <c r="H1644" s="3" t="n">
        <f aca="false">IF(G1644=0,"",G1644+1/24)</f>
        <v>0.833333333333333</v>
      </c>
      <c r="I1644" s="9" t="s">
        <v>3367</v>
      </c>
    </row>
    <row r="1645" s="68" customFormat="true" ht="24" hidden="false" customHeight="false" outlineLevel="0" collapsed="false">
      <c r="A1645" s="9" t="s">
        <v>3285</v>
      </c>
      <c r="B1645" s="9" t="s">
        <v>3301</v>
      </c>
      <c r="C1645" s="9" t="s">
        <v>3374</v>
      </c>
      <c r="D1645" s="15" t="s">
        <v>3288</v>
      </c>
      <c r="E1645" s="9" t="s">
        <v>25</v>
      </c>
      <c r="F1645" s="2" t="n">
        <v>40714</v>
      </c>
      <c r="G1645" s="3" t="n">
        <v>0.833333333333333</v>
      </c>
      <c r="H1645" s="3" t="n">
        <f aca="false">IF(G1645=0,"",G1645+1/24)</f>
        <v>0.875</v>
      </c>
      <c r="I1645" s="9" t="s">
        <v>3367</v>
      </c>
    </row>
    <row r="1646" s="68" customFormat="true" ht="24" hidden="false" customHeight="false" outlineLevel="0" collapsed="false">
      <c r="A1646" s="9" t="s">
        <v>3285</v>
      </c>
      <c r="B1646" s="9" t="s">
        <v>3307</v>
      </c>
      <c r="C1646" s="9" t="s">
        <v>3375</v>
      </c>
      <c r="D1646" s="15" t="s">
        <v>3288</v>
      </c>
      <c r="E1646" s="9" t="s">
        <v>14</v>
      </c>
      <c r="F1646" s="2" t="n">
        <v>40714</v>
      </c>
      <c r="G1646" s="3" t="n">
        <v>0.875</v>
      </c>
      <c r="H1646" s="3" t="n">
        <f aca="false">IF(G1646=0,"",G1646+1/24)</f>
        <v>0.916666666666667</v>
      </c>
      <c r="I1646" s="9" t="s">
        <v>3367</v>
      </c>
    </row>
    <row r="1647" s="4" customFormat="true" ht="24" hidden="false" customHeight="false" outlineLevel="0" collapsed="false">
      <c r="A1647" s="9" t="s">
        <v>3376</v>
      </c>
      <c r="B1647" s="9" t="s">
        <v>3377</v>
      </c>
      <c r="C1647" s="9" t="s">
        <v>3378</v>
      </c>
      <c r="D1647" s="9" t="s">
        <v>3333</v>
      </c>
      <c r="E1647" s="9" t="s">
        <v>14</v>
      </c>
      <c r="F1647" s="11" t="n">
        <v>40632</v>
      </c>
      <c r="G1647" s="3" t="n">
        <v>0.791666666666667</v>
      </c>
      <c r="H1647" s="3" t="n">
        <f aca="false">IF(G1647=0,"",G1647+1/24)</f>
        <v>0.833333333333333</v>
      </c>
      <c r="I1647" s="13" t="s">
        <v>407</v>
      </c>
    </row>
    <row r="1648" s="4" customFormat="true" ht="24" hidden="false" customHeight="false" outlineLevel="0" collapsed="false">
      <c r="A1648" s="9" t="s">
        <v>3376</v>
      </c>
      <c r="B1648" s="9" t="s">
        <v>3379</v>
      </c>
      <c r="C1648" s="9" t="s">
        <v>3380</v>
      </c>
      <c r="D1648" s="9" t="s">
        <v>3381</v>
      </c>
      <c r="E1648" s="9" t="s">
        <v>25</v>
      </c>
      <c r="F1648" s="11" t="n">
        <v>40640</v>
      </c>
      <c r="G1648" s="3" t="n">
        <v>0.8125</v>
      </c>
      <c r="H1648" s="3" t="n">
        <f aca="false">IF(G1648=0,"",G1648+1/24)</f>
        <v>0.854166666666667</v>
      </c>
      <c r="I1648" s="13" t="s">
        <v>3382</v>
      </c>
    </row>
    <row r="1649" s="4" customFormat="true" ht="24" hidden="false" customHeight="false" outlineLevel="0" collapsed="false">
      <c r="A1649" s="9" t="s">
        <v>3376</v>
      </c>
      <c r="B1649" s="9" t="s">
        <v>3383</v>
      </c>
      <c r="C1649" s="9" t="s">
        <v>3384</v>
      </c>
      <c r="D1649" s="9" t="s">
        <v>3333</v>
      </c>
      <c r="E1649" s="9" t="s">
        <v>25</v>
      </c>
      <c r="F1649" s="11" t="n">
        <v>40643</v>
      </c>
      <c r="G1649" s="3" t="n">
        <v>0.791666666666667</v>
      </c>
      <c r="H1649" s="3" t="n">
        <f aca="false">IF(G1649=0,"",G1649+1/24)</f>
        <v>0.833333333333333</v>
      </c>
      <c r="I1649" s="13" t="s">
        <v>407</v>
      </c>
    </row>
    <row r="1650" s="4" customFormat="true" ht="24" hidden="false" customHeight="false" outlineLevel="0" collapsed="false">
      <c r="A1650" s="9" t="s">
        <v>3376</v>
      </c>
      <c r="B1650" s="9" t="s">
        <v>3385</v>
      </c>
      <c r="C1650" s="9" t="s">
        <v>3386</v>
      </c>
      <c r="D1650" s="9" t="s">
        <v>3387</v>
      </c>
      <c r="E1650" s="9" t="s">
        <v>25</v>
      </c>
      <c r="F1650" s="2" t="n">
        <v>40644</v>
      </c>
      <c r="G1650" s="3" t="n">
        <v>0.833333333333333</v>
      </c>
      <c r="H1650" s="3" t="n">
        <f aca="false">IF(G1650=0,"",G1650+1/24)</f>
        <v>0.875</v>
      </c>
      <c r="I1650" s="4" t="s">
        <v>3388</v>
      </c>
    </row>
    <row r="1651" s="4" customFormat="true" ht="24" hidden="false" customHeight="false" outlineLevel="0" collapsed="false">
      <c r="A1651" s="9" t="s">
        <v>3376</v>
      </c>
      <c r="B1651" s="9" t="s">
        <v>3389</v>
      </c>
      <c r="C1651" s="9" t="s">
        <v>3390</v>
      </c>
      <c r="D1651" s="9" t="s">
        <v>3333</v>
      </c>
      <c r="E1651" s="9" t="s">
        <v>14</v>
      </c>
      <c r="F1651" s="11" t="n">
        <v>40646</v>
      </c>
      <c r="G1651" s="3" t="n">
        <v>0.791666666666667</v>
      </c>
      <c r="H1651" s="3" t="n">
        <f aca="false">IF(G1651=0,"",G1651+1/24)</f>
        <v>0.833333333333333</v>
      </c>
      <c r="I1651" s="13" t="s">
        <v>407</v>
      </c>
    </row>
    <row r="1652" s="4" customFormat="true" ht="24" hidden="false" customHeight="false" outlineLevel="0" collapsed="false">
      <c r="A1652" s="9" t="s">
        <v>3376</v>
      </c>
      <c r="B1652" s="9" t="s">
        <v>3391</v>
      </c>
      <c r="C1652" s="9" t="s">
        <v>3392</v>
      </c>
      <c r="D1652" s="9" t="s">
        <v>3387</v>
      </c>
      <c r="E1652" s="9" t="s">
        <v>14</v>
      </c>
      <c r="F1652" s="2" t="n">
        <v>40651</v>
      </c>
      <c r="G1652" s="3" t="n">
        <v>0.833333333333333</v>
      </c>
      <c r="H1652" s="3" t="n">
        <f aca="false">IF(G1652=0,"",G1652+1/24)</f>
        <v>0.875</v>
      </c>
      <c r="I1652" s="9" t="s">
        <v>3393</v>
      </c>
    </row>
    <row r="1653" s="4" customFormat="true" ht="108" hidden="false" customHeight="false" outlineLevel="0" collapsed="false">
      <c r="A1653" s="9" t="s">
        <v>3376</v>
      </c>
      <c r="B1653" s="9" t="s">
        <v>3394</v>
      </c>
      <c r="C1653" s="9" t="s">
        <v>3395</v>
      </c>
      <c r="D1653" s="9" t="s">
        <v>3396</v>
      </c>
      <c r="E1653" s="9" t="s">
        <v>14</v>
      </c>
      <c r="F1653" s="11" t="n">
        <v>40652</v>
      </c>
      <c r="G1653" s="3" t="n">
        <v>0.833333333333333</v>
      </c>
      <c r="H1653" s="3" t="n">
        <f aca="false">IF(G1653=0,"",G1653+1/24)</f>
        <v>0.875</v>
      </c>
      <c r="I1653" s="14" t="s">
        <v>3397</v>
      </c>
    </row>
    <row r="1654" s="4" customFormat="true" ht="24" hidden="false" customHeight="false" outlineLevel="0" collapsed="false">
      <c r="A1654" s="9" t="s">
        <v>3376</v>
      </c>
      <c r="B1654" s="9" t="s">
        <v>3398</v>
      </c>
      <c r="C1654" s="9" t="s">
        <v>3399</v>
      </c>
      <c r="D1654" s="9" t="s">
        <v>3400</v>
      </c>
      <c r="E1654" s="9" t="s">
        <v>25</v>
      </c>
      <c r="F1654" s="2" t="n">
        <v>40659</v>
      </c>
      <c r="G1654" s="12" t="n">
        <v>0.791666666666667</v>
      </c>
      <c r="H1654" s="3" t="n">
        <f aca="false">IF(G1654=0,"",G1654+1/24)</f>
        <v>0.833333333333333</v>
      </c>
      <c r="I1654" s="9" t="s">
        <v>3401</v>
      </c>
    </row>
    <row r="1655" s="4" customFormat="true" ht="24" hidden="false" customHeight="false" outlineLevel="0" collapsed="false">
      <c r="A1655" s="9" t="s">
        <v>3376</v>
      </c>
      <c r="B1655" s="9" t="s">
        <v>3402</v>
      </c>
      <c r="C1655" s="9" t="s">
        <v>3403</v>
      </c>
      <c r="D1655" s="9" t="s">
        <v>3400</v>
      </c>
      <c r="E1655" s="9" t="s">
        <v>25</v>
      </c>
      <c r="F1655" s="11" t="n">
        <v>40659</v>
      </c>
      <c r="G1655" s="12" t="n">
        <v>0.833333333333333</v>
      </c>
      <c r="H1655" s="3" t="n">
        <f aca="false">IF(G1655=0,"",G1655+1/24)</f>
        <v>0.875</v>
      </c>
      <c r="I1655" s="13" t="s">
        <v>3401</v>
      </c>
    </row>
    <row r="1656" s="4" customFormat="true" ht="24" hidden="false" customHeight="false" outlineLevel="0" collapsed="false">
      <c r="A1656" s="9" t="s">
        <v>3376</v>
      </c>
      <c r="B1656" s="9" t="s">
        <v>3404</v>
      </c>
      <c r="C1656" s="9" t="s">
        <v>3405</v>
      </c>
      <c r="D1656" s="9" t="s">
        <v>3400</v>
      </c>
      <c r="E1656" s="9" t="s">
        <v>14</v>
      </c>
      <c r="F1656" s="11" t="n">
        <v>40660</v>
      </c>
      <c r="G1656" s="12" t="n">
        <v>0.791666666666667</v>
      </c>
      <c r="H1656" s="3" t="n">
        <f aca="false">IF(G1656=0,"",G1656+1/24)</f>
        <v>0.833333333333333</v>
      </c>
      <c r="I1656" s="13" t="s">
        <v>3401</v>
      </c>
    </row>
    <row r="1657" s="4" customFormat="true" ht="24" hidden="false" customHeight="false" outlineLevel="0" collapsed="false">
      <c r="A1657" s="9" t="s">
        <v>3376</v>
      </c>
      <c r="B1657" s="9" t="s">
        <v>3377</v>
      </c>
      <c r="C1657" s="9" t="s">
        <v>3406</v>
      </c>
      <c r="D1657" s="9" t="s">
        <v>3333</v>
      </c>
      <c r="E1657" s="9" t="s">
        <v>14</v>
      </c>
      <c r="F1657" s="11" t="n">
        <v>40660</v>
      </c>
      <c r="G1657" s="3" t="n">
        <v>0.791666666666667</v>
      </c>
      <c r="H1657" s="3" t="n">
        <f aca="false">IF(G1657=0,"",G1657+1/24)</f>
        <v>0.833333333333333</v>
      </c>
      <c r="I1657" s="13" t="s">
        <v>429</v>
      </c>
    </row>
    <row r="1658" s="4" customFormat="true" ht="24" hidden="false" customHeight="false" outlineLevel="0" collapsed="false">
      <c r="A1658" s="9" t="s">
        <v>3376</v>
      </c>
      <c r="B1658" s="9" t="s">
        <v>3407</v>
      </c>
      <c r="C1658" s="9" t="s">
        <v>3408</v>
      </c>
      <c r="D1658" s="9" t="s">
        <v>3409</v>
      </c>
      <c r="E1658" s="9" t="s">
        <v>25</v>
      </c>
      <c r="F1658" s="11" t="n">
        <v>40660</v>
      </c>
      <c r="G1658" s="12" t="n">
        <v>0.833333333333333</v>
      </c>
      <c r="H1658" s="3" t="n">
        <f aca="false">IF(G1658=0,"",G1658+1/24)</f>
        <v>0.875</v>
      </c>
      <c r="I1658" s="9" t="s">
        <v>3401</v>
      </c>
    </row>
    <row r="1659" s="4" customFormat="true" ht="24" hidden="false" customHeight="false" outlineLevel="0" collapsed="false">
      <c r="A1659" s="9" t="s">
        <v>3376</v>
      </c>
      <c r="B1659" s="9" t="s">
        <v>3410</v>
      </c>
      <c r="C1659" s="9" t="s">
        <v>3411</v>
      </c>
      <c r="D1659" s="9" t="s">
        <v>3400</v>
      </c>
      <c r="E1659" s="9" t="s">
        <v>14</v>
      </c>
      <c r="F1659" s="11" t="n">
        <v>40660</v>
      </c>
      <c r="G1659" s="12" t="n">
        <v>0.833333333333333</v>
      </c>
      <c r="H1659" s="3" t="n">
        <f aca="false">IF(G1659=0,"",G1659+1/24)</f>
        <v>0.875</v>
      </c>
      <c r="I1659" s="13" t="s">
        <v>3401</v>
      </c>
    </row>
    <row r="1660" s="4" customFormat="true" ht="24" hidden="false" customHeight="false" outlineLevel="0" collapsed="false">
      <c r="A1660" s="9" t="s">
        <v>3376</v>
      </c>
      <c r="B1660" s="9" t="s">
        <v>3391</v>
      </c>
      <c r="C1660" s="9" t="s">
        <v>3412</v>
      </c>
      <c r="D1660" s="9" t="s">
        <v>3387</v>
      </c>
      <c r="E1660" s="9" t="s">
        <v>14</v>
      </c>
      <c r="F1660" s="2" t="n">
        <v>40672</v>
      </c>
      <c r="G1660" s="3" t="n">
        <v>0.833333333333333</v>
      </c>
      <c r="H1660" s="3" t="n">
        <f aca="false">IF(G1660=0,"",G1660+1/24)</f>
        <v>0.875</v>
      </c>
      <c r="I1660" s="9" t="s">
        <v>3413</v>
      </c>
    </row>
    <row r="1661" s="4" customFormat="true" ht="24" hidden="false" customHeight="false" outlineLevel="0" collapsed="false">
      <c r="A1661" s="9" t="s">
        <v>3376</v>
      </c>
      <c r="B1661" s="9" t="s">
        <v>3404</v>
      </c>
      <c r="C1661" s="9" t="s">
        <v>3414</v>
      </c>
      <c r="D1661" s="9" t="s">
        <v>3400</v>
      </c>
      <c r="E1661" s="9" t="s">
        <v>14</v>
      </c>
      <c r="F1661" s="11" t="n">
        <v>40673</v>
      </c>
      <c r="G1661" s="12" t="n">
        <v>0.791666666666667</v>
      </c>
      <c r="H1661" s="3" t="n">
        <f aca="false">IF(G1661=0,"",G1661+1/24)</f>
        <v>0.833333333333333</v>
      </c>
      <c r="I1661" s="13" t="s">
        <v>3415</v>
      </c>
    </row>
    <row r="1662" s="4" customFormat="true" ht="108" hidden="false" customHeight="false" outlineLevel="0" collapsed="false">
      <c r="A1662" s="9" t="s">
        <v>3376</v>
      </c>
      <c r="B1662" s="9" t="s">
        <v>3394</v>
      </c>
      <c r="C1662" s="9" t="s">
        <v>3416</v>
      </c>
      <c r="D1662" s="9" t="s">
        <v>3396</v>
      </c>
      <c r="E1662" s="9" t="s">
        <v>14</v>
      </c>
      <c r="F1662" s="11" t="n">
        <v>40673</v>
      </c>
      <c r="G1662" s="3" t="n">
        <v>0.833333333333333</v>
      </c>
      <c r="H1662" s="3" t="n">
        <f aca="false">IF(G1662=0,"",G1662+1/24)</f>
        <v>0.875</v>
      </c>
      <c r="I1662" s="14" t="s">
        <v>3417</v>
      </c>
    </row>
    <row r="1663" s="4" customFormat="true" ht="24" hidden="false" customHeight="false" outlineLevel="0" collapsed="false">
      <c r="A1663" s="9" t="s">
        <v>3376</v>
      </c>
      <c r="B1663" s="9" t="s">
        <v>3410</v>
      </c>
      <c r="C1663" s="9" t="s">
        <v>3418</v>
      </c>
      <c r="D1663" s="9" t="s">
        <v>3400</v>
      </c>
      <c r="E1663" s="9" t="s">
        <v>14</v>
      </c>
      <c r="F1663" s="11" t="n">
        <v>40673</v>
      </c>
      <c r="G1663" s="12" t="n">
        <v>0.833333333333333</v>
      </c>
      <c r="H1663" s="3" t="n">
        <f aca="false">IF(G1663=0,"",G1663+1/24)</f>
        <v>0.875</v>
      </c>
      <c r="I1663" s="13" t="s">
        <v>3415</v>
      </c>
    </row>
    <row r="1664" s="4" customFormat="true" ht="24" hidden="false" customHeight="false" outlineLevel="0" collapsed="false">
      <c r="A1664" s="9" t="s">
        <v>3376</v>
      </c>
      <c r="B1664" s="9" t="s">
        <v>3389</v>
      </c>
      <c r="C1664" s="9" t="s">
        <v>3419</v>
      </c>
      <c r="D1664" s="9" t="s">
        <v>3333</v>
      </c>
      <c r="E1664" s="9" t="s">
        <v>14</v>
      </c>
      <c r="F1664" s="11" t="n">
        <v>40674</v>
      </c>
      <c r="G1664" s="3" t="n">
        <v>0.791666666666667</v>
      </c>
      <c r="H1664" s="3" t="n">
        <f aca="false">IF(G1664=0,"",G1664+1/24)</f>
        <v>0.833333333333333</v>
      </c>
      <c r="I1664" s="13" t="s">
        <v>429</v>
      </c>
    </row>
    <row r="1665" s="4" customFormat="true" ht="24" hidden="false" customHeight="false" outlineLevel="0" collapsed="false">
      <c r="A1665" s="9" t="s">
        <v>3376</v>
      </c>
      <c r="B1665" s="9" t="s">
        <v>3377</v>
      </c>
      <c r="C1665" s="9" t="s">
        <v>3420</v>
      </c>
      <c r="D1665" s="9" t="s">
        <v>3333</v>
      </c>
      <c r="E1665" s="9" t="s">
        <v>14</v>
      </c>
      <c r="F1665" s="11" t="n">
        <v>40685</v>
      </c>
      <c r="G1665" s="3" t="n">
        <v>0.791666666666667</v>
      </c>
      <c r="H1665" s="3" t="n">
        <f aca="false">IF(G1665=0,"",G1665+1/24)</f>
        <v>0.833333333333333</v>
      </c>
      <c r="I1665" s="13" t="s">
        <v>446</v>
      </c>
    </row>
    <row r="1666" s="4" customFormat="true" ht="24" hidden="false" customHeight="false" outlineLevel="0" collapsed="false">
      <c r="A1666" s="9" t="s">
        <v>3376</v>
      </c>
      <c r="B1666" s="9" t="s">
        <v>3385</v>
      </c>
      <c r="C1666" s="9" t="s">
        <v>3421</v>
      </c>
      <c r="D1666" s="9" t="s">
        <v>3387</v>
      </c>
      <c r="E1666" s="9" t="s">
        <v>25</v>
      </c>
      <c r="F1666" s="2" t="n">
        <v>40686</v>
      </c>
      <c r="G1666" s="3" t="n">
        <v>0.833333333333333</v>
      </c>
      <c r="H1666" s="3" t="n">
        <f aca="false">IF(G1666=0,"",G1666+1/24)</f>
        <v>0.875</v>
      </c>
      <c r="I1666" s="9" t="s">
        <v>3422</v>
      </c>
    </row>
    <row r="1667" s="4" customFormat="true" ht="24" hidden="false" customHeight="false" outlineLevel="0" collapsed="false">
      <c r="A1667" s="9" t="s">
        <v>3376</v>
      </c>
      <c r="B1667" s="9" t="s">
        <v>3389</v>
      </c>
      <c r="C1667" s="9" t="s">
        <v>3423</v>
      </c>
      <c r="D1667" s="9" t="s">
        <v>3333</v>
      </c>
      <c r="E1667" s="9" t="s">
        <v>14</v>
      </c>
      <c r="F1667" s="11" t="n">
        <v>40688</v>
      </c>
      <c r="G1667" s="3" t="n">
        <v>0.791666666666667</v>
      </c>
      <c r="H1667" s="3" t="n">
        <f aca="false">IF(G1667=0,"",G1667+1/24)</f>
        <v>0.833333333333333</v>
      </c>
      <c r="I1667" s="13" t="s">
        <v>446</v>
      </c>
    </row>
    <row r="1668" s="4" customFormat="true" ht="24" hidden="false" customHeight="false" outlineLevel="0" collapsed="false">
      <c r="A1668" s="9" t="s">
        <v>3376</v>
      </c>
      <c r="B1668" s="9" t="s">
        <v>3391</v>
      </c>
      <c r="C1668" s="9" t="s">
        <v>3424</v>
      </c>
      <c r="D1668" s="9" t="s">
        <v>3387</v>
      </c>
      <c r="E1668" s="9" t="s">
        <v>14</v>
      </c>
      <c r="F1668" s="2" t="n">
        <v>40693</v>
      </c>
      <c r="G1668" s="3" t="n">
        <v>0.833333333333333</v>
      </c>
      <c r="H1668" s="3" t="n">
        <f aca="false">IF(G1668=0,"",G1668+1/24)</f>
        <v>0.875</v>
      </c>
      <c r="I1668" s="9" t="s">
        <v>3425</v>
      </c>
    </row>
    <row r="1669" s="4" customFormat="true" ht="24" hidden="false" customHeight="false" outlineLevel="0" collapsed="false">
      <c r="A1669" s="9" t="s">
        <v>3376</v>
      </c>
      <c r="B1669" s="9" t="s">
        <v>3404</v>
      </c>
      <c r="C1669" s="9" t="s">
        <v>3426</v>
      </c>
      <c r="D1669" s="9" t="s">
        <v>3400</v>
      </c>
      <c r="E1669" s="9" t="s">
        <v>14</v>
      </c>
      <c r="F1669" s="11" t="n">
        <v>40694</v>
      </c>
      <c r="G1669" s="12" t="n">
        <v>0.791666666666667</v>
      </c>
      <c r="H1669" s="3" t="n">
        <f aca="false">IF(G1669=0,"",G1669+1/24)</f>
        <v>0.833333333333333</v>
      </c>
      <c r="I1669" s="13" t="s">
        <v>3427</v>
      </c>
    </row>
    <row r="1670" s="4" customFormat="true" ht="72" hidden="false" customHeight="false" outlineLevel="0" collapsed="false">
      <c r="A1670" s="9" t="s">
        <v>3376</v>
      </c>
      <c r="B1670" s="9" t="s">
        <v>3394</v>
      </c>
      <c r="C1670" s="9" t="s">
        <v>3428</v>
      </c>
      <c r="D1670" s="9" t="s">
        <v>3396</v>
      </c>
      <c r="E1670" s="9" t="s">
        <v>14</v>
      </c>
      <c r="F1670" s="11" t="n">
        <v>40694</v>
      </c>
      <c r="G1670" s="3" t="n">
        <v>0.833333333333333</v>
      </c>
      <c r="H1670" s="3" t="n">
        <f aca="false">IF(G1670=0,"",G1670+1/24)</f>
        <v>0.875</v>
      </c>
      <c r="I1670" s="14" t="s">
        <v>3429</v>
      </c>
    </row>
    <row r="1671" s="4" customFormat="true" ht="24" hidden="false" customHeight="false" outlineLevel="0" collapsed="false">
      <c r="A1671" s="9" t="s">
        <v>3376</v>
      </c>
      <c r="B1671" s="9" t="s">
        <v>3410</v>
      </c>
      <c r="C1671" s="9" t="s">
        <v>3430</v>
      </c>
      <c r="D1671" s="9" t="s">
        <v>3400</v>
      </c>
      <c r="E1671" s="9" t="s">
        <v>14</v>
      </c>
      <c r="F1671" s="11" t="n">
        <v>40694</v>
      </c>
      <c r="G1671" s="12" t="n">
        <v>0.833333333333333</v>
      </c>
      <c r="H1671" s="3" t="n">
        <f aca="false">IF(G1671=0,"",G1671+1/24)</f>
        <v>0.875</v>
      </c>
      <c r="I1671" s="13" t="s">
        <v>3427</v>
      </c>
    </row>
    <row r="1672" s="4" customFormat="true" ht="24" hidden="false" customHeight="false" outlineLevel="0" collapsed="false">
      <c r="A1672" s="9" t="s">
        <v>3376</v>
      </c>
      <c r="B1672" s="9" t="s">
        <v>3379</v>
      </c>
      <c r="C1672" s="9" t="s">
        <v>3431</v>
      </c>
      <c r="D1672" s="9" t="s">
        <v>3381</v>
      </c>
      <c r="E1672" s="9" t="s">
        <v>25</v>
      </c>
      <c r="F1672" s="11" t="n">
        <v>40703</v>
      </c>
      <c r="G1672" s="3" t="n">
        <v>0.8125</v>
      </c>
      <c r="H1672" s="3" t="n">
        <f aca="false">IF(G1672=0,"",G1672+1/24)</f>
        <v>0.854166666666667</v>
      </c>
      <c r="I1672" s="13" t="s">
        <v>3432</v>
      </c>
    </row>
    <row r="1673" s="4" customFormat="true" ht="24" hidden="false" customHeight="false" outlineLevel="0" collapsed="false">
      <c r="A1673" s="9" t="s">
        <v>3376</v>
      </c>
      <c r="B1673" s="9" t="s">
        <v>3383</v>
      </c>
      <c r="C1673" s="9" t="s">
        <v>3433</v>
      </c>
      <c r="D1673" s="9" t="s">
        <v>3333</v>
      </c>
      <c r="E1673" s="9" t="s">
        <v>25</v>
      </c>
      <c r="F1673" s="11" t="n">
        <v>40706</v>
      </c>
      <c r="G1673" s="3" t="n">
        <v>0.791666666666667</v>
      </c>
      <c r="H1673" s="3" t="n">
        <f aca="false">IF(G1673=0,"",G1673+1/24)</f>
        <v>0.833333333333333</v>
      </c>
      <c r="I1673" s="13" t="s">
        <v>446</v>
      </c>
    </row>
    <row r="1674" s="4" customFormat="true" ht="24" hidden="false" customHeight="false" outlineLevel="0" collapsed="false">
      <c r="A1674" s="9" t="s">
        <v>3376</v>
      </c>
      <c r="B1674" s="9" t="s">
        <v>3398</v>
      </c>
      <c r="C1674" s="9" t="s">
        <v>3434</v>
      </c>
      <c r="D1674" s="9" t="s">
        <v>3400</v>
      </c>
      <c r="E1674" s="9" t="s">
        <v>25</v>
      </c>
      <c r="F1674" s="2" t="n">
        <v>40715</v>
      </c>
      <c r="G1674" s="12" t="n">
        <v>0.791666666666667</v>
      </c>
      <c r="H1674" s="3" t="n">
        <f aca="false">IF(G1674=0,"",G1674+1/24)</f>
        <v>0.833333333333333</v>
      </c>
      <c r="I1674" s="13" t="s">
        <v>3427</v>
      </c>
    </row>
    <row r="1675" s="4" customFormat="true" ht="24" hidden="false" customHeight="false" outlineLevel="0" collapsed="false">
      <c r="A1675" s="9" t="s">
        <v>3376</v>
      </c>
      <c r="B1675" s="9" t="s">
        <v>3402</v>
      </c>
      <c r="C1675" s="9" t="s">
        <v>3435</v>
      </c>
      <c r="D1675" s="9" t="s">
        <v>3400</v>
      </c>
      <c r="E1675" s="9" t="s">
        <v>25</v>
      </c>
      <c r="F1675" s="11" t="n">
        <v>40715</v>
      </c>
      <c r="G1675" s="12" t="n">
        <v>0.833333333333333</v>
      </c>
      <c r="H1675" s="3" t="n">
        <f aca="false">IF(G1675=0,"",G1675+1/24)</f>
        <v>0.875</v>
      </c>
      <c r="I1675" s="13" t="s">
        <v>3427</v>
      </c>
    </row>
    <row r="1676" s="4" customFormat="true" ht="24" hidden="false" customHeight="false" outlineLevel="0" collapsed="false">
      <c r="A1676" s="9" t="s">
        <v>3376</v>
      </c>
      <c r="B1676" s="9" t="s">
        <v>3407</v>
      </c>
      <c r="C1676" s="9" t="s">
        <v>3436</v>
      </c>
      <c r="D1676" s="9" t="s">
        <v>3409</v>
      </c>
      <c r="E1676" s="9" t="s">
        <v>25</v>
      </c>
      <c r="F1676" s="11" t="n">
        <v>40716</v>
      </c>
      <c r="G1676" s="12" t="n">
        <v>0.833333333333333</v>
      </c>
      <c r="H1676" s="3" t="n">
        <f aca="false">IF(G1676=0,"",G1676+1/24)</f>
        <v>0.875</v>
      </c>
      <c r="I1676" s="9" t="s">
        <v>3427</v>
      </c>
    </row>
    <row r="1677" s="4" customFormat="true" ht="72" hidden="false" customHeight="false" outlineLevel="0" collapsed="false">
      <c r="A1677" s="9" t="s">
        <v>3437</v>
      </c>
      <c r="B1677" s="9" t="s">
        <v>3438</v>
      </c>
      <c r="C1677" s="9" t="s">
        <v>3439</v>
      </c>
      <c r="D1677" s="9" t="s">
        <v>2758</v>
      </c>
      <c r="E1677" s="9" t="s">
        <v>14</v>
      </c>
      <c r="F1677" s="2" t="n">
        <v>40624</v>
      </c>
      <c r="G1677" s="3" t="n">
        <v>0.833333333333333</v>
      </c>
      <c r="H1677" s="3" t="n">
        <f aca="false">IF(G1677=0,"",G1677+1/24)</f>
        <v>0.875</v>
      </c>
      <c r="I1677" s="10" t="s">
        <v>15</v>
      </c>
    </row>
    <row r="1678" s="4" customFormat="true" ht="72" hidden="false" customHeight="false" outlineLevel="0" collapsed="false">
      <c r="A1678" s="9" t="s">
        <v>3437</v>
      </c>
      <c r="B1678" s="9" t="s">
        <v>3440</v>
      </c>
      <c r="C1678" s="9" t="s">
        <v>3441</v>
      </c>
      <c r="D1678" s="9" t="s">
        <v>3442</v>
      </c>
      <c r="E1678" s="9" t="s">
        <v>25</v>
      </c>
      <c r="F1678" s="2" t="n">
        <v>40630</v>
      </c>
      <c r="G1678" s="3" t="n">
        <v>0.833333333333333</v>
      </c>
      <c r="H1678" s="3" t="n">
        <f aca="false">IF(G1678=0,"",G1678+1/24)</f>
        <v>0.875</v>
      </c>
      <c r="I1678" s="10" t="s">
        <v>15</v>
      </c>
    </row>
    <row r="1679" s="4" customFormat="true" ht="72" hidden="false" customHeight="false" outlineLevel="0" collapsed="false">
      <c r="A1679" s="9" t="s">
        <v>3437</v>
      </c>
      <c r="B1679" s="9" t="s">
        <v>3443</v>
      </c>
      <c r="C1679" s="9" t="s">
        <v>3444</v>
      </c>
      <c r="D1679" s="9" t="s">
        <v>3445</v>
      </c>
      <c r="E1679" s="9" t="s">
        <v>14</v>
      </c>
      <c r="F1679" s="2" t="n">
        <v>40632</v>
      </c>
      <c r="G1679" s="3" t="n">
        <v>0.75</v>
      </c>
      <c r="H1679" s="3" t="n">
        <f aca="false">IF(G1679=0,"",G1679+1/24)</f>
        <v>0.791666666666667</v>
      </c>
      <c r="I1679" s="10" t="s">
        <v>15</v>
      </c>
    </row>
    <row r="1680" s="4" customFormat="true" ht="72" hidden="false" customHeight="false" outlineLevel="0" collapsed="false">
      <c r="A1680" s="9" t="s">
        <v>3437</v>
      </c>
      <c r="B1680" s="9" t="s">
        <v>3446</v>
      </c>
      <c r="C1680" s="9" t="s">
        <v>3447</v>
      </c>
      <c r="D1680" s="9" t="s">
        <v>3448</v>
      </c>
      <c r="E1680" s="9" t="s">
        <v>25</v>
      </c>
      <c r="F1680" s="11" t="n">
        <v>40632</v>
      </c>
      <c r="G1680" s="3" t="n">
        <v>0.75</v>
      </c>
      <c r="H1680" s="3" t="n">
        <f aca="false">IF(G1680=0,"",G1680+1/24)</f>
        <v>0.791666666666667</v>
      </c>
      <c r="I1680" s="10" t="s">
        <v>15</v>
      </c>
    </row>
    <row r="1681" s="4" customFormat="true" ht="72" hidden="false" customHeight="false" outlineLevel="0" collapsed="false">
      <c r="A1681" s="9" t="s">
        <v>3437</v>
      </c>
      <c r="B1681" s="9" t="s">
        <v>3449</v>
      </c>
      <c r="C1681" s="9" t="s">
        <v>3450</v>
      </c>
      <c r="D1681" s="9" t="s">
        <v>3451</v>
      </c>
      <c r="E1681" s="9" t="s">
        <v>14</v>
      </c>
      <c r="F1681" s="11" t="n">
        <v>40632</v>
      </c>
      <c r="G1681" s="3" t="n">
        <v>0.791666666666667</v>
      </c>
      <c r="H1681" s="3" t="n">
        <f aca="false">IF(G1681=0,"",G1681+1/24)</f>
        <v>0.833333333333333</v>
      </c>
      <c r="I1681" s="10" t="s">
        <v>15</v>
      </c>
    </row>
    <row r="1682" s="4" customFormat="true" ht="72" hidden="false" customHeight="false" outlineLevel="0" collapsed="false">
      <c r="A1682" s="9" t="s">
        <v>3437</v>
      </c>
      <c r="B1682" s="9" t="s">
        <v>3452</v>
      </c>
      <c r="C1682" s="9" t="s">
        <v>3453</v>
      </c>
      <c r="D1682" s="9" t="s">
        <v>3445</v>
      </c>
      <c r="E1682" s="9" t="s">
        <v>14</v>
      </c>
      <c r="F1682" s="11" t="n">
        <v>40632</v>
      </c>
      <c r="G1682" s="3" t="n">
        <v>0.791666666666667</v>
      </c>
      <c r="H1682" s="3" t="n">
        <f aca="false">IF(G1682=0,"",G1682+1/24)</f>
        <v>0.833333333333333</v>
      </c>
      <c r="I1682" s="10" t="s">
        <v>15</v>
      </c>
    </row>
    <row r="1683" s="4" customFormat="true" ht="72" hidden="false" customHeight="false" outlineLevel="0" collapsed="false">
      <c r="A1683" s="9" t="s">
        <v>3437</v>
      </c>
      <c r="B1683" s="9" t="s">
        <v>3454</v>
      </c>
      <c r="C1683" s="9" t="s">
        <v>3455</v>
      </c>
      <c r="D1683" s="9" t="s">
        <v>3451</v>
      </c>
      <c r="E1683" s="9" t="s">
        <v>14</v>
      </c>
      <c r="F1683" s="11" t="n">
        <v>40632</v>
      </c>
      <c r="G1683" s="3" t="n">
        <v>0.833333333333333</v>
      </c>
      <c r="H1683" s="3" t="n">
        <f aca="false">IF(G1683=0,"",G1683+1/24)</f>
        <v>0.875</v>
      </c>
      <c r="I1683" s="10" t="s">
        <v>15</v>
      </c>
    </row>
    <row r="1684" s="4" customFormat="true" ht="72" hidden="false" customHeight="false" outlineLevel="0" collapsed="false">
      <c r="A1684" s="9" t="s">
        <v>3437</v>
      </c>
      <c r="B1684" s="9" t="s">
        <v>3456</v>
      </c>
      <c r="C1684" s="9" t="s">
        <v>3457</v>
      </c>
      <c r="D1684" s="9" t="s">
        <v>3458</v>
      </c>
      <c r="E1684" s="9" t="s">
        <v>25</v>
      </c>
      <c r="F1684" s="2" t="n">
        <v>40634</v>
      </c>
      <c r="G1684" s="3" t="n">
        <v>0.75</v>
      </c>
      <c r="H1684" s="3" t="n">
        <f aca="false">IF(G1684=0,"",G1684+1/24)</f>
        <v>0.791666666666667</v>
      </c>
      <c r="I1684" s="10" t="s">
        <v>15</v>
      </c>
    </row>
    <row r="1685" s="4" customFormat="true" ht="72" hidden="false" customHeight="false" outlineLevel="0" collapsed="false">
      <c r="A1685" s="9" t="s">
        <v>3437</v>
      </c>
      <c r="B1685" s="9" t="s">
        <v>3459</v>
      </c>
      <c r="C1685" s="9" t="s">
        <v>3460</v>
      </c>
      <c r="D1685" s="9" t="s">
        <v>3458</v>
      </c>
      <c r="E1685" s="9" t="s">
        <v>25</v>
      </c>
      <c r="F1685" s="11" t="n">
        <v>40634</v>
      </c>
      <c r="G1685" s="3" t="n">
        <v>0.791666666666667</v>
      </c>
      <c r="H1685" s="3" t="n">
        <f aca="false">IF(G1685=0,"",G1685+1/24)</f>
        <v>0.833333333333333</v>
      </c>
      <c r="I1685" s="10" t="s">
        <v>15</v>
      </c>
    </row>
    <row r="1686" s="4" customFormat="true" ht="72" hidden="false" customHeight="false" outlineLevel="0" collapsed="false">
      <c r="A1686" s="9" t="s">
        <v>3437</v>
      </c>
      <c r="B1686" s="9" t="s">
        <v>3461</v>
      </c>
      <c r="C1686" s="9" t="s">
        <v>3462</v>
      </c>
      <c r="D1686" s="9" t="s">
        <v>3458</v>
      </c>
      <c r="E1686" s="9" t="s">
        <v>25</v>
      </c>
      <c r="F1686" s="11" t="n">
        <v>40634</v>
      </c>
      <c r="G1686" s="3" t="n">
        <v>0.833333333333333</v>
      </c>
      <c r="H1686" s="3" t="n">
        <f aca="false">IF(G1686=0,"",G1686+1/24)</f>
        <v>0.875</v>
      </c>
      <c r="I1686" s="10" t="s">
        <v>15</v>
      </c>
    </row>
    <row r="1687" s="4" customFormat="true" ht="72" hidden="false" customHeight="false" outlineLevel="0" collapsed="false">
      <c r="A1687" s="9" t="s">
        <v>3437</v>
      </c>
      <c r="B1687" s="9" t="s">
        <v>3463</v>
      </c>
      <c r="C1687" s="9" t="s">
        <v>3464</v>
      </c>
      <c r="D1687" s="9" t="s">
        <v>3458</v>
      </c>
      <c r="E1687" s="9" t="s">
        <v>14</v>
      </c>
      <c r="F1687" s="11" t="n">
        <v>40634</v>
      </c>
      <c r="G1687" s="3" t="n">
        <v>0.875</v>
      </c>
      <c r="H1687" s="3" t="n">
        <f aca="false">IF(G1687=0,"",G1687+1/24)</f>
        <v>0.916666666666667</v>
      </c>
      <c r="I1687" s="10" t="s">
        <v>15</v>
      </c>
    </row>
    <row r="1688" s="4" customFormat="true" ht="72" hidden="false" customHeight="false" outlineLevel="0" collapsed="false">
      <c r="A1688" s="9" t="s">
        <v>3437</v>
      </c>
      <c r="B1688" s="9" t="s">
        <v>3465</v>
      </c>
      <c r="C1688" s="9" t="s">
        <v>3466</v>
      </c>
      <c r="D1688" s="9" t="s">
        <v>3448</v>
      </c>
      <c r="E1688" s="9" t="s">
        <v>25</v>
      </c>
      <c r="F1688" s="2" t="n">
        <v>40641</v>
      </c>
      <c r="G1688" s="3" t="n">
        <v>0.791666666666667</v>
      </c>
      <c r="H1688" s="3" t="n">
        <f aca="false">IF(G1688=0,"",G1688+1/24)</f>
        <v>0.833333333333333</v>
      </c>
      <c r="I1688" s="10" t="s">
        <v>15</v>
      </c>
    </row>
    <row r="1689" s="4" customFormat="true" ht="72" hidden="false" customHeight="false" outlineLevel="0" collapsed="false">
      <c r="A1689" s="9" t="s">
        <v>3437</v>
      </c>
      <c r="B1689" s="9" t="s">
        <v>3467</v>
      </c>
      <c r="C1689" s="9" t="s">
        <v>3468</v>
      </c>
      <c r="D1689" s="9" t="s">
        <v>3469</v>
      </c>
      <c r="E1689" s="9" t="s">
        <v>25</v>
      </c>
      <c r="F1689" s="2" t="n">
        <v>40641</v>
      </c>
      <c r="G1689" s="3" t="n">
        <v>0.791666666666667</v>
      </c>
      <c r="H1689" s="3" t="n">
        <f aca="false">IF(G1689=0,"",G1689+1/24)</f>
        <v>0.833333333333333</v>
      </c>
      <c r="I1689" s="10" t="s">
        <v>15</v>
      </c>
    </row>
    <row r="1690" s="4" customFormat="true" ht="72" hidden="false" customHeight="false" outlineLevel="0" collapsed="false">
      <c r="A1690" s="9" t="s">
        <v>3437</v>
      </c>
      <c r="B1690" s="9" t="s">
        <v>3470</v>
      </c>
      <c r="C1690" s="9" t="s">
        <v>3471</v>
      </c>
      <c r="D1690" s="9" t="s">
        <v>3448</v>
      </c>
      <c r="E1690" s="9" t="s">
        <v>14</v>
      </c>
      <c r="F1690" s="11" t="n">
        <v>40641</v>
      </c>
      <c r="G1690" s="3" t="n">
        <v>0.833333333333333</v>
      </c>
      <c r="H1690" s="3" t="n">
        <f aca="false">IF(G1690=0,"",G1690+1/24)</f>
        <v>0.875</v>
      </c>
      <c r="I1690" s="10" t="s">
        <v>15</v>
      </c>
    </row>
    <row r="1691" s="4" customFormat="true" ht="72" hidden="false" customHeight="false" outlineLevel="0" collapsed="false">
      <c r="A1691" s="9" t="s">
        <v>3437</v>
      </c>
      <c r="B1691" s="9" t="s">
        <v>3472</v>
      </c>
      <c r="C1691" s="9" t="s">
        <v>3473</v>
      </c>
      <c r="D1691" s="9" t="s">
        <v>3469</v>
      </c>
      <c r="E1691" s="9" t="s">
        <v>14</v>
      </c>
      <c r="F1691" s="11" t="n">
        <v>40641</v>
      </c>
      <c r="G1691" s="3" t="n">
        <v>0.833333333333333</v>
      </c>
      <c r="H1691" s="3" t="n">
        <f aca="false">IF(G1691=0,"",G1691+1/24)</f>
        <v>0.875</v>
      </c>
      <c r="I1691" s="10" t="s">
        <v>15</v>
      </c>
    </row>
    <row r="1692" s="4" customFormat="true" ht="72" hidden="false" customHeight="false" outlineLevel="0" collapsed="false">
      <c r="A1692" s="9" t="s">
        <v>3437</v>
      </c>
      <c r="B1692" s="9" t="s">
        <v>3474</v>
      </c>
      <c r="C1692" s="9" t="s">
        <v>3475</v>
      </c>
      <c r="D1692" s="9" t="s">
        <v>3469</v>
      </c>
      <c r="E1692" s="9" t="s">
        <v>14</v>
      </c>
      <c r="F1692" s="11" t="n">
        <v>40641</v>
      </c>
      <c r="G1692" s="3" t="n">
        <v>0.875</v>
      </c>
      <c r="H1692" s="3" t="n">
        <f aca="false">IF(G1692=0,"",G1692+1/24)</f>
        <v>0.916666666666667</v>
      </c>
      <c r="I1692" s="10" t="s">
        <v>15</v>
      </c>
    </row>
    <row r="1693" s="49" customFormat="true" ht="72" hidden="false" customHeight="false" outlineLevel="0" collapsed="false">
      <c r="A1693" s="9" t="s">
        <v>3437</v>
      </c>
      <c r="B1693" s="9" t="s">
        <v>3476</v>
      </c>
      <c r="C1693" s="9" t="s">
        <v>3477</v>
      </c>
      <c r="D1693" s="9" t="s">
        <v>3478</v>
      </c>
      <c r="E1693" s="9" t="s">
        <v>14</v>
      </c>
      <c r="F1693" s="2" t="n">
        <v>40644</v>
      </c>
      <c r="G1693" s="3" t="n">
        <v>0.791666666666667</v>
      </c>
      <c r="H1693" s="3" t="n">
        <f aca="false">IF(G1693=0,"",G1693+1/24)</f>
        <v>0.833333333333333</v>
      </c>
      <c r="I1693" s="10" t="s">
        <v>15</v>
      </c>
    </row>
    <row r="1694" s="49" customFormat="true" ht="72" hidden="false" customHeight="false" outlineLevel="0" collapsed="false">
      <c r="A1694" s="9" t="s">
        <v>3437</v>
      </c>
      <c r="B1694" s="9" t="s">
        <v>3479</v>
      </c>
      <c r="C1694" s="9" t="s">
        <v>3480</v>
      </c>
      <c r="D1694" s="9" t="s">
        <v>3481</v>
      </c>
      <c r="E1694" s="9" t="s">
        <v>14</v>
      </c>
      <c r="F1694" s="2" t="n">
        <v>40644</v>
      </c>
      <c r="G1694" s="3" t="n">
        <v>0.791666666666667</v>
      </c>
      <c r="H1694" s="3" t="n">
        <f aca="false">IF(G1694=0,"",G1694+1/24)</f>
        <v>0.833333333333333</v>
      </c>
      <c r="I1694" s="10" t="s">
        <v>15</v>
      </c>
    </row>
    <row r="1695" s="49" customFormat="true" ht="72" hidden="false" customHeight="false" outlineLevel="0" collapsed="false">
      <c r="A1695" s="9" t="s">
        <v>3437</v>
      </c>
      <c r="B1695" s="9" t="s">
        <v>3482</v>
      </c>
      <c r="C1695" s="9" t="s">
        <v>3483</v>
      </c>
      <c r="D1695" s="9" t="s">
        <v>3478</v>
      </c>
      <c r="E1695" s="9" t="s">
        <v>14</v>
      </c>
      <c r="F1695" s="2" t="n">
        <v>40644</v>
      </c>
      <c r="G1695" s="3" t="n">
        <v>0.833333333333333</v>
      </c>
      <c r="H1695" s="3" t="n">
        <f aca="false">IF(G1695=0,"",G1695+1/24)</f>
        <v>0.875</v>
      </c>
      <c r="I1695" s="10" t="s">
        <v>15</v>
      </c>
    </row>
    <row r="1696" s="49" customFormat="true" ht="72" hidden="false" customHeight="false" outlineLevel="0" collapsed="false">
      <c r="A1696" s="9" t="s">
        <v>3437</v>
      </c>
      <c r="B1696" s="9" t="s">
        <v>3484</v>
      </c>
      <c r="C1696" s="9" t="s">
        <v>3485</v>
      </c>
      <c r="D1696" s="9" t="s">
        <v>3481</v>
      </c>
      <c r="E1696" s="9" t="s">
        <v>14</v>
      </c>
      <c r="F1696" s="11" t="n">
        <v>40644</v>
      </c>
      <c r="G1696" s="3" t="n">
        <v>0.833333333333333</v>
      </c>
      <c r="H1696" s="3" t="n">
        <f aca="false">IF(G1696=0,"",G1696+1/24)</f>
        <v>0.875</v>
      </c>
      <c r="I1696" s="10" t="s">
        <v>15</v>
      </c>
    </row>
    <row r="1697" s="49" customFormat="true" ht="72" hidden="false" customHeight="false" outlineLevel="0" collapsed="false">
      <c r="A1697" s="9" t="s">
        <v>3437</v>
      </c>
      <c r="B1697" s="9" t="s">
        <v>3486</v>
      </c>
      <c r="C1697" s="9" t="s">
        <v>3487</v>
      </c>
      <c r="D1697" s="15" t="s">
        <v>3488</v>
      </c>
      <c r="E1697" s="9" t="s">
        <v>14</v>
      </c>
      <c r="F1697" s="2" t="n">
        <v>40645</v>
      </c>
      <c r="G1697" s="3" t="n">
        <v>0.791666666666667</v>
      </c>
      <c r="H1697" s="3" t="n">
        <f aca="false">IF(G1697=0,"",G1697+1/24)</f>
        <v>0.833333333333333</v>
      </c>
      <c r="I1697" s="10" t="s">
        <v>15</v>
      </c>
    </row>
    <row r="1698" s="49" customFormat="true" ht="72" hidden="false" customHeight="false" outlineLevel="0" collapsed="false">
      <c r="A1698" s="9" t="s">
        <v>3437</v>
      </c>
      <c r="B1698" s="9" t="s">
        <v>3489</v>
      </c>
      <c r="C1698" s="9" t="s">
        <v>3490</v>
      </c>
      <c r="D1698" s="15" t="s">
        <v>3488</v>
      </c>
      <c r="E1698" s="9" t="s">
        <v>14</v>
      </c>
      <c r="F1698" s="11" t="n">
        <v>40645</v>
      </c>
      <c r="G1698" s="3" t="n">
        <v>0.833333333333333</v>
      </c>
      <c r="H1698" s="3" t="n">
        <f aca="false">IF(G1698=0,"",G1698+1/24)</f>
        <v>0.875</v>
      </c>
      <c r="I1698" s="10" t="s">
        <v>15</v>
      </c>
    </row>
    <row r="1699" s="49" customFormat="true" ht="72" hidden="false" customHeight="false" outlineLevel="0" collapsed="false">
      <c r="A1699" s="9" t="s">
        <v>3437</v>
      </c>
      <c r="B1699" s="9" t="s">
        <v>3491</v>
      </c>
      <c r="C1699" s="9" t="s">
        <v>3492</v>
      </c>
      <c r="D1699" s="15" t="s">
        <v>3488</v>
      </c>
      <c r="E1699" s="9" t="s">
        <v>25</v>
      </c>
      <c r="F1699" s="2" t="n">
        <v>40648</v>
      </c>
      <c r="G1699" s="3" t="n">
        <v>0.791666666666667</v>
      </c>
      <c r="H1699" s="3" t="n">
        <f aca="false">IF(G1699=0,"",G1699+1/24)</f>
        <v>0.833333333333333</v>
      </c>
      <c r="I1699" s="10" t="s">
        <v>15</v>
      </c>
    </row>
    <row r="1700" s="49" customFormat="true" ht="72" hidden="false" customHeight="false" outlineLevel="0" collapsed="false">
      <c r="A1700" s="9" t="s">
        <v>3437</v>
      </c>
      <c r="B1700" s="9" t="s">
        <v>3493</v>
      </c>
      <c r="C1700" s="9" t="s">
        <v>3494</v>
      </c>
      <c r="D1700" s="15" t="s">
        <v>3488</v>
      </c>
      <c r="E1700" s="9" t="s">
        <v>25</v>
      </c>
      <c r="F1700" s="11" t="n">
        <v>40648</v>
      </c>
      <c r="G1700" s="3" t="n">
        <v>0.833333333333333</v>
      </c>
      <c r="H1700" s="3" t="n">
        <f aca="false">IF(G1700=0,"",G1700+1/24)</f>
        <v>0.875</v>
      </c>
      <c r="I1700" s="10" t="s">
        <v>15</v>
      </c>
    </row>
    <row r="1701" s="4" customFormat="true" ht="72" hidden="false" customHeight="false" outlineLevel="0" collapsed="false">
      <c r="A1701" s="9" t="s">
        <v>3437</v>
      </c>
      <c r="B1701" s="9" t="s">
        <v>3495</v>
      </c>
      <c r="C1701" s="9" t="s">
        <v>3496</v>
      </c>
      <c r="D1701" s="9" t="s">
        <v>3497</v>
      </c>
      <c r="E1701" s="9" t="s">
        <v>14</v>
      </c>
      <c r="F1701" s="2" t="n">
        <v>40651</v>
      </c>
      <c r="G1701" s="3" t="n">
        <v>0.791666666666667</v>
      </c>
      <c r="H1701" s="3" t="n">
        <f aca="false">IF(G1701=0,"",G1701+1/24)</f>
        <v>0.833333333333333</v>
      </c>
      <c r="I1701" s="10" t="s">
        <v>15</v>
      </c>
    </row>
    <row r="1702" s="4" customFormat="true" ht="72" hidden="false" customHeight="false" outlineLevel="0" collapsed="false">
      <c r="A1702" s="9" t="s">
        <v>3437</v>
      </c>
      <c r="B1702" s="9" t="s">
        <v>3498</v>
      </c>
      <c r="C1702" s="9" t="s">
        <v>3499</v>
      </c>
      <c r="D1702" s="9" t="s">
        <v>3500</v>
      </c>
      <c r="E1702" s="9" t="s">
        <v>14</v>
      </c>
      <c r="F1702" s="2" t="n">
        <v>40651</v>
      </c>
      <c r="G1702" s="3" t="n">
        <v>0.791666666666667</v>
      </c>
      <c r="H1702" s="3" t="n">
        <f aca="false">IF(G1702=0,"",G1702+1/24)</f>
        <v>0.833333333333333</v>
      </c>
      <c r="I1702" s="10" t="s">
        <v>15</v>
      </c>
    </row>
    <row r="1703" s="4" customFormat="true" ht="72" hidden="false" customHeight="false" outlineLevel="0" collapsed="false">
      <c r="A1703" s="9" t="s">
        <v>3437</v>
      </c>
      <c r="B1703" s="9" t="s">
        <v>3501</v>
      </c>
      <c r="C1703" s="9" t="s">
        <v>3502</v>
      </c>
      <c r="D1703" s="9" t="s">
        <v>3497</v>
      </c>
      <c r="E1703" s="9" t="s">
        <v>25</v>
      </c>
      <c r="F1703" s="2" t="n">
        <v>40651</v>
      </c>
      <c r="G1703" s="3" t="n">
        <v>0.833333333333333</v>
      </c>
      <c r="H1703" s="3" t="n">
        <f aca="false">IF(G1703=0,"",G1703+1/24)</f>
        <v>0.875</v>
      </c>
      <c r="I1703" s="10" t="s">
        <v>15</v>
      </c>
    </row>
    <row r="1704" s="4" customFormat="true" ht="72" hidden="false" customHeight="false" outlineLevel="0" collapsed="false">
      <c r="A1704" s="9" t="s">
        <v>3437</v>
      </c>
      <c r="B1704" s="9" t="s">
        <v>3503</v>
      </c>
      <c r="C1704" s="9" t="s">
        <v>3504</v>
      </c>
      <c r="D1704" s="9" t="s">
        <v>3500</v>
      </c>
      <c r="E1704" s="9" t="s">
        <v>14</v>
      </c>
      <c r="F1704" s="11" t="n">
        <v>40651</v>
      </c>
      <c r="G1704" s="3" t="n">
        <v>0.833333333333333</v>
      </c>
      <c r="H1704" s="3" t="n">
        <f aca="false">IF(G1704=0,"",G1704+1/24)</f>
        <v>0.875</v>
      </c>
      <c r="I1704" s="10" t="s">
        <v>15</v>
      </c>
    </row>
    <row r="1705" s="4" customFormat="true" ht="24" hidden="false" customHeight="false" outlineLevel="0" collapsed="false">
      <c r="A1705" s="9" t="s">
        <v>3437</v>
      </c>
      <c r="B1705" s="9" t="s">
        <v>3438</v>
      </c>
      <c r="C1705" s="9" t="s">
        <v>3505</v>
      </c>
      <c r="D1705" s="9" t="s">
        <v>2758</v>
      </c>
      <c r="E1705" s="9" t="s">
        <v>14</v>
      </c>
      <c r="F1705" s="2" t="n">
        <v>40652</v>
      </c>
      <c r="G1705" s="3" t="n">
        <v>0.833333333333333</v>
      </c>
      <c r="H1705" s="3" t="n">
        <f aca="false">IF(G1705=0,"",G1705+1/24)</f>
        <v>0.875</v>
      </c>
      <c r="I1705" s="10" t="s">
        <v>21</v>
      </c>
    </row>
    <row r="1706" s="4" customFormat="true" ht="72" hidden="false" customHeight="false" outlineLevel="0" collapsed="false">
      <c r="A1706" s="9" t="s">
        <v>3437</v>
      </c>
      <c r="B1706" s="9" t="s">
        <v>3506</v>
      </c>
      <c r="C1706" s="9" t="s">
        <v>3507</v>
      </c>
      <c r="D1706" s="9" t="s">
        <v>3508</v>
      </c>
      <c r="E1706" s="9" t="s">
        <v>25</v>
      </c>
      <c r="F1706" s="2" t="n">
        <v>40659</v>
      </c>
      <c r="G1706" s="3" t="n">
        <v>0.75</v>
      </c>
      <c r="H1706" s="3" t="n">
        <f aca="false">IF(G1706=0,"",G1706+1/24)</f>
        <v>0.791666666666667</v>
      </c>
      <c r="I1706" s="10" t="s">
        <v>15</v>
      </c>
    </row>
    <row r="1707" s="4" customFormat="true" ht="72" hidden="false" customHeight="false" outlineLevel="0" collapsed="false">
      <c r="A1707" s="9" t="s">
        <v>3437</v>
      </c>
      <c r="B1707" s="9" t="s">
        <v>3509</v>
      </c>
      <c r="C1707" s="9" t="s">
        <v>3510</v>
      </c>
      <c r="D1707" s="9" t="s">
        <v>3508</v>
      </c>
      <c r="E1707" s="9" t="s">
        <v>25</v>
      </c>
      <c r="F1707" s="11" t="n">
        <v>40659</v>
      </c>
      <c r="G1707" s="3" t="n">
        <v>0.791666666666667</v>
      </c>
      <c r="H1707" s="3" t="n">
        <f aca="false">IF(G1707=0,"",G1707+1/24)</f>
        <v>0.833333333333333</v>
      </c>
      <c r="I1707" s="10" t="s">
        <v>15</v>
      </c>
    </row>
    <row r="1708" s="4" customFormat="true" ht="24" hidden="false" customHeight="false" outlineLevel="0" collapsed="false">
      <c r="A1708" s="9" t="s">
        <v>3437</v>
      </c>
      <c r="B1708" s="9" t="s">
        <v>3443</v>
      </c>
      <c r="C1708" s="9" t="s">
        <v>3511</v>
      </c>
      <c r="D1708" s="9" t="s">
        <v>3445</v>
      </c>
      <c r="E1708" s="9" t="s">
        <v>14</v>
      </c>
      <c r="F1708" s="2" t="n">
        <v>40660</v>
      </c>
      <c r="G1708" s="3" t="n">
        <v>0.75</v>
      </c>
      <c r="H1708" s="3" t="n">
        <f aca="false">IF(G1708=0,"",G1708+1/24)</f>
        <v>0.791666666666667</v>
      </c>
      <c r="I1708" s="10" t="s">
        <v>21</v>
      </c>
    </row>
    <row r="1709" s="4" customFormat="true" ht="24" hidden="false" customHeight="false" outlineLevel="0" collapsed="false">
      <c r="A1709" s="9" t="s">
        <v>3437</v>
      </c>
      <c r="B1709" s="9" t="s">
        <v>3449</v>
      </c>
      <c r="C1709" s="9" t="s">
        <v>3512</v>
      </c>
      <c r="D1709" s="9" t="s">
        <v>3451</v>
      </c>
      <c r="E1709" s="9" t="s">
        <v>14</v>
      </c>
      <c r="F1709" s="11" t="n">
        <v>40660</v>
      </c>
      <c r="G1709" s="3" t="n">
        <v>0.791666666666667</v>
      </c>
      <c r="H1709" s="3" t="n">
        <f aca="false">IF(G1709=0,"",G1709+1/24)</f>
        <v>0.833333333333333</v>
      </c>
      <c r="I1709" s="10" t="s">
        <v>21</v>
      </c>
    </row>
    <row r="1710" s="4" customFormat="true" ht="24" hidden="false" customHeight="false" outlineLevel="0" collapsed="false">
      <c r="A1710" s="9" t="s">
        <v>3437</v>
      </c>
      <c r="B1710" s="9" t="s">
        <v>3452</v>
      </c>
      <c r="C1710" s="9" t="s">
        <v>3513</v>
      </c>
      <c r="D1710" s="9" t="s">
        <v>3445</v>
      </c>
      <c r="E1710" s="9" t="s">
        <v>14</v>
      </c>
      <c r="F1710" s="11" t="n">
        <v>40660</v>
      </c>
      <c r="G1710" s="3" t="n">
        <v>0.791666666666667</v>
      </c>
      <c r="H1710" s="3" t="n">
        <f aca="false">IF(G1710=0,"",G1710+1/24)</f>
        <v>0.833333333333333</v>
      </c>
      <c r="I1710" s="10" t="s">
        <v>21</v>
      </c>
    </row>
    <row r="1711" s="4" customFormat="true" ht="24" hidden="false" customHeight="false" outlineLevel="0" collapsed="false">
      <c r="A1711" s="9" t="s">
        <v>3437</v>
      </c>
      <c r="B1711" s="9" t="s">
        <v>3454</v>
      </c>
      <c r="C1711" s="9" t="s">
        <v>3514</v>
      </c>
      <c r="D1711" s="9" t="s">
        <v>3451</v>
      </c>
      <c r="E1711" s="9" t="s">
        <v>14</v>
      </c>
      <c r="F1711" s="11" t="n">
        <v>40660</v>
      </c>
      <c r="G1711" s="3" t="n">
        <v>0.833333333333333</v>
      </c>
      <c r="H1711" s="3" t="n">
        <f aca="false">IF(G1711=0,"",G1711+1/24)</f>
        <v>0.875</v>
      </c>
      <c r="I1711" s="10" t="s">
        <v>21</v>
      </c>
    </row>
    <row r="1712" s="4" customFormat="true" ht="60" hidden="false" customHeight="false" outlineLevel="0" collapsed="false">
      <c r="A1712" s="9" t="s">
        <v>3437</v>
      </c>
      <c r="B1712" s="9" t="s">
        <v>3456</v>
      </c>
      <c r="C1712" s="9" t="s">
        <v>3515</v>
      </c>
      <c r="D1712" s="9" t="s">
        <v>3458</v>
      </c>
      <c r="E1712" s="9" t="s">
        <v>25</v>
      </c>
      <c r="F1712" s="2" t="n">
        <v>40666</v>
      </c>
      <c r="G1712" s="3" t="n">
        <v>0.75</v>
      </c>
      <c r="H1712" s="3" t="n">
        <f aca="false">IF(G1712=0,"",G1712+1/24)</f>
        <v>0.791666666666667</v>
      </c>
      <c r="I1712" s="10" t="s">
        <v>31</v>
      </c>
    </row>
    <row r="1713" s="4" customFormat="true" ht="60" hidden="false" customHeight="false" outlineLevel="0" collapsed="false">
      <c r="A1713" s="9" t="s">
        <v>3437</v>
      </c>
      <c r="B1713" s="9" t="s">
        <v>3459</v>
      </c>
      <c r="C1713" s="9" t="s">
        <v>3516</v>
      </c>
      <c r="D1713" s="9" t="s">
        <v>3458</v>
      </c>
      <c r="E1713" s="9" t="s">
        <v>25</v>
      </c>
      <c r="F1713" s="11" t="n">
        <v>40666</v>
      </c>
      <c r="G1713" s="3" t="n">
        <v>0.791666666666667</v>
      </c>
      <c r="H1713" s="3" t="n">
        <f aca="false">IF(G1713=0,"",G1713+1/24)</f>
        <v>0.833333333333333</v>
      </c>
      <c r="I1713" s="10" t="s">
        <v>31</v>
      </c>
    </row>
    <row r="1714" s="4" customFormat="true" ht="60" hidden="false" customHeight="false" outlineLevel="0" collapsed="false">
      <c r="A1714" s="9" t="s">
        <v>3437</v>
      </c>
      <c r="B1714" s="9" t="s">
        <v>3461</v>
      </c>
      <c r="C1714" s="9" t="s">
        <v>3517</v>
      </c>
      <c r="D1714" s="9" t="s">
        <v>3458</v>
      </c>
      <c r="E1714" s="9" t="s">
        <v>25</v>
      </c>
      <c r="F1714" s="11" t="n">
        <v>40666</v>
      </c>
      <c r="G1714" s="3" t="n">
        <v>0.833333333333333</v>
      </c>
      <c r="H1714" s="3" t="n">
        <f aca="false">IF(G1714=0,"",G1714+1/24)</f>
        <v>0.875</v>
      </c>
      <c r="I1714" s="10" t="s">
        <v>31</v>
      </c>
    </row>
    <row r="1715" s="4" customFormat="true" ht="24" hidden="false" customHeight="false" outlineLevel="0" collapsed="false">
      <c r="A1715" s="9" t="s">
        <v>3437</v>
      </c>
      <c r="B1715" s="9" t="s">
        <v>3463</v>
      </c>
      <c r="C1715" s="9" t="s">
        <v>3518</v>
      </c>
      <c r="D1715" s="9" t="s">
        <v>3458</v>
      </c>
      <c r="E1715" s="9" t="s">
        <v>14</v>
      </c>
      <c r="F1715" s="11" t="n">
        <v>40666</v>
      </c>
      <c r="G1715" s="3" t="n">
        <v>0.875</v>
      </c>
      <c r="H1715" s="3" t="n">
        <f aca="false">IF(G1715=0,"",G1715+1/24)</f>
        <v>0.916666666666667</v>
      </c>
      <c r="I1715" s="10" t="s">
        <v>21</v>
      </c>
    </row>
    <row r="1716" s="4" customFormat="true" ht="60" hidden="false" customHeight="false" outlineLevel="0" collapsed="false">
      <c r="A1716" s="9" t="s">
        <v>3437</v>
      </c>
      <c r="B1716" s="9" t="s">
        <v>3465</v>
      </c>
      <c r="C1716" s="9" t="s">
        <v>3519</v>
      </c>
      <c r="D1716" s="9" t="s">
        <v>3448</v>
      </c>
      <c r="E1716" s="9" t="s">
        <v>25</v>
      </c>
      <c r="F1716" s="2" t="n">
        <v>40671</v>
      </c>
      <c r="G1716" s="3" t="n">
        <v>0.791666666666667</v>
      </c>
      <c r="H1716" s="3" t="n">
        <f aca="false">IF(G1716=0,"",G1716+1/24)</f>
        <v>0.833333333333333</v>
      </c>
      <c r="I1716" s="10" t="s">
        <v>31</v>
      </c>
    </row>
    <row r="1717" s="4" customFormat="true" ht="60" hidden="false" customHeight="false" outlineLevel="0" collapsed="false">
      <c r="A1717" s="9" t="s">
        <v>3437</v>
      </c>
      <c r="B1717" s="9" t="s">
        <v>3463</v>
      </c>
      <c r="C1717" s="9" t="s">
        <v>3520</v>
      </c>
      <c r="D1717" s="9" t="s">
        <v>3458</v>
      </c>
      <c r="E1717" s="9" t="s">
        <v>14</v>
      </c>
      <c r="F1717" s="2" t="n">
        <v>40673</v>
      </c>
      <c r="G1717" s="3" t="n">
        <v>0.75</v>
      </c>
      <c r="H1717" s="3" t="n">
        <f aca="false">IF(G1717=0,"",G1717+1/24)</f>
        <v>0.791666666666667</v>
      </c>
      <c r="I1717" s="10" t="s">
        <v>31</v>
      </c>
    </row>
    <row r="1718" s="4" customFormat="true" ht="24" hidden="false" customHeight="false" outlineLevel="0" collapsed="false">
      <c r="A1718" s="9" t="s">
        <v>3437</v>
      </c>
      <c r="B1718" s="9" t="s">
        <v>3486</v>
      </c>
      <c r="C1718" s="9" t="s">
        <v>3521</v>
      </c>
      <c r="D1718" s="15" t="s">
        <v>3488</v>
      </c>
      <c r="E1718" s="9" t="s">
        <v>14</v>
      </c>
      <c r="F1718" s="2" t="n">
        <v>40673</v>
      </c>
      <c r="G1718" s="3" t="n">
        <v>0.791666666666667</v>
      </c>
      <c r="H1718" s="3" t="n">
        <f aca="false">IF(G1718=0,"",G1718+1/24)</f>
        <v>0.833333333333333</v>
      </c>
      <c r="I1718" s="10" t="s">
        <v>21</v>
      </c>
    </row>
    <row r="1719" s="4" customFormat="true" ht="24" hidden="false" customHeight="false" outlineLevel="0" collapsed="false">
      <c r="A1719" s="9" t="s">
        <v>3437</v>
      </c>
      <c r="B1719" s="9" t="s">
        <v>3489</v>
      </c>
      <c r="C1719" s="9" t="s">
        <v>3522</v>
      </c>
      <c r="D1719" s="15" t="s">
        <v>3488</v>
      </c>
      <c r="E1719" s="9" t="s">
        <v>14</v>
      </c>
      <c r="F1719" s="11" t="n">
        <v>40673</v>
      </c>
      <c r="G1719" s="3" t="n">
        <v>0.833333333333333</v>
      </c>
      <c r="H1719" s="3" t="n">
        <f aca="false">IF(G1719=0,"",G1719+1/24)</f>
        <v>0.875</v>
      </c>
      <c r="I1719" s="10" t="s">
        <v>21</v>
      </c>
    </row>
    <row r="1720" s="4" customFormat="true" ht="60" hidden="false" customHeight="false" outlineLevel="0" collapsed="false">
      <c r="A1720" s="9" t="s">
        <v>3437</v>
      </c>
      <c r="B1720" s="9" t="s">
        <v>3467</v>
      </c>
      <c r="C1720" s="9" t="s">
        <v>3523</v>
      </c>
      <c r="D1720" s="9" t="s">
        <v>3469</v>
      </c>
      <c r="E1720" s="9" t="s">
        <v>25</v>
      </c>
      <c r="F1720" s="2" t="n">
        <v>40675</v>
      </c>
      <c r="G1720" s="3" t="n">
        <v>0.791666666666667</v>
      </c>
      <c r="H1720" s="3" t="n">
        <f aca="false">IF(G1720=0,"",G1720+1/24)</f>
        <v>0.833333333333333</v>
      </c>
      <c r="I1720" s="10" t="s">
        <v>31</v>
      </c>
    </row>
    <row r="1721" s="4" customFormat="true" ht="24" hidden="false" customHeight="false" outlineLevel="0" collapsed="false">
      <c r="A1721" s="9" t="s">
        <v>3437</v>
      </c>
      <c r="B1721" s="9" t="s">
        <v>3470</v>
      </c>
      <c r="C1721" s="9" t="s">
        <v>3524</v>
      </c>
      <c r="D1721" s="9" t="s">
        <v>3448</v>
      </c>
      <c r="E1721" s="9" t="s">
        <v>14</v>
      </c>
      <c r="F1721" s="11" t="n">
        <v>40675</v>
      </c>
      <c r="G1721" s="3" t="n">
        <v>0.833333333333333</v>
      </c>
      <c r="H1721" s="3" t="n">
        <f aca="false">IF(G1721=0,"",G1721+1/24)</f>
        <v>0.875</v>
      </c>
      <c r="I1721" s="10" t="s">
        <v>21</v>
      </c>
    </row>
    <row r="1722" s="4" customFormat="true" ht="24" hidden="false" customHeight="false" outlineLevel="0" collapsed="false">
      <c r="A1722" s="9" t="s">
        <v>3437</v>
      </c>
      <c r="B1722" s="9" t="s">
        <v>3472</v>
      </c>
      <c r="C1722" s="9" t="s">
        <v>3525</v>
      </c>
      <c r="D1722" s="9" t="s">
        <v>3469</v>
      </c>
      <c r="E1722" s="9" t="s">
        <v>14</v>
      </c>
      <c r="F1722" s="11" t="n">
        <v>40675</v>
      </c>
      <c r="G1722" s="3" t="n">
        <v>0.833333333333333</v>
      </c>
      <c r="H1722" s="3" t="n">
        <f aca="false">IF(G1722=0,"",G1722+1/24)</f>
        <v>0.875</v>
      </c>
      <c r="I1722" s="10" t="s">
        <v>21</v>
      </c>
    </row>
    <row r="1723" s="4" customFormat="true" ht="24" hidden="false" customHeight="false" outlineLevel="0" collapsed="false">
      <c r="A1723" s="9" t="s">
        <v>3437</v>
      </c>
      <c r="B1723" s="9" t="s">
        <v>3474</v>
      </c>
      <c r="C1723" s="9" t="s">
        <v>3526</v>
      </c>
      <c r="D1723" s="9" t="s">
        <v>3469</v>
      </c>
      <c r="E1723" s="9" t="s">
        <v>14</v>
      </c>
      <c r="F1723" s="11" t="n">
        <v>40675</v>
      </c>
      <c r="G1723" s="3" t="n">
        <v>0.875</v>
      </c>
      <c r="H1723" s="3" t="n">
        <f aca="false">IF(G1723=0,"",G1723+1/24)</f>
        <v>0.916666666666667</v>
      </c>
      <c r="I1723" s="10" t="s">
        <v>21</v>
      </c>
    </row>
    <row r="1724" s="4" customFormat="true" ht="60" hidden="false" customHeight="false" outlineLevel="0" collapsed="false">
      <c r="A1724" s="9" t="s">
        <v>3437</v>
      </c>
      <c r="B1724" s="9" t="s">
        <v>3491</v>
      </c>
      <c r="C1724" s="9" t="s">
        <v>3527</v>
      </c>
      <c r="D1724" s="15" t="s">
        <v>3488</v>
      </c>
      <c r="E1724" s="9" t="s">
        <v>25</v>
      </c>
      <c r="F1724" s="2" t="n">
        <v>40676</v>
      </c>
      <c r="G1724" s="3" t="n">
        <v>0.791666666666667</v>
      </c>
      <c r="H1724" s="3" t="n">
        <f aca="false">IF(G1724=0,"",G1724+1/24)</f>
        <v>0.833333333333333</v>
      </c>
      <c r="I1724" s="10" t="s">
        <v>31</v>
      </c>
    </row>
    <row r="1725" s="4" customFormat="true" ht="60" hidden="false" customHeight="false" outlineLevel="0" collapsed="false">
      <c r="A1725" s="9" t="s">
        <v>3437</v>
      </c>
      <c r="B1725" s="9" t="s">
        <v>3493</v>
      </c>
      <c r="C1725" s="9" t="s">
        <v>3528</v>
      </c>
      <c r="D1725" s="15" t="s">
        <v>3488</v>
      </c>
      <c r="E1725" s="9" t="s">
        <v>25</v>
      </c>
      <c r="F1725" s="11" t="n">
        <v>40676</v>
      </c>
      <c r="G1725" s="3" t="n">
        <v>0.833333333333333</v>
      </c>
      <c r="H1725" s="3" t="n">
        <f aca="false">IF(G1725=0,"",G1725+1/24)</f>
        <v>0.875</v>
      </c>
      <c r="I1725" s="10" t="s">
        <v>31</v>
      </c>
    </row>
    <row r="1726" s="4" customFormat="true" ht="24" hidden="false" customHeight="false" outlineLevel="0" collapsed="false">
      <c r="A1726" s="9" t="s">
        <v>3437</v>
      </c>
      <c r="B1726" s="9" t="s">
        <v>3501</v>
      </c>
      <c r="C1726" s="9" t="s">
        <v>3529</v>
      </c>
      <c r="D1726" s="9" t="s">
        <v>3497</v>
      </c>
      <c r="E1726" s="9" t="s">
        <v>25</v>
      </c>
      <c r="F1726" s="2" t="n">
        <v>40681</v>
      </c>
      <c r="G1726" s="3" t="n">
        <v>0.791666666666667</v>
      </c>
      <c r="H1726" s="3" t="n">
        <f aca="false">IF(G1726=0,"",G1726+1/24)</f>
        <v>0.833333333333333</v>
      </c>
      <c r="I1726" s="10" t="s">
        <v>21</v>
      </c>
    </row>
    <row r="1727" s="4" customFormat="true" ht="24" hidden="false" customHeight="false" outlineLevel="0" collapsed="false">
      <c r="A1727" s="9" t="s">
        <v>3437</v>
      </c>
      <c r="B1727" s="9" t="s">
        <v>3498</v>
      </c>
      <c r="C1727" s="9" t="s">
        <v>3530</v>
      </c>
      <c r="D1727" s="9" t="s">
        <v>3500</v>
      </c>
      <c r="E1727" s="9" t="s">
        <v>14</v>
      </c>
      <c r="F1727" s="11" t="n">
        <v>40681</v>
      </c>
      <c r="G1727" s="3" t="n">
        <v>0.791666666666667</v>
      </c>
      <c r="H1727" s="3" t="n">
        <f aca="false">IF(G1727=0,"",G1727+1/24)</f>
        <v>0.833333333333333</v>
      </c>
      <c r="I1727" s="10" t="s">
        <v>21</v>
      </c>
    </row>
    <row r="1728" s="4" customFormat="true" ht="24" hidden="false" customHeight="false" outlineLevel="0" collapsed="false">
      <c r="A1728" s="9" t="s">
        <v>3437</v>
      </c>
      <c r="B1728" s="9" t="s">
        <v>3503</v>
      </c>
      <c r="C1728" s="9" t="s">
        <v>3531</v>
      </c>
      <c r="D1728" s="9" t="s">
        <v>3500</v>
      </c>
      <c r="E1728" s="9" t="s">
        <v>14</v>
      </c>
      <c r="F1728" s="11" t="n">
        <v>40681</v>
      </c>
      <c r="G1728" s="3" t="n">
        <v>0.833333333333333</v>
      </c>
      <c r="H1728" s="3" t="n">
        <f aca="false">IF(G1728=0,"",G1728+1/24)</f>
        <v>0.875</v>
      </c>
      <c r="I1728" s="10" t="s">
        <v>21</v>
      </c>
    </row>
    <row r="1729" s="4" customFormat="true" ht="24" hidden="false" customHeight="false" outlineLevel="0" collapsed="false">
      <c r="A1729" s="9" t="s">
        <v>3437</v>
      </c>
      <c r="B1729" s="9" t="s">
        <v>3479</v>
      </c>
      <c r="C1729" s="9" t="s">
        <v>3532</v>
      </c>
      <c r="D1729" s="9" t="s">
        <v>3481</v>
      </c>
      <c r="E1729" s="9" t="s">
        <v>14</v>
      </c>
      <c r="F1729" s="2" t="n">
        <v>40686</v>
      </c>
      <c r="G1729" s="3" t="n">
        <v>0.791666666666667</v>
      </c>
      <c r="H1729" s="3" t="n">
        <f aca="false">IF(G1729=0,"",G1729+1/24)</f>
        <v>0.833333333333333</v>
      </c>
      <c r="I1729" s="10" t="s">
        <v>21</v>
      </c>
    </row>
    <row r="1730" s="4" customFormat="true" ht="24" hidden="false" customHeight="false" outlineLevel="0" collapsed="false">
      <c r="A1730" s="9" t="s">
        <v>3437</v>
      </c>
      <c r="B1730" s="9" t="s">
        <v>3484</v>
      </c>
      <c r="C1730" s="9" t="s">
        <v>3533</v>
      </c>
      <c r="D1730" s="9" t="s">
        <v>3481</v>
      </c>
      <c r="E1730" s="9" t="s">
        <v>14</v>
      </c>
      <c r="F1730" s="11" t="n">
        <v>40686</v>
      </c>
      <c r="G1730" s="3" t="n">
        <v>0.833333333333333</v>
      </c>
      <c r="H1730" s="3" t="n">
        <f aca="false">IF(G1730=0,"",G1730+1/24)</f>
        <v>0.875</v>
      </c>
      <c r="I1730" s="10" t="s">
        <v>21</v>
      </c>
    </row>
    <row r="1731" s="4" customFormat="true" ht="60" hidden="false" customHeight="false" outlineLevel="0" collapsed="false">
      <c r="A1731" s="9" t="s">
        <v>3437</v>
      </c>
      <c r="B1731" s="9" t="s">
        <v>3506</v>
      </c>
      <c r="C1731" s="9" t="s">
        <v>3534</v>
      </c>
      <c r="D1731" s="9" t="s">
        <v>3508</v>
      </c>
      <c r="E1731" s="9" t="s">
        <v>25</v>
      </c>
      <c r="F1731" s="2" t="n">
        <v>40687</v>
      </c>
      <c r="G1731" s="3" t="n">
        <v>0.75</v>
      </c>
      <c r="H1731" s="3" t="n">
        <f aca="false">IF(G1731=0,"",G1731+1/24)</f>
        <v>0.791666666666667</v>
      </c>
      <c r="I1731" s="10" t="s">
        <v>31</v>
      </c>
    </row>
    <row r="1732" s="4" customFormat="true" ht="60" hidden="false" customHeight="false" outlineLevel="0" collapsed="false">
      <c r="A1732" s="9" t="s">
        <v>3437</v>
      </c>
      <c r="B1732" s="9" t="s">
        <v>3509</v>
      </c>
      <c r="C1732" s="9" t="s">
        <v>3535</v>
      </c>
      <c r="D1732" s="9" t="s">
        <v>3508</v>
      </c>
      <c r="E1732" s="9" t="s">
        <v>25</v>
      </c>
      <c r="F1732" s="11" t="n">
        <v>40687</v>
      </c>
      <c r="G1732" s="3" t="n">
        <v>0.791666666666667</v>
      </c>
      <c r="H1732" s="3" t="n">
        <f aca="false">IF(G1732=0,"",G1732+1/24)</f>
        <v>0.833333333333333</v>
      </c>
      <c r="I1732" s="10" t="s">
        <v>31</v>
      </c>
    </row>
    <row r="1733" s="4" customFormat="true" ht="60" hidden="false" customHeight="false" outlineLevel="0" collapsed="false">
      <c r="A1733" s="9" t="s">
        <v>3437</v>
      </c>
      <c r="B1733" s="9" t="s">
        <v>3438</v>
      </c>
      <c r="C1733" s="9" t="s">
        <v>3536</v>
      </c>
      <c r="D1733" s="9" t="s">
        <v>2758</v>
      </c>
      <c r="E1733" s="9" t="s">
        <v>14</v>
      </c>
      <c r="F1733" s="2" t="n">
        <v>40687</v>
      </c>
      <c r="G1733" s="3" t="n">
        <v>0.833333333333333</v>
      </c>
      <c r="H1733" s="3" t="n">
        <f aca="false">IF(G1733=0,"",G1733+1/24)</f>
        <v>0.875</v>
      </c>
      <c r="I1733" s="10" t="s">
        <v>31</v>
      </c>
    </row>
    <row r="1734" s="4" customFormat="true" ht="60" hidden="false" customHeight="false" outlineLevel="0" collapsed="false">
      <c r="A1734" s="9" t="s">
        <v>3437</v>
      </c>
      <c r="B1734" s="9" t="s">
        <v>3443</v>
      </c>
      <c r="C1734" s="9" t="s">
        <v>3537</v>
      </c>
      <c r="D1734" s="9" t="s">
        <v>3445</v>
      </c>
      <c r="E1734" s="9" t="s">
        <v>14</v>
      </c>
      <c r="F1734" s="2" t="n">
        <v>40688</v>
      </c>
      <c r="G1734" s="3" t="n">
        <v>0.75</v>
      </c>
      <c r="H1734" s="3" t="n">
        <f aca="false">IF(G1734=0,"",G1734+1/24)</f>
        <v>0.791666666666667</v>
      </c>
      <c r="I1734" s="10" t="s">
        <v>31</v>
      </c>
    </row>
    <row r="1735" s="4" customFormat="true" ht="60" hidden="false" customHeight="false" outlineLevel="0" collapsed="false">
      <c r="A1735" s="9" t="s">
        <v>3437</v>
      </c>
      <c r="B1735" s="9" t="s">
        <v>3446</v>
      </c>
      <c r="C1735" s="9" t="s">
        <v>3538</v>
      </c>
      <c r="D1735" s="9" t="s">
        <v>3448</v>
      </c>
      <c r="E1735" s="9" t="s">
        <v>25</v>
      </c>
      <c r="F1735" s="11" t="n">
        <v>40688</v>
      </c>
      <c r="G1735" s="3" t="n">
        <v>0.75</v>
      </c>
      <c r="H1735" s="3" t="n">
        <f aca="false">IF(G1735=0,"",G1735+1/24)</f>
        <v>0.791666666666667</v>
      </c>
      <c r="I1735" s="10" t="s">
        <v>31</v>
      </c>
    </row>
    <row r="1736" s="49" customFormat="true" ht="60" hidden="false" customHeight="false" outlineLevel="0" collapsed="false">
      <c r="A1736" s="9" t="s">
        <v>3437</v>
      </c>
      <c r="B1736" s="9" t="s">
        <v>3449</v>
      </c>
      <c r="C1736" s="9" t="s">
        <v>3539</v>
      </c>
      <c r="D1736" s="9" t="s">
        <v>3451</v>
      </c>
      <c r="E1736" s="9" t="s">
        <v>14</v>
      </c>
      <c r="F1736" s="11" t="n">
        <v>40688</v>
      </c>
      <c r="G1736" s="3" t="n">
        <v>0.791666666666667</v>
      </c>
      <c r="H1736" s="3" t="n">
        <f aca="false">IF(G1736=0,"",G1736+1/24)</f>
        <v>0.833333333333333</v>
      </c>
      <c r="I1736" s="10" t="s">
        <v>31</v>
      </c>
    </row>
    <row r="1737" s="49" customFormat="true" ht="60" hidden="false" customHeight="false" outlineLevel="0" collapsed="false">
      <c r="A1737" s="9" t="s">
        <v>3437</v>
      </c>
      <c r="B1737" s="9" t="s">
        <v>3452</v>
      </c>
      <c r="C1737" s="9" t="s">
        <v>3540</v>
      </c>
      <c r="D1737" s="9" t="s">
        <v>3445</v>
      </c>
      <c r="E1737" s="9" t="s">
        <v>14</v>
      </c>
      <c r="F1737" s="11" t="n">
        <v>40688</v>
      </c>
      <c r="G1737" s="3" t="n">
        <v>0.791666666666667</v>
      </c>
      <c r="H1737" s="3" t="n">
        <f aca="false">IF(G1737=0,"",G1737+1/24)</f>
        <v>0.833333333333333</v>
      </c>
      <c r="I1737" s="10" t="s">
        <v>31</v>
      </c>
    </row>
    <row r="1738" s="49" customFormat="true" ht="60" hidden="false" customHeight="false" outlineLevel="0" collapsed="false">
      <c r="A1738" s="9" t="s">
        <v>3437</v>
      </c>
      <c r="B1738" s="9" t="s">
        <v>3454</v>
      </c>
      <c r="C1738" s="9" t="s">
        <v>3541</v>
      </c>
      <c r="D1738" s="9" t="s">
        <v>3451</v>
      </c>
      <c r="E1738" s="9" t="s">
        <v>14</v>
      </c>
      <c r="F1738" s="11" t="n">
        <v>40688</v>
      </c>
      <c r="G1738" s="3" t="n">
        <v>0.833333333333333</v>
      </c>
      <c r="H1738" s="3" t="n">
        <f aca="false">IF(G1738=0,"",G1738+1/24)</f>
        <v>0.875</v>
      </c>
      <c r="I1738" s="10" t="s">
        <v>31</v>
      </c>
    </row>
    <row r="1739" s="4" customFormat="true" ht="60" hidden="false" customHeight="false" outlineLevel="0" collapsed="false">
      <c r="A1739" s="9" t="s">
        <v>3437</v>
      </c>
      <c r="B1739" s="9" t="s">
        <v>3472</v>
      </c>
      <c r="C1739" s="9" t="s">
        <v>3542</v>
      </c>
      <c r="D1739" s="9" t="s">
        <v>3469</v>
      </c>
      <c r="E1739" s="9" t="s">
        <v>14</v>
      </c>
      <c r="F1739" s="2" t="n">
        <v>40697</v>
      </c>
      <c r="G1739" s="3" t="n">
        <v>0.791666666666667</v>
      </c>
      <c r="H1739" s="3" t="n">
        <f aca="false">IF(G1739=0,"",G1739+1/24)</f>
        <v>0.833333333333333</v>
      </c>
      <c r="I1739" s="10" t="s">
        <v>31</v>
      </c>
    </row>
    <row r="1740" s="4" customFormat="true" ht="60" hidden="false" customHeight="false" outlineLevel="0" collapsed="false">
      <c r="A1740" s="9" t="s">
        <v>3437</v>
      </c>
      <c r="B1740" s="9" t="s">
        <v>3470</v>
      </c>
      <c r="C1740" s="9" t="s">
        <v>3543</v>
      </c>
      <c r="D1740" s="9" t="s">
        <v>3448</v>
      </c>
      <c r="E1740" s="9" t="s">
        <v>14</v>
      </c>
      <c r="F1740" s="11" t="n">
        <v>40697</v>
      </c>
      <c r="G1740" s="3" t="n">
        <v>0.833333333333333</v>
      </c>
      <c r="H1740" s="3" t="n">
        <f aca="false">IF(G1740=0,"",G1740+1/24)</f>
        <v>0.875</v>
      </c>
      <c r="I1740" s="10" t="s">
        <v>31</v>
      </c>
    </row>
    <row r="1741" s="4" customFormat="true" ht="60" hidden="false" customHeight="false" outlineLevel="0" collapsed="false">
      <c r="A1741" s="9" t="s">
        <v>3437</v>
      </c>
      <c r="B1741" s="9" t="s">
        <v>3474</v>
      </c>
      <c r="C1741" s="9" t="s">
        <v>3544</v>
      </c>
      <c r="D1741" s="9" t="s">
        <v>3469</v>
      </c>
      <c r="E1741" s="9" t="s">
        <v>14</v>
      </c>
      <c r="F1741" s="11" t="n">
        <v>40697</v>
      </c>
      <c r="G1741" s="3" t="n">
        <v>0.833333333333333</v>
      </c>
      <c r="H1741" s="3" t="n">
        <f aca="false">IF(G1741=0,"",G1741+1/24)</f>
        <v>0.875</v>
      </c>
      <c r="I1741" s="10" t="s">
        <v>31</v>
      </c>
    </row>
    <row r="1742" s="4" customFormat="true" ht="60" hidden="false" customHeight="false" outlineLevel="0" collapsed="false">
      <c r="A1742" s="9" t="s">
        <v>3437</v>
      </c>
      <c r="B1742" s="9" t="s">
        <v>3479</v>
      </c>
      <c r="C1742" s="9" t="s">
        <v>3545</v>
      </c>
      <c r="D1742" s="9" t="s">
        <v>3481</v>
      </c>
      <c r="E1742" s="9" t="s">
        <v>14</v>
      </c>
      <c r="F1742" s="2" t="n">
        <v>40700</v>
      </c>
      <c r="G1742" s="3" t="n">
        <v>0.791666666666667</v>
      </c>
      <c r="H1742" s="3" t="n">
        <f aca="false">IF(G1742=0,"",G1742+1/24)</f>
        <v>0.833333333333333</v>
      </c>
      <c r="I1742" s="10" t="s">
        <v>31</v>
      </c>
    </row>
    <row r="1743" s="4" customFormat="true" ht="60" hidden="false" customHeight="false" outlineLevel="0" collapsed="false">
      <c r="A1743" s="9" t="s">
        <v>3437</v>
      </c>
      <c r="B1743" s="9" t="s">
        <v>3484</v>
      </c>
      <c r="C1743" s="9" t="s">
        <v>3546</v>
      </c>
      <c r="D1743" s="9" t="s">
        <v>3481</v>
      </c>
      <c r="E1743" s="9" t="s">
        <v>14</v>
      </c>
      <c r="F1743" s="11" t="n">
        <v>40700</v>
      </c>
      <c r="G1743" s="3" t="n">
        <v>0.833333333333333</v>
      </c>
      <c r="H1743" s="3" t="n">
        <f aca="false">IF(G1743=0,"",G1743+1/24)</f>
        <v>0.875</v>
      </c>
      <c r="I1743" s="10" t="s">
        <v>31</v>
      </c>
    </row>
    <row r="1744" s="4" customFormat="true" ht="12" hidden="false" customHeight="false" outlineLevel="0" collapsed="false">
      <c r="A1744" s="9" t="s">
        <v>3437</v>
      </c>
      <c r="B1744" s="9" t="s">
        <v>3498</v>
      </c>
      <c r="C1744" s="9" t="s">
        <v>3547</v>
      </c>
      <c r="D1744" s="9" t="s">
        <v>3500</v>
      </c>
      <c r="E1744" s="9" t="s">
        <v>14</v>
      </c>
      <c r="F1744" s="11" t="n">
        <v>40702</v>
      </c>
      <c r="G1744" s="3" t="n">
        <v>0.791666666666667</v>
      </c>
      <c r="H1744" s="3" t="n">
        <f aca="false">IF(G1744=0,"",G1744+1/24)</f>
        <v>0.833333333333333</v>
      </c>
    </row>
    <row r="1745" s="4" customFormat="true" ht="60" hidden="false" customHeight="false" outlineLevel="0" collapsed="false">
      <c r="A1745" s="9" t="s">
        <v>3437</v>
      </c>
      <c r="B1745" s="9" t="s">
        <v>3503</v>
      </c>
      <c r="C1745" s="9" t="s">
        <v>3548</v>
      </c>
      <c r="D1745" s="9" t="s">
        <v>3500</v>
      </c>
      <c r="E1745" s="9" t="s">
        <v>14</v>
      </c>
      <c r="F1745" s="11" t="n">
        <v>40702</v>
      </c>
      <c r="G1745" s="3" t="n">
        <v>0.833333333333333</v>
      </c>
      <c r="H1745" s="3" t="n">
        <f aca="false">IF(G1745=0,"",G1745+1/24)</f>
        <v>0.875</v>
      </c>
      <c r="I1745" s="10" t="s">
        <v>31</v>
      </c>
    </row>
    <row r="1746" s="4" customFormat="true" ht="60" hidden="false" customHeight="false" outlineLevel="0" collapsed="false">
      <c r="A1746" s="9" t="s">
        <v>3437</v>
      </c>
      <c r="B1746" s="9" t="s">
        <v>3486</v>
      </c>
      <c r="C1746" s="9" t="s">
        <v>3549</v>
      </c>
      <c r="D1746" s="15" t="s">
        <v>3488</v>
      </c>
      <c r="E1746" s="9" t="s">
        <v>14</v>
      </c>
      <c r="F1746" s="2" t="n">
        <v>40708</v>
      </c>
      <c r="G1746" s="3" t="n">
        <v>0.791666666666667</v>
      </c>
      <c r="H1746" s="3" t="n">
        <f aca="false">IF(G1746=0,"",G1746+1/24)</f>
        <v>0.833333333333333</v>
      </c>
      <c r="I1746" s="10" t="s">
        <v>31</v>
      </c>
    </row>
    <row r="1747" s="4" customFormat="true" ht="60" hidden="false" customHeight="false" outlineLevel="0" collapsed="false">
      <c r="A1747" s="9" t="s">
        <v>3437</v>
      </c>
      <c r="B1747" s="9" t="s">
        <v>3489</v>
      </c>
      <c r="C1747" s="9" t="s">
        <v>3550</v>
      </c>
      <c r="D1747" s="15" t="s">
        <v>3488</v>
      </c>
      <c r="E1747" s="9" t="s">
        <v>14</v>
      </c>
      <c r="F1747" s="11" t="n">
        <v>40708</v>
      </c>
      <c r="G1747" s="3" t="n">
        <v>0.833333333333333</v>
      </c>
      <c r="H1747" s="3" t="n">
        <f aca="false">IF(G1747=0,"",G1747+1/24)</f>
        <v>0.875</v>
      </c>
      <c r="I1747" s="10" t="s">
        <v>31</v>
      </c>
    </row>
    <row r="1748" s="4" customFormat="true" ht="24" hidden="false" customHeight="false" outlineLevel="0" collapsed="false">
      <c r="A1748" s="9" t="s">
        <v>3437</v>
      </c>
      <c r="B1748" s="9" t="s">
        <v>3440</v>
      </c>
      <c r="C1748" s="9" t="s">
        <v>3551</v>
      </c>
      <c r="D1748" s="9" t="s">
        <v>3442</v>
      </c>
      <c r="E1748" s="9" t="s">
        <v>25</v>
      </c>
      <c r="F1748" s="2" t="n">
        <v>40714</v>
      </c>
      <c r="G1748" s="3" t="n">
        <v>0.833333333333333</v>
      </c>
      <c r="H1748" s="3" t="n">
        <f aca="false">IF(G1748=0,"",G1748+1/24)</f>
        <v>0.875</v>
      </c>
      <c r="I1748" s="10" t="s">
        <v>21</v>
      </c>
    </row>
    <row r="1749" s="4" customFormat="true" ht="72" hidden="false" customHeight="false" outlineLevel="0" collapsed="false">
      <c r="A1749" s="9" t="s">
        <v>3552</v>
      </c>
      <c r="B1749" s="9" t="s">
        <v>3553</v>
      </c>
      <c r="C1749" s="9" t="s">
        <v>3554</v>
      </c>
      <c r="D1749" s="9" t="s">
        <v>3478</v>
      </c>
      <c r="E1749" s="9" t="s">
        <v>25</v>
      </c>
      <c r="F1749" s="2" t="n">
        <v>40623</v>
      </c>
      <c r="G1749" s="3" t="n">
        <v>0.791666666666667</v>
      </c>
      <c r="H1749" s="3" t="n">
        <f aca="false">IF(G1749=0,"",G1749+1/24)</f>
        <v>0.833333333333333</v>
      </c>
      <c r="I1749" s="13" t="s">
        <v>3555</v>
      </c>
    </row>
    <row r="1750" s="4" customFormat="true" ht="72" hidden="false" customHeight="false" outlineLevel="0" collapsed="false">
      <c r="A1750" s="9" t="s">
        <v>3552</v>
      </c>
      <c r="B1750" s="9" t="s">
        <v>3556</v>
      </c>
      <c r="C1750" s="9" t="s">
        <v>3557</v>
      </c>
      <c r="D1750" s="9" t="s">
        <v>2758</v>
      </c>
      <c r="E1750" s="9" t="s">
        <v>25</v>
      </c>
      <c r="F1750" s="2" t="n">
        <v>40623</v>
      </c>
      <c r="G1750" s="3" t="n">
        <v>0.791666666666667</v>
      </c>
      <c r="H1750" s="3" t="n">
        <f aca="false">IF(G1750=0,"",G1750+1/24)</f>
        <v>0.833333333333333</v>
      </c>
      <c r="I1750" s="13" t="s">
        <v>3555</v>
      </c>
    </row>
    <row r="1751" s="4" customFormat="true" ht="72" hidden="false" customHeight="false" outlineLevel="0" collapsed="false">
      <c r="A1751" s="9" t="s">
        <v>3552</v>
      </c>
      <c r="B1751" s="9" t="s">
        <v>3558</v>
      </c>
      <c r="C1751" s="9" t="s">
        <v>3559</v>
      </c>
      <c r="D1751" s="9" t="s">
        <v>3560</v>
      </c>
      <c r="E1751" s="9" t="s">
        <v>25</v>
      </c>
      <c r="F1751" s="2" t="n">
        <v>40623</v>
      </c>
      <c r="G1751" s="3" t="n">
        <v>0.791666666666667</v>
      </c>
      <c r="H1751" s="3" t="n">
        <f aca="false">IF(G1751=0,"",G1751+1/24)</f>
        <v>0.833333333333333</v>
      </c>
      <c r="I1751" s="13" t="s">
        <v>3555</v>
      </c>
    </row>
    <row r="1752" s="4" customFormat="true" ht="72" hidden="false" customHeight="false" outlineLevel="0" collapsed="false">
      <c r="A1752" s="9" t="s">
        <v>3552</v>
      </c>
      <c r="B1752" s="9" t="s">
        <v>3561</v>
      </c>
      <c r="C1752" s="9" t="s">
        <v>3562</v>
      </c>
      <c r="D1752" s="9" t="s">
        <v>3497</v>
      </c>
      <c r="E1752" s="9" t="s">
        <v>14</v>
      </c>
      <c r="F1752" s="2" t="n">
        <v>40623</v>
      </c>
      <c r="G1752" s="3" t="n">
        <v>0.791666666666667</v>
      </c>
      <c r="H1752" s="3" t="n">
        <f aca="false">IF(G1752=0,"",G1752+1/24)</f>
        <v>0.833333333333333</v>
      </c>
      <c r="I1752" s="13" t="s">
        <v>3555</v>
      </c>
    </row>
    <row r="1753" s="4" customFormat="true" ht="72" hidden="false" customHeight="false" outlineLevel="0" collapsed="false">
      <c r="A1753" s="9" t="s">
        <v>3552</v>
      </c>
      <c r="B1753" s="9" t="s">
        <v>3563</v>
      </c>
      <c r="C1753" s="9" t="s">
        <v>3564</v>
      </c>
      <c r="D1753" s="9" t="s">
        <v>3481</v>
      </c>
      <c r="E1753" s="9" t="s">
        <v>25</v>
      </c>
      <c r="F1753" s="2" t="n">
        <v>40623</v>
      </c>
      <c r="G1753" s="3" t="n">
        <v>0.791666666666667</v>
      </c>
      <c r="H1753" s="3" t="n">
        <f aca="false">IF(G1753=0,"",G1753+1/24)</f>
        <v>0.833333333333333</v>
      </c>
      <c r="I1753" s="13" t="s">
        <v>3555</v>
      </c>
    </row>
    <row r="1754" s="4" customFormat="true" ht="72" hidden="false" customHeight="false" outlineLevel="0" collapsed="false">
      <c r="A1754" s="9" t="s">
        <v>3552</v>
      </c>
      <c r="B1754" s="9" t="s">
        <v>3565</v>
      </c>
      <c r="C1754" s="9" t="s">
        <v>3566</v>
      </c>
      <c r="D1754" s="9" t="s">
        <v>3500</v>
      </c>
      <c r="E1754" s="9" t="s">
        <v>25</v>
      </c>
      <c r="F1754" s="2" t="n">
        <v>40623</v>
      </c>
      <c r="G1754" s="3" t="n">
        <v>0.791666666666667</v>
      </c>
      <c r="H1754" s="3" t="n">
        <f aca="false">IF(G1754=0,"",G1754+1/24)</f>
        <v>0.833333333333333</v>
      </c>
      <c r="I1754" s="13" t="s">
        <v>3555</v>
      </c>
    </row>
    <row r="1755" s="4" customFormat="true" ht="72" hidden="false" customHeight="false" outlineLevel="0" collapsed="false">
      <c r="A1755" s="9" t="s">
        <v>3552</v>
      </c>
      <c r="B1755" s="9" t="s">
        <v>3567</v>
      </c>
      <c r="C1755" s="9" t="s">
        <v>3568</v>
      </c>
      <c r="D1755" s="9" t="s">
        <v>3569</v>
      </c>
      <c r="E1755" s="9" t="s">
        <v>14</v>
      </c>
      <c r="F1755" s="2" t="n">
        <v>40623</v>
      </c>
      <c r="G1755" s="3" t="n">
        <v>0.791666666666667</v>
      </c>
      <c r="H1755" s="3" t="n">
        <f aca="false">IF(G1755=0,"",G1755+1/24)</f>
        <v>0.833333333333333</v>
      </c>
      <c r="I1755" s="13" t="s">
        <v>3555</v>
      </c>
    </row>
    <row r="1756" s="4" customFormat="true" ht="72" hidden="false" customHeight="false" outlineLevel="0" collapsed="false">
      <c r="A1756" s="9" t="s">
        <v>3552</v>
      </c>
      <c r="B1756" s="9" t="s">
        <v>3570</v>
      </c>
      <c r="C1756" s="9" t="s">
        <v>3571</v>
      </c>
      <c r="D1756" s="9" t="s">
        <v>3572</v>
      </c>
      <c r="E1756" s="9" t="s">
        <v>25</v>
      </c>
      <c r="F1756" s="2" t="n">
        <v>40623</v>
      </c>
      <c r="G1756" s="3" t="n">
        <v>0.791666666666667</v>
      </c>
      <c r="H1756" s="3" t="n">
        <f aca="false">IF(G1756=0,"",G1756+1/24)</f>
        <v>0.833333333333333</v>
      </c>
      <c r="I1756" s="13" t="s">
        <v>3555</v>
      </c>
    </row>
    <row r="1757" s="4" customFormat="true" ht="72" hidden="false" customHeight="false" outlineLevel="0" collapsed="false">
      <c r="A1757" s="9" t="s">
        <v>3552</v>
      </c>
      <c r="B1757" s="9" t="s">
        <v>3573</v>
      </c>
      <c r="C1757" s="9" t="s">
        <v>3574</v>
      </c>
      <c r="D1757" s="9" t="s">
        <v>3575</v>
      </c>
      <c r="E1757" s="9" t="s">
        <v>25</v>
      </c>
      <c r="F1757" s="2" t="n">
        <v>40623</v>
      </c>
      <c r="G1757" s="3" t="n">
        <v>0.791666666666667</v>
      </c>
      <c r="H1757" s="3" t="n">
        <f aca="false">IF(G1757=0,"",G1757+1/24)</f>
        <v>0.833333333333333</v>
      </c>
      <c r="I1757" s="13" t="s">
        <v>3555</v>
      </c>
    </row>
    <row r="1758" s="4" customFormat="true" ht="72" hidden="false" customHeight="false" outlineLevel="0" collapsed="false">
      <c r="A1758" s="9" t="s">
        <v>3552</v>
      </c>
      <c r="B1758" s="9" t="s">
        <v>3576</v>
      </c>
      <c r="C1758" s="9" t="s">
        <v>3577</v>
      </c>
      <c r="D1758" s="9" t="s">
        <v>13</v>
      </c>
      <c r="E1758" s="9" t="s">
        <v>14</v>
      </c>
      <c r="F1758" s="2" t="n">
        <v>40623</v>
      </c>
      <c r="G1758" s="3" t="n">
        <v>0.791666666666667</v>
      </c>
      <c r="H1758" s="3" t="n">
        <f aca="false">IF(G1758=0,"",G1758+1/24)</f>
        <v>0.833333333333333</v>
      </c>
      <c r="I1758" s="13" t="s">
        <v>3555</v>
      </c>
    </row>
    <row r="1759" s="4" customFormat="true" ht="72" hidden="false" customHeight="false" outlineLevel="0" collapsed="false">
      <c r="A1759" s="9" t="s">
        <v>3552</v>
      </c>
      <c r="B1759" s="9" t="s">
        <v>3578</v>
      </c>
      <c r="C1759" s="9" t="s">
        <v>3579</v>
      </c>
      <c r="D1759" s="9" t="s">
        <v>3580</v>
      </c>
      <c r="E1759" s="9" t="s">
        <v>25</v>
      </c>
      <c r="F1759" s="2" t="n">
        <v>40623</v>
      </c>
      <c r="G1759" s="3" t="n">
        <v>0.791666666666667</v>
      </c>
      <c r="H1759" s="3" t="n">
        <f aca="false">IF(G1759=0,"",G1759+1/24)</f>
        <v>0.833333333333333</v>
      </c>
      <c r="I1759" s="13" t="s">
        <v>3555</v>
      </c>
    </row>
    <row r="1760" s="4" customFormat="true" ht="72" hidden="false" customHeight="false" outlineLevel="0" collapsed="false">
      <c r="A1760" s="9" t="s">
        <v>3552</v>
      </c>
      <c r="B1760" s="9" t="s">
        <v>3581</v>
      </c>
      <c r="C1760" s="9" t="s">
        <v>3582</v>
      </c>
      <c r="D1760" s="9" t="s">
        <v>3451</v>
      </c>
      <c r="E1760" s="9" t="s">
        <v>25</v>
      </c>
      <c r="F1760" s="2" t="n">
        <v>40623</v>
      </c>
      <c r="G1760" s="3" t="n">
        <v>0.791666666666667</v>
      </c>
      <c r="H1760" s="3" t="n">
        <f aca="false">IF(G1760=0,"",G1760+1/24)</f>
        <v>0.833333333333333</v>
      </c>
      <c r="I1760" s="13" t="s">
        <v>3555</v>
      </c>
    </row>
    <row r="1761" s="4" customFormat="true" ht="72" hidden="false" customHeight="false" outlineLevel="0" collapsed="false">
      <c r="A1761" s="9" t="s">
        <v>3552</v>
      </c>
      <c r="B1761" s="9" t="s">
        <v>3583</v>
      </c>
      <c r="C1761" s="9" t="s">
        <v>3584</v>
      </c>
      <c r="D1761" s="9" t="s">
        <v>3442</v>
      </c>
      <c r="E1761" s="9" t="s">
        <v>14</v>
      </c>
      <c r="F1761" s="2" t="n">
        <v>40623</v>
      </c>
      <c r="G1761" s="3" t="n">
        <v>0.791666666666667</v>
      </c>
      <c r="H1761" s="3" t="n">
        <f aca="false">IF(G1761=0,"",G1761+1/24)</f>
        <v>0.833333333333333</v>
      </c>
      <c r="I1761" s="13" t="s">
        <v>3555</v>
      </c>
    </row>
    <row r="1762" s="4" customFormat="true" ht="72" hidden="false" customHeight="false" outlineLevel="0" collapsed="false">
      <c r="A1762" s="9" t="s">
        <v>3552</v>
      </c>
      <c r="B1762" s="9" t="s">
        <v>3585</v>
      </c>
      <c r="C1762" s="9" t="s">
        <v>3586</v>
      </c>
      <c r="D1762" s="9" t="s">
        <v>2758</v>
      </c>
      <c r="E1762" s="9" t="s">
        <v>25</v>
      </c>
      <c r="F1762" s="2" t="n">
        <v>40623</v>
      </c>
      <c r="G1762" s="3" t="n">
        <v>0.833333333333333</v>
      </c>
      <c r="H1762" s="3" t="n">
        <f aca="false">IF(G1762=0,"",G1762+1/24)</f>
        <v>0.875</v>
      </c>
      <c r="I1762" s="13" t="s">
        <v>3555</v>
      </c>
    </row>
    <row r="1763" s="4" customFormat="true" ht="72" hidden="false" customHeight="false" outlineLevel="0" collapsed="false">
      <c r="A1763" s="9" t="s">
        <v>3552</v>
      </c>
      <c r="B1763" s="9" t="s">
        <v>3587</v>
      </c>
      <c r="C1763" s="9" t="s">
        <v>3588</v>
      </c>
      <c r="D1763" s="9" t="s">
        <v>3560</v>
      </c>
      <c r="E1763" s="9" t="s">
        <v>25</v>
      </c>
      <c r="F1763" s="2" t="n">
        <v>40623</v>
      </c>
      <c r="G1763" s="3" t="n">
        <v>0.833333333333333</v>
      </c>
      <c r="H1763" s="3" t="n">
        <f aca="false">IF(G1763=0,"",G1763+1/24)</f>
        <v>0.875</v>
      </c>
      <c r="I1763" s="13" t="s">
        <v>3555</v>
      </c>
    </row>
    <row r="1764" s="49" customFormat="true" ht="72" hidden="false" customHeight="false" outlineLevel="0" collapsed="false">
      <c r="A1764" s="9" t="s">
        <v>3552</v>
      </c>
      <c r="B1764" s="9" t="s">
        <v>3589</v>
      </c>
      <c r="C1764" s="9" t="s">
        <v>3590</v>
      </c>
      <c r="D1764" s="9" t="s">
        <v>3481</v>
      </c>
      <c r="E1764" s="9" t="s">
        <v>25</v>
      </c>
      <c r="F1764" s="69" t="n">
        <v>40623</v>
      </c>
      <c r="G1764" s="70" t="n">
        <v>0.833333333333333</v>
      </c>
      <c r="H1764" s="70" t="n">
        <f aca="false">IF(G1764=0,"",G1764+1/24)</f>
        <v>0.875</v>
      </c>
      <c r="I1764" s="71" t="s">
        <v>3555</v>
      </c>
    </row>
    <row r="1765" s="63" customFormat="true" ht="72" hidden="false" customHeight="false" outlineLevel="0" collapsed="false">
      <c r="A1765" s="9" t="s">
        <v>3552</v>
      </c>
      <c r="B1765" s="9" t="s">
        <v>3591</v>
      </c>
      <c r="C1765" s="9" t="s">
        <v>3592</v>
      </c>
      <c r="D1765" s="9" t="s">
        <v>3500</v>
      </c>
      <c r="E1765" s="9" t="s">
        <v>25</v>
      </c>
      <c r="F1765" s="2" t="n">
        <v>40623</v>
      </c>
      <c r="G1765" s="3" t="n">
        <v>0.833333333333333</v>
      </c>
      <c r="H1765" s="3" t="n">
        <f aca="false">IF(G1765=0,"",G1765+1/24)</f>
        <v>0.875</v>
      </c>
      <c r="I1765" s="13" t="s">
        <v>3555</v>
      </c>
    </row>
    <row r="1766" s="49" customFormat="true" ht="72" hidden="false" customHeight="false" outlineLevel="0" collapsed="false">
      <c r="A1766" s="9" t="s">
        <v>3552</v>
      </c>
      <c r="B1766" s="9" t="s">
        <v>3593</v>
      </c>
      <c r="C1766" s="9" t="s">
        <v>3594</v>
      </c>
      <c r="D1766" s="9" t="s">
        <v>3569</v>
      </c>
      <c r="E1766" s="9" t="s">
        <v>14</v>
      </c>
      <c r="F1766" s="2" t="n">
        <v>40623</v>
      </c>
      <c r="G1766" s="3" t="n">
        <v>0.833333333333333</v>
      </c>
      <c r="H1766" s="3" t="n">
        <f aca="false">IF(G1766=0,"",G1766+1/24)</f>
        <v>0.875</v>
      </c>
      <c r="I1766" s="13" t="s">
        <v>3555</v>
      </c>
    </row>
    <row r="1767" s="49" customFormat="true" ht="72" hidden="false" customHeight="false" outlineLevel="0" collapsed="false">
      <c r="A1767" s="9" t="s">
        <v>3552</v>
      </c>
      <c r="B1767" s="9" t="s">
        <v>3595</v>
      </c>
      <c r="C1767" s="9" t="s">
        <v>3596</v>
      </c>
      <c r="D1767" s="9" t="s">
        <v>3572</v>
      </c>
      <c r="E1767" s="9" t="s">
        <v>25</v>
      </c>
      <c r="F1767" s="2" t="n">
        <v>40623</v>
      </c>
      <c r="G1767" s="3" t="n">
        <v>0.833333333333333</v>
      </c>
      <c r="H1767" s="3" t="n">
        <f aca="false">IF(G1767=0,"",G1767+1/24)</f>
        <v>0.875</v>
      </c>
      <c r="I1767" s="13" t="s">
        <v>3555</v>
      </c>
    </row>
    <row r="1768" s="49" customFormat="true" ht="72" hidden="false" customHeight="false" outlineLevel="0" collapsed="false">
      <c r="A1768" s="9" t="s">
        <v>3552</v>
      </c>
      <c r="B1768" s="9" t="s">
        <v>3597</v>
      </c>
      <c r="C1768" s="9" t="s">
        <v>3598</v>
      </c>
      <c r="D1768" s="9" t="s">
        <v>3575</v>
      </c>
      <c r="E1768" s="9" t="s">
        <v>25</v>
      </c>
      <c r="F1768" s="2" t="n">
        <v>40623</v>
      </c>
      <c r="G1768" s="3" t="n">
        <v>0.833333333333333</v>
      </c>
      <c r="H1768" s="3" t="n">
        <f aca="false">IF(G1768=0,"",G1768+1/24)</f>
        <v>0.875</v>
      </c>
      <c r="I1768" s="13" t="s">
        <v>3555</v>
      </c>
    </row>
    <row r="1769" s="49" customFormat="true" ht="72" hidden="false" customHeight="false" outlineLevel="0" collapsed="false">
      <c r="A1769" s="9" t="s">
        <v>3552</v>
      </c>
      <c r="B1769" s="9" t="s">
        <v>3599</v>
      </c>
      <c r="C1769" s="9" t="s">
        <v>3600</v>
      </c>
      <c r="D1769" s="9" t="s">
        <v>13</v>
      </c>
      <c r="E1769" s="9" t="s">
        <v>25</v>
      </c>
      <c r="F1769" s="2" t="n">
        <v>40623</v>
      </c>
      <c r="G1769" s="3" t="n">
        <v>0.833333333333333</v>
      </c>
      <c r="H1769" s="3" t="n">
        <f aca="false">IF(G1769=0,"",G1769+1/24)</f>
        <v>0.875</v>
      </c>
      <c r="I1769" s="13" t="s">
        <v>3555</v>
      </c>
    </row>
    <row r="1770" s="49" customFormat="true" ht="72" hidden="false" customHeight="false" outlineLevel="0" collapsed="false">
      <c r="A1770" s="9" t="s">
        <v>3552</v>
      </c>
      <c r="B1770" s="9" t="s">
        <v>3601</v>
      </c>
      <c r="C1770" s="9" t="s">
        <v>3602</v>
      </c>
      <c r="D1770" s="9" t="s">
        <v>3580</v>
      </c>
      <c r="E1770" s="9" t="s">
        <v>25</v>
      </c>
      <c r="F1770" s="2" t="n">
        <v>40623</v>
      </c>
      <c r="G1770" s="3" t="n">
        <v>0.833333333333333</v>
      </c>
      <c r="H1770" s="3" t="n">
        <f aca="false">IF(G1770=0,"",G1770+1/24)</f>
        <v>0.875</v>
      </c>
      <c r="I1770" s="13" t="s">
        <v>3555</v>
      </c>
    </row>
    <row r="1771" s="49" customFormat="true" ht="72" hidden="false" customHeight="false" outlineLevel="0" collapsed="false">
      <c r="A1771" s="9" t="s">
        <v>3552</v>
      </c>
      <c r="B1771" s="9" t="s">
        <v>3603</v>
      </c>
      <c r="C1771" s="9" t="s">
        <v>3604</v>
      </c>
      <c r="D1771" s="9" t="s">
        <v>3451</v>
      </c>
      <c r="E1771" s="9" t="s">
        <v>25</v>
      </c>
      <c r="F1771" s="2" t="n">
        <v>40623</v>
      </c>
      <c r="G1771" s="3" t="n">
        <v>0.833333333333333</v>
      </c>
      <c r="H1771" s="3" t="n">
        <f aca="false">IF(G1771=0,"",G1771+1/24)</f>
        <v>0.875</v>
      </c>
      <c r="I1771" s="13" t="s">
        <v>3555</v>
      </c>
    </row>
    <row r="1772" s="4" customFormat="true" ht="72" hidden="false" customHeight="false" outlineLevel="0" collapsed="false">
      <c r="A1772" s="9" t="s">
        <v>3552</v>
      </c>
      <c r="B1772" s="9" t="s">
        <v>3605</v>
      </c>
      <c r="C1772" s="9" t="s">
        <v>3606</v>
      </c>
      <c r="D1772" s="9" t="s">
        <v>3442</v>
      </c>
      <c r="E1772" s="9" t="s">
        <v>14</v>
      </c>
      <c r="F1772" s="2" t="n">
        <v>40623</v>
      </c>
      <c r="G1772" s="3" t="n">
        <v>0.833333333333333</v>
      </c>
      <c r="H1772" s="3" t="n">
        <f aca="false">IF(G1772=0,"",G1772+1/24)</f>
        <v>0.875</v>
      </c>
      <c r="I1772" s="13" t="s">
        <v>3555</v>
      </c>
    </row>
    <row r="1773" s="4" customFormat="true" ht="72" hidden="false" customHeight="false" outlineLevel="0" collapsed="false">
      <c r="A1773" s="9" t="s">
        <v>3552</v>
      </c>
      <c r="B1773" s="9" t="s">
        <v>3607</v>
      </c>
      <c r="C1773" s="9" t="s">
        <v>3608</v>
      </c>
      <c r="D1773" s="16" t="s">
        <v>3572</v>
      </c>
      <c r="E1773" s="9" t="s">
        <v>25</v>
      </c>
      <c r="F1773" s="2" t="n">
        <v>40624</v>
      </c>
      <c r="G1773" s="3" t="n">
        <v>0.791666666666667</v>
      </c>
      <c r="H1773" s="3" t="n">
        <f aca="false">IF(G1773=0,"",G1773+1/24)</f>
        <v>0.833333333333333</v>
      </c>
      <c r="I1773" s="13" t="s">
        <v>3555</v>
      </c>
    </row>
    <row r="1774" s="4" customFormat="true" ht="72" hidden="false" customHeight="false" outlineLevel="0" collapsed="false">
      <c r="A1774" s="9" t="s">
        <v>3552</v>
      </c>
      <c r="B1774" s="9" t="s">
        <v>3609</v>
      </c>
      <c r="C1774" s="9" t="s">
        <v>3610</v>
      </c>
      <c r="D1774" s="9" t="s">
        <v>3442</v>
      </c>
      <c r="E1774" s="9" t="s">
        <v>25</v>
      </c>
      <c r="F1774" s="2" t="n">
        <v>40630</v>
      </c>
      <c r="G1774" s="3" t="n">
        <v>0.791666666666667</v>
      </c>
      <c r="H1774" s="3" t="n">
        <f aca="false">IF(G1774=0,"",G1774+1/24)</f>
        <v>0.833333333333333</v>
      </c>
      <c r="I1774" s="13" t="s">
        <v>3555</v>
      </c>
    </row>
    <row r="1775" s="4" customFormat="true" ht="60" hidden="false" customHeight="false" outlineLevel="0" collapsed="false">
      <c r="A1775" s="9" t="s">
        <v>3552</v>
      </c>
      <c r="B1775" s="9" t="s">
        <v>3561</v>
      </c>
      <c r="C1775" s="9" t="s">
        <v>3611</v>
      </c>
      <c r="D1775" s="9" t="s">
        <v>3497</v>
      </c>
      <c r="E1775" s="9" t="s">
        <v>14</v>
      </c>
      <c r="F1775" s="2" t="n">
        <v>40672</v>
      </c>
      <c r="G1775" s="3" t="n">
        <v>0.791666666666667</v>
      </c>
      <c r="H1775" s="3" t="n">
        <f aca="false">IF(G1775=0,"",G1775+1/24)</f>
        <v>0.833333333333333</v>
      </c>
      <c r="I1775" s="13" t="s">
        <v>3612</v>
      </c>
    </row>
    <row r="1776" s="4" customFormat="true" ht="60" hidden="false" customHeight="false" outlineLevel="0" collapsed="false">
      <c r="A1776" s="9" t="s">
        <v>3552</v>
      </c>
      <c r="B1776" s="9" t="s">
        <v>3567</v>
      </c>
      <c r="C1776" s="9" t="s">
        <v>3613</v>
      </c>
      <c r="D1776" s="9" t="s">
        <v>3569</v>
      </c>
      <c r="E1776" s="9" t="s">
        <v>14</v>
      </c>
      <c r="F1776" s="2" t="n">
        <v>40672</v>
      </c>
      <c r="G1776" s="3" t="n">
        <v>0.791666666666667</v>
      </c>
      <c r="H1776" s="3" t="n">
        <f aca="false">IF(G1776=0,"",G1776+1/24)</f>
        <v>0.833333333333333</v>
      </c>
      <c r="I1776" s="13" t="s">
        <v>3612</v>
      </c>
    </row>
    <row r="1777" s="4" customFormat="true" ht="60" hidden="false" customHeight="false" outlineLevel="0" collapsed="false">
      <c r="A1777" s="9" t="s">
        <v>3552</v>
      </c>
      <c r="B1777" s="9" t="s">
        <v>3576</v>
      </c>
      <c r="C1777" s="9" t="s">
        <v>3614</v>
      </c>
      <c r="D1777" s="9" t="s">
        <v>13</v>
      </c>
      <c r="E1777" s="9" t="s">
        <v>14</v>
      </c>
      <c r="F1777" s="2" t="n">
        <v>40672</v>
      </c>
      <c r="G1777" s="3" t="n">
        <v>0.791666666666667</v>
      </c>
      <c r="H1777" s="3" t="n">
        <f aca="false">IF(G1777=0,"",G1777+1/24)</f>
        <v>0.833333333333333</v>
      </c>
      <c r="I1777" s="13" t="s">
        <v>3612</v>
      </c>
    </row>
    <row r="1778" s="4" customFormat="true" ht="60" hidden="false" customHeight="false" outlineLevel="0" collapsed="false">
      <c r="A1778" s="9" t="s">
        <v>3552</v>
      </c>
      <c r="B1778" s="9" t="s">
        <v>3583</v>
      </c>
      <c r="C1778" s="9" t="s">
        <v>3615</v>
      </c>
      <c r="D1778" s="9" t="s">
        <v>3442</v>
      </c>
      <c r="E1778" s="9" t="s">
        <v>14</v>
      </c>
      <c r="F1778" s="2" t="n">
        <v>40672</v>
      </c>
      <c r="G1778" s="3" t="n">
        <v>0.791666666666667</v>
      </c>
      <c r="H1778" s="3" t="n">
        <f aca="false">IF(G1778=0,"",G1778+1/24)</f>
        <v>0.833333333333333</v>
      </c>
      <c r="I1778" s="13" t="s">
        <v>3612</v>
      </c>
    </row>
    <row r="1779" s="4" customFormat="true" ht="60" hidden="false" customHeight="false" outlineLevel="0" collapsed="false">
      <c r="A1779" s="9" t="s">
        <v>3552</v>
      </c>
      <c r="B1779" s="9" t="s">
        <v>3593</v>
      </c>
      <c r="C1779" s="9" t="s">
        <v>3616</v>
      </c>
      <c r="D1779" s="9" t="s">
        <v>3569</v>
      </c>
      <c r="E1779" s="9" t="s">
        <v>14</v>
      </c>
      <c r="F1779" s="2" t="n">
        <v>40672</v>
      </c>
      <c r="G1779" s="3" t="n">
        <v>0.833333333333333</v>
      </c>
      <c r="H1779" s="3" t="n">
        <f aca="false">IF(G1779=0,"",G1779+1/24)</f>
        <v>0.875</v>
      </c>
      <c r="I1779" s="13" t="s">
        <v>3612</v>
      </c>
    </row>
    <row r="1780" s="4" customFormat="true" ht="60" hidden="false" customHeight="false" outlineLevel="0" collapsed="false">
      <c r="A1780" s="9" t="s">
        <v>3552</v>
      </c>
      <c r="B1780" s="9" t="s">
        <v>3605</v>
      </c>
      <c r="C1780" s="9" t="s">
        <v>3617</v>
      </c>
      <c r="D1780" s="9" t="s">
        <v>3442</v>
      </c>
      <c r="E1780" s="9" t="s">
        <v>14</v>
      </c>
      <c r="F1780" s="2" t="n">
        <v>40672</v>
      </c>
      <c r="G1780" s="3" t="n">
        <v>0.833333333333333</v>
      </c>
      <c r="H1780" s="3" t="n">
        <f aca="false">IF(G1780=0,"",G1780+1/24)</f>
        <v>0.875</v>
      </c>
      <c r="I1780" s="13" t="s">
        <v>3612</v>
      </c>
    </row>
    <row r="1781" s="4" customFormat="true" ht="96" hidden="false" customHeight="false" outlineLevel="0" collapsed="false">
      <c r="A1781" s="9" t="s">
        <v>3552</v>
      </c>
      <c r="B1781" s="9" t="s">
        <v>3553</v>
      </c>
      <c r="C1781" s="9" t="s">
        <v>3618</v>
      </c>
      <c r="D1781" s="9" t="s">
        <v>3478</v>
      </c>
      <c r="E1781" s="9" t="s">
        <v>25</v>
      </c>
      <c r="F1781" s="2" t="n">
        <v>40707</v>
      </c>
      <c r="G1781" s="3" t="n">
        <v>0.791666666666667</v>
      </c>
      <c r="H1781" s="3" t="n">
        <f aca="false">IF(G1781=0,"",G1781+1/24)</f>
        <v>0.833333333333333</v>
      </c>
      <c r="I1781" s="13" t="s">
        <v>3619</v>
      </c>
    </row>
    <row r="1782" s="4" customFormat="true" ht="96" hidden="false" customHeight="false" outlineLevel="0" collapsed="false">
      <c r="A1782" s="9" t="s">
        <v>3552</v>
      </c>
      <c r="B1782" s="9" t="s">
        <v>3556</v>
      </c>
      <c r="C1782" s="9" t="s">
        <v>3620</v>
      </c>
      <c r="D1782" s="9" t="s">
        <v>2758</v>
      </c>
      <c r="E1782" s="9" t="s">
        <v>25</v>
      </c>
      <c r="F1782" s="2" t="n">
        <v>40707</v>
      </c>
      <c r="G1782" s="3" t="n">
        <v>0.791666666666667</v>
      </c>
      <c r="H1782" s="3" t="n">
        <f aca="false">IF(G1782=0,"",G1782+1/24)</f>
        <v>0.833333333333333</v>
      </c>
      <c r="I1782" s="13" t="s">
        <v>3619</v>
      </c>
    </row>
    <row r="1783" s="4" customFormat="true" ht="96" hidden="false" customHeight="false" outlineLevel="0" collapsed="false">
      <c r="A1783" s="9" t="s">
        <v>3552</v>
      </c>
      <c r="B1783" s="9" t="s">
        <v>3558</v>
      </c>
      <c r="C1783" s="9" t="s">
        <v>3621</v>
      </c>
      <c r="D1783" s="9" t="s">
        <v>3560</v>
      </c>
      <c r="E1783" s="9" t="s">
        <v>25</v>
      </c>
      <c r="F1783" s="2" t="n">
        <v>40707</v>
      </c>
      <c r="G1783" s="3" t="n">
        <v>0.791666666666667</v>
      </c>
      <c r="H1783" s="3" t="n">
        <f aca="false">IF(G1783=0,"",G1783+1/24)</f>
        <v>0.833333333333333</v>
      </c>
      <c r="I1783" s="13" t="s">
        <v>3619</v>
      </c>
    </row>
    <row r="1784" s="4" customFormat="true" ht="96" hidden="false" customHeight="false" outlineLevel="0" collapsed="false">
      <c r="A1784" s="9" t="s">
        <v>3552</v>
      </c>
      <c r="B1784" s="9" t="s">
        <v>3561</v>
      </c>
      <c r="C1784" s="9" t="s">
        <v>3622</v>
      </c>
      <c r="D1784" s="9" t="s">
        <v>3497</v>
      </c>
      <c r="E1784" s="9" t="s">
        <v>14</v>
      </c>
      <c r="F1784" s="2" t="n">
        <v>40707</v>
      </c>
      <c r="G1784" s="3" t="n">
        <v>0.791666666666667</v>
      </c>
      <c r="H1784" s="3" t="n">
        <f aca="false">IF(G1784=0,"",G1784+1/24)</f>
        <v>0.833333333333333</v>
      </c>
      <c r="I1784" s="13" t="s">
        <v>3619</v>
      </c>
    </row>
    <row r="1785" s="4" customFormat="true" ht="96" hidden="false" customHeight="false" outlineLevel="0" collapsed="false">
      <c r="A1785" s="9" t="s">
        <v>3552</v>
      </c>
      <c r="B1785" s="9" t="s">
        <v>3563</v>
      </c>
      <c r="C1785" s="9" t="s">
        <v>3623</v>
      </c>
      <c r="D1785" s="9" t="s">
        <v>3481</v>
      </c>
      <c r="E1785" s="9" t="s">
        <v>25</v>
      </c>
      <c r="F1785" s="2" t="n">
        <v>40707</v>
      </c>
      <c r="G1785" s="3" t="n">
        <v>0.791666666666667</v>
      </c>
      <c r="H1785" s="3" t="n">
        <f aca="false">IF(G1785=0,"",G1785+1/24)</f>
        <v>0.833333333333333</v>
      </c>
      <c r="I1785" s="13" t="s">
        <v>3619</v>
      </c>
    </row>
    <row r="1786" s="4" customFormat="true" ht="96" hidden="false" customHeight="false" outlineLevel="0" collapsed="false">
      <c r="A1786" s="9" t="s">
        <v>3552</v>
      </c>
      <c r="B1786" s="9" t="s">
        <v>3565</v>
      </c>
      <c r="C1786" s="9" t="s">
        <v>3624</v>
      </c>
      <c r="D1786" s="9" t="s">
        <v>3500</v>
      </c>
      <c r="E1786" s="9" t="s">
        <v>25</v>
      </c>
      <c r="F1786" s="2" t="n">
        <v>40707</v>
      </c>
      <c r="G1786" s="3" t="n">
        <v>0.791666666666667</v>
      </c>
      <c r="H1786" s="3" t="n">
        <f aca="false">IF(G1786=0,"",G1786+1/24)</f>
        <v>0.833333333333333</v>
      </c>
      <c r="I1786" s="13" t="s">
        <v>3619</v>
      </c>
    </row>
    <row r="1787" s="4" customFormat="true" ht="96" hidden="false" customHeight="false" outlineLevel="0" collapsed="false">
      <c r="A1787" s="9" t="s">
        <v>3552</v>
      </c>
      <c r="B1787" s="9" t="s">
        <v>3567</v>
      </c>
      <c r="C1787" s="9" t="s">
        <v>3625</v>
      </c>
      <c r="D1787" s="9" t="s">
        <v>3569</v>
      </c>
      <c r="E1787" s="9" t="s">
        <v>14</v>
      </c>
      <c r="F1787" s="2" t="n">
        <v>40707</v>
      </c>
      <c r="G1787" s="3" t="n">
        <v>0.791666666666667</v>
      </c>
      <c r="H1787" s="3" t="n">
        <f aca="false">IF(G1787=0,"",G1787+1/24)</f>
        <v>0.833333333333333</v>
      </c>
      <c r="I1787" s="13" t="s">
        <v>3619</v>
      </c>
    </row>
    <row r="1788" s="4" customFormat="true" ht="60" hidden="false" customHeight="false" outlineLevel="0" collapsed="false">
      <c r="A1788" s="9" t="s">
        <v>3552</v>
      </c>
      <c r="B1788" s="9" t="s">
        <v>3573</v>
      </c>
      <c r="C1788" s="9" t="s">
        <v>3626</v>
      </c>
      <c r="D1788" s="9" t="s">
        <v>3575</v>
      </c>
      <c r="E1788" s="9" t="s">
        <v>25</v>
      </c>
      <c r="F1788" s="2" t="n">
        <v>40707</v>
      </c>
      <c r="G1788" s="3" t="n">
        <v>0.791666666666667</v>
      </c>
      <c r="H1788" s="3" t="n">
        <f aca="false">IF(G1788=0,"",G1788+1/24)</f>
        <v>0.833333333333333</v>
      </c>
      <c r="I1788" s="13" t="s">
        <v>3612</v>
      </c>
    </row>
    <row r="1789" s="4" customFormat="true" ht="96" hidden="false" customHeight="false" outlineLevel="0" collapsed="false">
      <c r="A1789" s="9" t="s">
        <v>3552</v>
      </c>
      <c r="B1789" s="9" t="s">
        <v>3578</v>
      </c>
      <c r="C1789" s="9" t="s">
        <v>3627</v>
      </c>
      <c r="D1789" s="9" t="s">
        <v>3580</v>
      </c>
      <c r="E1789" s="9" t="s">
        <v>25</v>
      </c>
      <c r="F1789" s="2" t="n">
        <v>40707</v>
      </c>
      <c r="G1789" s="3" t="n">
        <v>0.791666666666667</v>
      </c>
      <c r="H1789" s="3" t="n">
        <f aca="false">IF(G1789=0,"",G1789+1/24)</f>
        <v>0.833333333333333</v>
      </c>
      <c r="I1789" s="13" t="s">
        <v>3619</v>
      </c>
    </row>
    <row r="1790" s="4" customFormat="true" ht="96" hidden="false" customHeight="false" outlineLevel="0" collapsed="false">
      <c r="A1790" s="9" t="s">
        <v>3552</v>
      </c>
      <c r="B1790" s="9" t="s">
        <v>3581</v>
      </c>
      <c r="C1790" s="9" t="s">
        <v>3628</v>
      </c>
      <c r="D1790" s="9" t="s">
        <v>3451</v>
      </c>
      <c r="E1790" s="9" t="s">
        <v>25</v>
      </c>
      <c r="F1790" s="2" t="n">
        <v>40707</v>
      </c>
      <c r="G1790" s="3" t="n">
        <v>0.791666666666667</v>
      </c>
      <c r="H1790" s="3" t="n">
        <f aca="false">IF(G1790=0,"",G1790+1/24)</f>
        <v>0.833333333333333</v>
      </c>
      <c r="I1790" s="13" t="s">
        <v>3619</v>
      </c>
    </row>
    <row r="1791" s="4" customFormat="true" ht="96" hidden="false" customHeight="false" outlineLevel="0" collapsed="false">
      <c r="A1791" s="9" t="s">
        <v>3552</v>
      </c>
      <c r="B1791" s="9" t="s">
        <v>3583</v>
      </c>
      <c r="C1791" s="9" t="s">
        <v>3629</v>
      </c>
      <c r="D1791" s="9" t="s">
        <v>3442</v>
      </c>
      <c r="E1791" s="9" t="s">
        <v>14</v>
      </c>
      <c r="F1791" s="2" t="n">
        <v>40707</v>
      </c>
      <c r="G1791" s="3" t="n">
        <v>0.791666666666667</v>
      </c>
      <c r="H1791" s="3" t="n">
        <f aca="false">IF(G1791=0,"",G1791+1/24)</f>
        <v>0.833333333333333</v>
      </c>
      <c r="I1791" s="13" t="s">
        <v>3619</v>
      </c>
    </row>
    <row r="1792" s="4" customFormat="true" ht="96" hidden="false" customHeight="false" outlineLevel="0" collapsed="false">
      <c r="A1792" s="9" t="s">
        <v>3552</v>
      </c>
      <c r="B1792" s="9" t="s">
        <v>3585</v>
      </c>
      <c r="C1792" s="9" t="s">
        <v>3630</v>
      </c>
      <c r="D1792" s="9" t="s">
        <v>2758</v>
      </c>
      <c r="E1792" s="9" t="s">
        <v>25</v>
      </c>
      <c r="F1792" s="2" t="n">
        <v>40707</v>
      </c>
      <c r="G1792" s="3" t="n">
        <v>0.833333333333333</v>
      </c>
      <c r="H1792" s="3" t="n">
        <f aca="false">IF(G1792=0,"",G1792+1/24)</f>
        <v>0.875</v>
      </c>
      <c r="I1792" s="13" t="s">
        <v>3619</v>
      </c>
    </row>
    <row r="1793" s="4" customFormat="true" ht="96" hidden="false" customHeight="false" outlineLevel="0" collapsed="false">
      <c r="A1793" s="9" t="s">
        <v>3552</v>
      </c>
      <c r="B1793" s="9" t="s">
        <v>3589</v>
      </c>
      <c r="C1793" s="9" t="s">
        <v>3631</v>
      </c>
      <c r="D1793" s="9" t="s">
        <v>3481</v>
      </c>
      <c r="E1793" s="9" t="s">
        <v>25</v>
      </c>
      <c r="F1793" s="2" t="n">
        <v>40707</v>
      </c>
      <c r="G1793" s="3" t="n">
        <v>0.833333333333333</v>
      </c>
      <c r="H1793" s="3" t="n">
        <f aca="false">IF(G1793=0,"",G1793+1/24)</f>
        <v>0.875</v>
      </c>
      <c r="I1793" s="13" t="s">
        <v>3619</v>
      </c>
    </row>
    <row r="1794" s="4" customFormat="true" ht="60" hidden="false" customHeight="false" outlineLevel="0" collapsed="false">
      <c r="A1794" s="9" t="s">
        <v>3552</v>
      </c>
      <c r="B1794" s="9" t="s">
        <v>3591</v>
      </c>
      <c r="C1794" s="9" t="s">
        <v>3632</v>
      </c>
      <c r="D1794" s="9" t="s">
        <v>3500</v>
      </c>
      <c r="E1794" s="9" t="s">
        <v>25</v>
      </c>
      <c r="F1794" s="2" t="n">
        <v>40707</v>
      </c>
      <c r="G1794" s="3" t="n">
        <v>0.833333333333333</v>
      </c>
      <c r="H1794" s="3" t="n">
        <f aca="false">IF(G1794=0,"",G1794+1/24)</f>
        <v>0.875</v>
      </c>
      <c r="I1794" s="13" t="s">
        <v>3612</v>
      </c>
    </row>
    <row r="1795" s="4" customFormat="true" ht="96" hidden="false" customHeight="false" outlineLevel="0" collapsed="false">
      <c r="A1795" s="9" t="s">
        <v>3552</v>
      </c>
      <c r="B1795" s="9" t="s">
        <v>3593</v>
      </c>
      <c r="C1795" s="9" t="s">
        <v>3633</v>
      </c>
      <c r="D1795" s="9" t="s">
        <v>3569</v>
      </c>
      <c r="E1795" s="9" t="s">
        <v>14</v>
      </c>
      <c r="F1795" s="2" t="n">
        <v>40707</v>
      </c>
      <c r="G1795" s="3" t="n">
        <v>0.833333333333333</v>
      </c>
      <c r="H1795" s="3" t="n">
        <f aca="false">IF(G1795=0,"",G1795+1/24)</f>
        <v>0.875</v>
      </c>
      <c r="I1795" s="13" t="s">
        <v>3619</v>
      </c>
    </row>
    <row r="1796" s="4" customFormat="true" ht="96" hidden="false" customHeight="false" outlineLevel="0" collapsed="false">
      <c r="A1796" s="9" t="s">
        <v>3552</v>
      </c>
      <c r="B1796" s="9" t="s">
        <v>3570</v>
      </c>
      <c r="C1796" s="9" t="s">
        <v>3634</v>
      </c>
      <c r="D1796" s="9" t="s">
        <v>3572</v>
      </c>
      <c r="E1796" s="9" t="s">
        <v>25</v>
      </c>
      <c r="F1796" s="2" t="n">
        <v>40707</v>
      </c>
      <c r="G1796" s="3" t="n">
        <v>0.833333333333333</v>
      </c>
      <c r="H1796" s="3" t="n">
        <f aca="false">IF(G1796=0,"",G1796+1/24)</f>
        <v>0.875</v>
      </c>
      <c r="I1796" s="13" t="s">
        <v>3619</v>
      </c>
    </row>
    <row r="1797" s="4" customFormat="true" ht="96" hidden="false" customHeight="false" outlineLevel="0" collapsed="false">
      <c r="A1797" s="9" t="s">
        <v>3552</v>
      </c>
      <c r="B1797" s="9" t="s">
        <v>3597</v>
      </c>
      <c r="C1797" s="9" t="s">
        <v>3635</v>
      </c>
      <c r="D1797" s="9" t="s">
        <v>3575</v>
      </c>
      <c r="E1797" s="9" t="s">
        <v>25</v>
      </c>
      <c r="F1797" s="2" t="n">
        <v>40707</v>
      </c>
      <c r="G1797" s="3" t="n">
        <v>0.833333333333333</v>
      </c>
      <c r="H1797" s="3" t="n">
        <f aca="false">IF(G1797=0,"",G1797+1/24)</f>
        <v>0.875</v>
      </c>
      <c r="I1797" s="13" t="s">
        <v>3619</v>
      </c>
    </row>
    <row r="1798" s="4" customFormat="true" ht="60" hidden="false" customHeight="false" outlineLevel="0" collapsed="false">
      <c r="A1798" s="9" t="s">
        <v>3552</v>
      </c>
      <c r="B1798" s="9" t="s">
        <v>3599</v>
      </c>
      <c r="C1798" s="9" t="s">
        <v>3636</v>
      </c>
      <c r="D1798" s="9" t="s">
        <v>13</v>
      </c>
      <c r="E1798" s="9" t="s">
        <v>25</v>
      </c>
      <c r="F1798" s="2" t="n">
        <v>40707</v>
      </c>
      <c r="G1798" s="3" t="n">
        <v>0.833333333333333</v>
      </c>
      <c r="H1798" s="3" t="n">
        <f aca="false">IF(G1798=0,"",G1798+1/24)</f>
        <v>0.875</v>
      </c>
      <c r="I1798" s="13" t="s">
        <v>3612</v>
      </c>
    </row>
    <row r="1799" s="4" customFormat="true" ht="96" hidden="false" customHeight="false" outlineLevel="0" collapsed="false">
      <c r="A1799" s="9" t="s">
        <v>3552</v>
      </c>
      <c r="B1799" s="9" t="s">
        <v>3601</v>
      </c>
      <c r="C1799" s="9" t="s">
        <v>3637</v>
      </c>
      <c r="D1799" s="9" t="s">
        <v>3580</v>
      </c>
      <c r="E1799" s="9" t="s">
        <v>25</v>
      </c>
      <c r="F1799" s="2" t="n">
        <v>40707</v>
      </c>
      <c r="G1799" s="3" t="n">
        <v>0.833333333333333</v>
      </c>
      <c r="H1799" s="3" t="n">
        <f aca="false">IF(G1799=0,"",G1799+1/24)</f>
        <v>0.875</v>
      </c>
      <c r="I1799" s="13" t="s">
        <v>3619</v>
      </c>
    </row>
    <row r="1800" s="4" customFormat="true" ht="96" hidden="false" customHeight="false" outlineLevel="0" collapsed="false">
      <c r="A1800" s="9" t="s">
        <v>3552</v>
      </c>
      <c r="B1800" s="9" t="s">
        <v>3603</v>
      </c>
      <c r="C1800" s="9" t="s">
        <v>3638</v>
      </c>
      <c r="D1800" s="9" t="s">
        <v>3451</v>
      </c>
      <c r="E1800" s="9" t="s">
        <v>25</v>
      </c>
      <c r="F1800" s="2" t="n">
        <v>40707</v>
      </c>
      <c r="G1800" s="3" t="n">
        <v>0.833333333333333</v>
      </c>
      <c r="H1800" s="3" t="n">
        <f aca="false">IF(G1800=0,"",G1800+1/24)</f>
        <v>0.875</v>
      </c>
      <c r="I1800" s="13" t="s">
        <v>3619</v>
      </c>
    </row>
    <row r="1801" s="4" customFormat="true" ht="96" hidden="false" customHeight="false" outlineLevel="0" collapsed="false">
      <c r="A1801" s="9" t="s">
        <v>3552</v>
      </c>
      <c r="B1801" s="9" t="s">
        <v>3605</v>
      </c>
      <c r="C1801" s="9" t="s">
        <v>3639</v>
      </c>
      <c r="D1801" s="9" t="s">
        <v>3442</v>
      </c>
      <c r="E1801" s="9" t="s">
        <v>14</v>
      </c>
      <c r="F1801" s="2" t="n">
        <v>40707</v>
      </c>
      <c r="G1801" s="3" t="n">
        <v>0.833333333333333</v>
      </c>
      <c r="H1801" s="3" t="n">
        <f aca="false">IF(G1801=0,"",G1801+1/24)</f>
        <v>0.875</v>
      </c>
      <c r="I1801" s="13" t="s">
        <v>3619</v>
      </c>
    </row>
    <row r="1802" s="4" customFormat="true" ht="96" hidden="false" customHeight="false" outlineLevel="0" collapsed="false">
      <c r="A1802" s="9" t="s">
        <v>3552</v>
      </c>
      <c r="B1802" s="9" t="s">
        <v>3607</v>
      </c>
      <c r="C1802" s="9" t="s">
        <v>3640</v>
      </c>
      <c r="D1802" s="16" t="s">
        <v>3572</v>
      </c>
      <c r="E1802" s="9" t="s">
        <v>25</v>
      </c>
      <c r="F1802" s="2" t="n">
        <v>40708</v>
      </c>
      <c r="G1802" s="3" t="n">
        <v>0.791666666666667</v>
      </c>
      <c r="H1802" s="3" t="n">
        <f aca="false">IF(G1802=0,"",G1802+1/24)</f>
        <v>0.833333333333333</v>
      </c>
      <c r="I1802" s="13" t="s">
        <v>3619</v>
      </c>
    </row>
    <row r="1803" s="4" customFormat="true" ht="60" hidden="false" customHeight="false" outlineLevel="0" collapsed="false">
      <c r="A1803" s="9" t="s">
        <v>3552</v>
      </c>
      <c r="B1803" s="9" t="s">
        <v>3609</v>
      </c>
      <c r="C1803" s="9" t="s">
        <v>3641</v>
      </c>
      <c r="D1803" s="9" t="s">
        <v>3442</v>
      </c>
      <c r="E1803" s="9" t="s">
        <v>25</v>
      </c>
      <c r="F1803" s="2" t="n">
        <v>40714</v>
      </c>
      <c r="G1803" s="3" t="n">
        <v>0.791666666666667</v>
      </c>
      <c r="H1803" s="3" t="n">
        <f aca="false">IF(G1803=0,"",G1803+1/24)</f>
        <v>0.833333333333333</v>
      </c>
      <c r="I1803" s="13" t="s">
        <v>3612</v>
      </c>
    </row>
    <row r="1804" s="4" customFormat="true" ht="96" hidden="false" customHeight="false" outlineLevel="0" collapsed="false">
      <c r="A1804" s="9" t="s">
        <v>3552</v>
      </c>
      <c r="B1804" s="9" t="s">
        <v>3576</v>
      </c>
      <c r="C1804" s="9" t="s">
        <v>3642</v>
      </c>
      <c r="D1804" s="9" t="s">
        <v>13</v>
      </c>
      <c r="E1804" s="9" t="s">
        <v>14</v>
      </c>
      <c r="F1804" s="2" t="n">
        <v>40715</v>
      </c>
      <c r="G1804" s="3" t="n">
        <v>0.791666666666667</v>
      </c>
      <c r="H1804" s="3" t="n">
        <f aca="false">IF(G1804=0,"",G1804+1/24)</f>
        <v>0.833333333333333</v>
      </c>
      <c r="I1804" s="13" t="s">
        <v>3619</v>
      </c>
    </row>
    <row r="1805" s="4" customFormat="true" ht="96" hidden="false" customHeight="false" outlineLevel="0" collapsed="false">
      <c r="A1805" s="9" t="s">
        <v>3552</v>
      </c>
      <c r="B1805" s="9" t="s">
        <v>3587</v>
      </c>
      <c r="C1805" s="9" t="s">
        <v>3643</v>
      </c>
      <c r="D1805" s="9" t="s">
        <v>3560</v>
      </c>
      <c r="E1805" s="9" t="s">
        <v>25</v>
      </c>
      <c r="F1805" s="2" t="n">
        <v>40715</v>
      </c>
      <c r="G1805" s="3" t="n">
        <v>0.833333333333333</v>
      </c>
      <c r="H1805" s="3" t="n">
        <f aca="false">IF(G1805=0,"",G1805+1/24)</f>
        <v>0.875</v>
      </c>
      <c r="I1805" s="13" t="s">
        <v>3619</v>
      </c>
    </row>
    <row r="1806" s="4" customFormat="true" ht="96" hidden="false" customHeight="false" outlineLevel="0" collapsed="false">
      <c r="A1806" s="9" t="s">
        <v>3552</v>
      </c>
      <c r="B1806" s="9" t="s">
        <v>3595</v>
      </c>
      <c r="C1806" s="9" t="s">
        <v>3644</v>
      </c>
      <c r="D1806" s="9" t="s">
        <v>3572</v>
      </c>
      <c r="E1806" s="9" t="s">
        <v>25</v>
      </c>
      <c r="F1806" s="2" t="n">
        <v>40715</v>
      </c>
      <c r="G1806" s="3" t="n">
        <v>0.833333333333333</v>
      </c>
      <c r="H1806" s="3" t="n">
        <f aca="false">IF(G1806=0,"",G1806+1/24)</f>
        <v>0.875</v>
      </c>
      <c r="I1806" s="13" t="s">
        <v>3619</v>
      </c>
    </row>
    <row r="1807" s="4" customFormat="true" ht="72" hidden="false" customHeight="false" outlineLevel="0" collapsed="false">
      <c r="A1807" s="9" t="s">
        <v>3645</v>
      </c>
      <c r="B1807" s="9" t="s">
        <v>3646</v>
      </c>
      <c r="C1807" s="9" t="s">
        <v>3647</v>
      </c>
      <c r="D1807" s="9" t="s">
        <v>3569</v>
      </c>
      <c r="E1807" s="9" t="s">
        <v>25</v>
      </c>
      <c r="F1807" s="2" t="n">
        <v>40624</v>
      </c>
      <c r="G1807" s="3" t="n">
        <v>0.791666666666667</v>
      </c>
      <c r="H1807" s="3" t="n">
        <f aca="false">IF(G1807=0,"",G1807+1/24)</f>
        <v>0.833333333333333</v>
      </c>
      <c r="I1807" s="13" t="s">
        <v>3555</v>
      </c>
    </row>
    <row r="1808" s="4" customFormat="true" ht="72" hidden="false" customHeight="false" outlineLevel="0" collapsed="false">
      <c r="A1808" s="9" t="s">
        <v>3645</v>
      </c>
      <c r="B1808" s="9" t="s">
        <v>3648</v>
      </c>
      <c r="C1808" s="9" t="s">
        <v>3649</v>
      </c>
      <c r="D1808" s="9" t="s">
        <v>3569</v>
      </c>
      <c r="E1808" s="9" t="s">
        <v>25</v>
      </c>
      <c r="F1808" s="2" t="n">
        <v>40624</v>
      </c>
      <c r="G1808" s="3" t="n">
        <v>0.833333333333333</v>
      </c>
      <c r="H1808" s="3" t="n">
        <f aca="false">IF(G1808=0,"",G1808+1/24)</f>
        <v>0.875</v>
      </c>
      <c r="I1808" s="13" t="s">
        <v>3555</v>
      </c>
    </row>
    <row r="1809" s="4" customFormat="true" ht="96" hidden="false" customHeight="false" outlineLevel="0" collapsed="false">
      <c r="A1809" s="9" t="s">
        <v>3645</v>
      </c>
      <c r="B1809" s="9" t="s">
        <v>3650</v>
      </c>
      <c r="C1809" s="9" t="s">
        <v>3651</v>
      </c>
      <c r="D1809" s="9" t="s">
        <v>1415</v>
      </c>
      <c r="E1809" s="9" t="s">
        <v>14</v>
      </c>
      <c r="F1809" s="2" t="n">
        <v>40625</v>
      </c>
      <c r="G1809" s="3" t="n">
        <v>0.875</v>
      </c>
      <c r="H1809" s="3" t="n">
        <f aca="false">IF(G1809=0,"",G1809+1/24)</f>
        <v>0.916666666666667</v>
      </c>
      <c r="I1809" s="9" t="s">
        <v>1416</v>
      </c>
    </row>
    <row r="1810" s="4" customFormat="true" ht="24" hidden="false" customHeight="false" outlineLevel="0" collapsed="false">
      <c r="A1810" s="9" t="s">
        <v>3645</v>
      </c>
      <c r="B1810" s="9" t="s">
        <v>3652</v>
      </c>
      <c r="C1810" s="9" t="s">
        <v>3653</v>
      </c>
      <c r="D1810" s="9" t="s">
        <v>51</v>
      </c>
      <c r="E1810" s="9" t="s">
        <v>25</v>
      </c>
      <c r="F1810" s="11" t="n">
        <v>40626</v>
      </c>
      <c r="G1810" s="3" t="n">
        <v>0.791666666666667</v>
      </c>
      <c r="H1810" s="3" t="n">
        <f aca="false">IF(G1810=0,"",G1810+1/24)</f>
        <v>0.833333333333333</v>
      </c>
      <c r="I1810" s="13" t="s">
        <v>1534</v>
      </c>
    </row>
    <row r="1811" s="4" customFormat="true" ht="24" hidden="false" customHeight="false" outlineLevel="0" collapsed="false">
      <c r="A1811" s="9" t="s">
        <v>3645</v>
      </c>
      <c r="B1811" s="9" t="s">
        <v>3654</v>
      </c>
      <c r="C1811" s="9" t="s">
        <v>3655</v>
      </c>
      <c r="D1811" s="9" t="s">
        <v>2769</v>
      </c>
      <c r="E1811" s="9" t="s">
        <v>14</v>
      </c>
      <c r="F1811" s="2" t="n">
        <v>40629</v>
      </c>
      <c r="G1811" s="3" t="n">
        <v>0.791666666666667</v>
      </c>
      <c r="H1811" s="3" t="n">
        <f aca="false">IF(G1811=0,"",G1811+1/24)</f>
        <v>0.833333333333333</v>
      </c>
      <c r="I1811" s="9" t="s">
        <v>3656</v>
      </c>
    </row>
    <row r="1812" s="4" customFormat="true" ht="24" hidden="false" customHeight="false" outlineLevel="0" collapsed="false">
      <c r="A1812" s="9" t="s">
        <v>3645</v>
      </c>
      <c r="B1812" s="9" t="s">
        <v>3657</v>
      </c>
      <c r="C1812" s="9" t="s">
        <v>3658</v>
      </c>
      <c r="D1812" s="9" t="s">
        <v>163</v>
      </c>
      <c r="E1812" s="9" t="s">
        <v>14</v>
      </c>
      <c r="F1812" s="11" t="n">
        <v>40633</v>
      </c>
      <c r="G1812" s="12" t="n">
        <v>0.854166666666667</v>
      </c>
      <c r="H1812" s="3" t="n">
        <f aca="false">IF(G1812=0,"",G1812+1/24)</f>
        <v>0.895833333333333</v>
      </c>
      <c r="I1812" s="13" t="s">
        <v>148</v>
      </c>
    </row>
    <row r="1813" s="4" customFormat="true" ht="24" hidden="false" customHeight="false" outlineLevel="0" collapsed="false">
      <c r="A1813" s="9" t="s">
        <v>3645</v>
      </c>
      <c r="B1813" s="9" t="s">
        <v>3659</v>
      </c>
      <c r="C1813" s="9" t="s">
        <v>3660</v>
      </c>
      <c r="D1813" s="9" t="s">
        <v>247</v>
      </c>
      <c r="E1813" s="9" t="s">
        <v>14</v>
      </c>
      <c r="F1813" s="2" t="n">
        <v>40645</v>
      </c>
      <c r="G1813" s="3" t="n">
        <v>0.854166666666667</v>
      </c>
      <c r="H1813" s="3" t="n">
        <f aca="false">IF(G1813=0,"",G1813+1/24)</f>
        <v>0.895833333333333</v>
      </c>
      <c r="I1813" s="13" t="s">
        <v>248</v>
      </c>
    </row>
    <row r="1814" s="4" customFormat="true" ht="24" hidden="false" customHeight="false" outlineLevel="0" collapsed="false">
      <c r="A1814" s="9" t="s">
        <v>3645</v>
      </c>
      <c r="B1814" s="9" t="s">
        <v>3661</v>
      </c>
      <c r="C1814" s="9" t="s">
        <v>3662</v>
      </c>
      <c r="D1814" s="9" t="s">
        <v>3073</v>
      </c>
      <c r="E1814" s="9" t="s">
        <v>25</v>
      </c>
      <c r="F1814" s="11" t="n">
        <v>40649</v>
      </c>
      <c r="G1814" s="3" t="n">
        <v>0.416666666666667</v>
      </c>
      <c r="H1814" s="3" t="n">
        <f aca="false">IF(G1814=0,"",G1814+1/24)</f>
        <v>0.458333333333333</v>
      </c>
      <c r="I1814" s="13" t="s">
        <v>3056</v>
      </c>
    </row>
    <row r="1815" s="4" customFormat="true" ht="24" hidden="false" customHeight="false" outlineLevel="0" collapsed="false">
      <c r="A1815" s="9" t="s">
        <v>3645</v>
      </c>
      <c r="B1815" s="9" t="s">
        <v>3657</v>
      </c>
      <c r="C1815" s="9" t="s">
        <v>3663</v>
      </c>
      <c r="D1815" s="9" t="s">
        <v>163</v>
      </c>
      <c r="E1815" s="9" t="s">
        <v>14</v>
      </c>
      <c r="F1815" s="11" t="n">
        <v>40654</v>
      </c>
      <c r="G1815" s="12" t="n">
        <v>0.854166666666667</v>
      </c>
      <c r="H1815" s="3" t="n">
        <f aca="false">IF(G1815=0,"",G1815+1/24)</f>
        <v>0.895833333333333</v>
      </c>
      <c r="I1815" s="13" t="s">
        <v>167</v>
      </c>
    </row>
    <row r="1816" s="4" customFormat="true" ht="24" hidden="false" customHeight="false" outlineLevel="0" collapsed="false">
      <c r="A1816" s="9" t="s">
        <v>3645</v>
      </c>
      <c r="B1816" s="9" t="s">
        <v>3654</v>
      </c>
      <c r="C1816" s="9" t="s">
        <v>3664</v>
      </c>
      <c r="D1816" s="9" t="s">
        <v>2769</v>
      </c>
      <c r="E1816" s="9" t="s">
        <v>14</v>
      </c>
      <c r="F1816" s="2" t="n">
        <v>40657</v>
      </c>
      <c r="G1816" s="3" t="n">
        <v>0.8125</v>
      </c>
      <c r="H1816" s="3" t="n">
        <f aca="false">IF(G1816=0,"",G1816+1/24)</f>
        <v>0.854166666666667</v>
      </c>
      <c r="I1816" s="9" t="s">
        <v>3665</v>
      </c>
    </row>
    <row r="1817" s="4" customFormat="true" ht="24" hidden="false" customHeight="false" outlineLevel="0" collapsed="false">
      <c r="A1817" s="9" t="s">
        <v>3645</v>
      </c>
      <c r="B1817" s="9" t="s">
        <v>3659</v>
      </c>
      <c r="C1817" s="9" t="s">
        <v>3666</v>
      </c>
      <c r="D1817" s="9" t="s">
        <v>247</v>
      </c>
      <c r="E1817" s="9" t="s">
        <v>14</v>
      </c>
      <c r="F1817" s="11" t="n">
        <v>40680</v>
      </c>
      <c r="G1817" s="3" t="n">
        <v>0.854166666666667</v>
      </c>
      <c r="H1817" s="3" t="n">
        <f aca="false">IF(G1817=0,"",G1817+1/24)</f>
        <v>0.895833333333333</v>
      </c>
      <c r="I1817" s="13" t="s">
        <v>274</v>
      </c>
    </row>
    <row r="1818" s="4" customFormat="true" ht="72" hidden="false" customHeight="false" outlineLevel="0" collapsed="false">
      <c r="A1818" s="9" t="s">
        <v>3645</v>
      </c>
      <c r="B1818" s="9" t="s">
        <v>3650</v>
      </c>
      <c r="C1818" s="9" t="s">
        <v>3667</v>
      </c>
      <c r="D1818" s="9" t="s">
        <v>1415</v>
      </c>
      <c r="E1818" s="9" t="s">
        <v>14</v>
      </c>
      <c r="F1818" s="2" t="n">
        <v>40681</v>
      </c>
      <c r="G1818" s="3" t="n">
        <v>0.875</v>
      </c>
      <c r="H1818" s="3" t="n">
        <f aca="false">IF(G1818=0,"",G1818+1/24)</f>
        <v>0.916666666666667</v>
      </c>
      <c r="I1818" s="9" t="s">
        <v>1659</v>
      </c>
    </row>
    <row r="1819" s="4" customFormat="true" ht="24" hidden="false" customHeight="false" outlineLevel="0" collapsed="false">
      <c r="A1819" s="9" t="s">
        <v>3645</v>
      </c>
      <c r="B1819" s="9" t="s">
        <v>3652</v>
      </c>
      <c r="C1819" s="9" t="s">
        <v>3668</v>
      </c>
      <c r="D1819" s="9" t="s">
        <v>51</v>
      </c>
      <c r="E1819" s="9" t="s">
        <v>25</v>
      </c>
      <c r="F1819" s="11" t="n">
        <v>40682</v>
      </c>
      <c r="G1819" s="3" t="n">
        <v>0.791666666666667</v>
      </c>
      <c r="H1819" s="3" t="n">
        <f aca="false">IF(G1819=0,"",G1819+1/24)</f>
        <v>0.833333333333333</v>
      </c>
      <c r="I1819" s="13" t="s">
        <v>3669</v>
      </c>
    </row>
    <row r="1820" s="4" customFormat="true" ht="24" hidden="false" customHeight="false" outlineLevel="0" collapsed="false">
      <c r="A1820" s="9" t="s">
        <v>3645</v>
      </c>
      <c r="B1820" s="9" t="s">
        <v>3657</v>
      </c>
      <c r="C1820" s="9" t="s">
        <v>3670</v>
      </c>
      <c r="D1820" s="9" t="s">
        <v>163</v>
      </c>
      <c r="E1820" s="9" t="s">
        <v>14</v>
      </c>
      <c r="F1820" s="11" t="n">
        <v>40689</v>
      </c>
      <c r="G1820" s="12" t="n">
        <v>0.854166666666667</v>
      </c>
      <c r="H1820" s="3" t="n">
        <f aca="false">IF(G1820=0,"",G1820+1/24)</f>
        <v>0.895833333333333</v>
      </c>
      <c r="I1820" s="13" t="s">
        <v>179</v>
      </c>
    </row>
    <row r="1821" s="4" customFormat="true" ht="12" hidden="false" customHeight="false" outlineLevel="0" collapsed="false">
      <c r="A1821" s="9" t="s">
        <v>3645</v>
      </c>
      <c r="B1821" s="9" t="s">
        <v>3654</v>
      </c>
      <c r="C1821" s="9" t="s">
        <v>3671</v>
      </c>
      <c r="D1821" s="9" t="s">
        <v>2769</v>
      </c>
      <c r="E1821" s="9" t="s">
        <v>14</v>
      </c>
      <c r="F1821" s="2" t="n">
        <v>40706</v>
      </c>
      <c r="G1821" s="3" t="n">
        <v>0.791666666666667</v>
      </c>
      <c r="H1821" s="3" t="n">
        <f aca="false">IF(G1821=0,"",G1821+1/24)</f>
        <v>0.833333333333333</v>
      </c>
      <c r="I1821" s="9" t="s">
        <v>2813</v>
      </c>
    </row>
    <row r="1822" s="4" customFormat="true" ht="96" hidden="false" customHeight="false" outlineLevel="0" collapsed="false">
      <c r="A1822" s="9" t="s">
        <v>3645</v>
      </c>
      <c r="B1822" s="9" t="s">
        <v>3646</v>
      </c>
      <c r="C1822" s="9" t="s">
        <v>3672</v>
      </c>
      <c r="D1822" s="9" t="s">
        <v>3569</v>
      </c>
      <c r="E1822" s="9" t="s">
        <v>25</v>
      </c>
      <c r="F1822" s="2" t="n">
        <v>40708</v>
      </c>
      <c r="G1822" s="3" t="n">
        <v>0.791666666666667</v>
      </c>
      <c r="H1822" s="3" t="n">
        <f aca="false">IF(G1822=0,"",G1822+1/24)</f>
        <v>0.833333333333333</v>
      </c>
      <c r="I1822" s="13" t="s">
        <v>3619</v>
      </c>
    </row>
    <row r="1823" s="4" customFormat="true" ht="96" hidden="false" customHeight="false" outlineLevel="0" collapsed="false">
      <c r="A1823" s="9" t="s">
        <v>3645</v>
      </c>
      <c r="B1823" s="9" t="s">
        <v>3648</v>
      </c>
      <c r="C1823" s="9" t="s">
        <v>3673</v>
      </c>
      <c r="D1823" s="9" t="s">
        <v>3569</v>
      </c>
      <c r="E1823" s="9" t="s">
        <v>25</v>
      </c>
      <c r="F1823" s="2" t="n">
        <v>40708</v>
      </c>
      <c r="G1823" s="3" t="n">
        <v>0.833333333333333</v>
      </c>
      <c r="H1823" s="3" t="n">
        <f aca="false">IF(G1823=0,"",G1823+1/24)</f>
        <v>0.875</v>
      </c>
      <c r="I1823" s="13" t="s">
        <v>3619</v>
      </c>
    </row>
    <row r="1824" s="4" customFormat="true" ht="24" hidden="false" customHeight="false" outlineLevel="0" collapsed="false">
      <c r="A1824" s="9" t="s">
        <v>3645</v>
      </c>
      <c r="B1824" s="9" t="s">
        <v>3659</v>
      </c>
      <c r="C1824" s="9" t="s">
        <v>3674</v>
      </c>
      <c r="D1824" s="9" t="s">
        <v>247</v>
      </c>
      <c r="E1824" s="9" t="s">
        <v>14</v>
      </c>
      <c r="F1824" s="11" t="n">
        <v>40708</v>
      </c>
      <c r="G1824" s="3" t="n">
        <v>0.854166666666667</v>
      </c>
      <c r="H1824" s="3" t="n">
        <f aca="false">IF(G1824=0,"",G1824+1/24)</f>
        <v>0.895833333333333</v>
      </c>
      <c r="I1824" s="13" t="s">
        <v>274</v>
      </c>
    </row>
    <row r="1825" s="4" customFormat="true" ht="24" hidden="false" customHeight="false" outlineLevel="0" collapsed="false">
      <c r="A1825" s="9" t="s">
        <v>3645</v>
      </c>
      <c r="B1825" s="9" t="s">
        <v>3661</v>
      </c>
      <c r="C1825" s="9" t="s">
        <v>3675</v>
      </c>
      <c r="D1825" s="9" t="s">
        <v>3073</v>
      </c>
      <c r="E1825" s="9" t="s">
        <v>25</v>
      </c>
      <c r="F1825" s="11" t="n">
        <v>40712</v>
      </c>
      <c r="G1825" s="3" t="n">
        <v>0.833333333333333</v>
      </c>
      <c r="H1825" s="3" t="n">
        <f aca="false">IF(G1825=0,"",G1825+1/24)</f>
        <v>0.875</v>
      </c>
      <c r="I1825" s="13" t="s">
        <v>277</v>
      </c>
    </row>
    <row r="1826" s="4" customFormat="true" ht="72" hidden="false" customHeight="false" outlineLevel="0" collapsed="false">
      <c r="A1826" s="9" t="s">
        <v>3645</v>
      </c>
      <c r="B1826" s="9" t="s">
        <v>3650</v>
      </c>
      <c r="C1826" s="9" t="s">
        <v>3676</v>
      </c>
      <c r="D1826" s="9" t="s">
        <v>1415</v>
      </c>
      <c r="E1826" s="9" t="s">
        <v>14</v>
      </c>
      <c r="F1826" s="2" t="n">
        <v>40716</v>
      </c>
      <c r="G1826" s="3" t="n">
        <v>0.875</v>
      </c>
      <c r="H1826" s="3" t="n">
        <f aca="false">IF(G1826=0,"",G1826+1/24)</f>
        <v>0.916666666666667</v>
      </c>
      <c r="I1826" s="9" t="s">
        <v>1507</v>
      </c>
    </row>
  </sheetData>
  <mergeCells count="1">
    <mergeCell ref="A1:I1"/>
  </mergeCells>
  <dataValidations count="4">
    <dataValidation allowBlank="true" error="格式或范围输入错误！" errorStyle="stop" errorTitle="出错信息" operator="between" prompt="格式：yy-mm-dd&#10;范围：2011-3-18至2011-7-3" promptTitle="输入提示" showDropDown="false" showErrorMessage="true" showInputMessage="true" sqref="F3:F696 F700:F701 F714:F715 F741:F749 F777:F2826" type="date">
      <formula1>40620</formula1>
      <formula2>40727</formula2>
    </dataValidation>
    <dataValidation allowBlank="true" errorStyle="stop" operator="between" prompt="　　　" promptTitle="下拉选择开始时间" showDropDown="false" showErrorMessage="true" showInputMessage="true" sqref="G3:G701 G714:G715 G736 G741:G753 G777:G1826" type="list">
      <formula1>"21:00,20:30,20:00,19:30,19:00,18:30,18:00,17:30,17:00,16:30,16:00,15:30,15:00,14:30,14:00,13:30,13:00,12:30,12:00,11:30,11:00,10:30,10:00,9:30,9:00,8:30,8:00"</formula1>
      <formula2>0</formula2>
    </dataValidation>
    <dataValidation allowBlank="true" errorStyle="stop" operator="between" promptTitle="下拉选择开始时间" showDropDown="false" showErrorMessage="true" showInputMessage="true" sqref="G1827:G2826" type="list">
      <formula1>"21:00,20:30,20:00,19:30,19:00,18:30,18:00,17:30,17:00,16:30,16:00,15:30,15:00,14:30,14:00,13:30,13:00,12:30,12:00,11:30,11:00,10:30,10:00,9:30,9:00,8:30,8:00"</formula1>
      <formula2>0</formula2>
    </dataValidation>
    <dataValidation allowBlank="true" errorStyle="stop" operator="between" promptTitle="下拉选择结束时间" showDropDown="false" showErrorMessage="true" showInputMessage="true" sqref="H1827:H2826" type="list">
      <formula1>"22:00,21:30,21:00,20:30,20:00,19:30,19:00,18:30,18:00,17:30,17:00,16:30,16:00,15:30,15:00,14:30,14:00,13:30,13:00,12:30,12:00,11:30,11:00,10:30,10:00,9:30,9: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I1"/>
    </sheetView>
  </sheetViews>
  <sheetFormatPr defaultColWidth="8.99609375" defaultRowHeight="12" zeroHeight="false" outlineLevelRow="0" outlineLevelCol="0"/>
  <cols>
    <col collapsed="false" customWidth="true" hidden="false" outlineLevel="0" max="1" min="1" style="1" width="11.62"/>
    <col collapsed="false" customWidth="true" hidden="false" outlineLevel="0" max="2" min="2" style="1" width="16.74"/>
    <col collapsed="false" customWidth="true" hidden="false" outlineLevel="0" max="3" min="3" style="1" width="21.87"/>
    <col collapsed="false" customWidth="true" hidden="false" outlineLevel="0" max="4" min="4" style="1" width="8.5"/>
    <col collapsed="false" customWidth="false" hidden="false" outlineLevel="0" max="5" min="5" style="1" width="8.99"/>
    <col collapsed="false" customWidth="true" hidden="false" outlineLevel="0" max="6" min="6" style="2" width="9.62"/>
    <col collapsed="false" customWidth="true" hidden="false" outlineLevel="0" max="7" min="7" style="3" width="8.36"/>
    <col collapsed="false" customWidth="false" hidden="false" outlineLevel="0" max="8" min="8" style="3" width="8.99"/>
    <col collapsed="false" customWidth="true" hidden="false" outlineLevel="0" max="9" min="9" style="4" width="34.24"/>
    <col collapsed="false" customWidth="false" hidden="false" outlineLevel="0" max="257" min="10" style="1" width="8.99"/>
  </cols>
  <sheetData>
    <row r="1" s="5" customFormat="true" ht="40.5" hidden="false" customHeight="true" outlineLevel="0" collapsed="false">
      <c r="A1" s="5" t="s">
        <v>3677</v>
      </c>
    </row>
    <row r="2" s="6" customFormat="true" ht="30.75" hidden="false" customHeight="true" outlineLevel="0" collapsed="false">
      <c r="A2" s="6" t="s">
        <v>1</v>
      </c>
      <c r="B2" s="6" t="s">
        <v>2</v>
      </c>
      <c r="C2" s="6" t="s">
        <v>3</v>
      </c>
      <c r="D2" s="6" t="s">
        <v>4</v>
      </c>
      <c r="E2" s="6" t="s">
        <v>5</v>
      </c>
      <c r="F2" s="7" t="s">
        <v>6</v>
      </c>
      <c r="G2" s="8" t="s">
        <v>7</v>
      </c>
      <c r="H2" s="8" t="s">
        <v>8</v>
      </c>
      <c r="I2" s="6" t="s">
        <v>9</v>
      </c>
    </row>
    <row r="3" s="4" customFormat="true" ht="72" hidden="false" customHeight="false" outlineLevel="0" collapsed="false">
      <c r="A3" s="9" t="s">
        <v>809</v>
      </c>
      <c r="B3" s="9" t="s">
        <v>810</v>
      </c>
      <c r="C3" s="9" t="s">
        <v>811</v>
      </c>
      <c r="D3" s="9" t="s">
        <v>812</v>
      </c>
      <c r="E3" s="9" t="s">
        <v>14</v>
      </c>
      <c r="F3" s="11" t="n">
        <v>40617</v>
      </c>
      <c r="G3" s="12" t="n">
        <v>0.791666666666667</v>
      </c>
      <c r="H3" s="3" t="n">
        <f aca="false">IF(G3=0,"",G3+1/24)</f>
        <v>0.833333333333333</v>
      </c>
      <c r="I3" s="9" t="s">
        <v>813</v>
      </c>
    </row>
    <row r="4" s="4" customFormat="true" ht="84" hidden="false" customHeight="false" outlineLevel="0" collapsed="false">
      <c r="A4" s="9" t="s">
        <v>1005</v>
      </c>
      <c r="B4" s="9" t="s">
        <v>1006</v>
      </c>
      <c r="C4" s="9" t="s">
        <v>1007</v>
      </c>
      <c r="D4" s="9" t="s">
        <v>816</v>
      </c>
      <c r="E4" s="9" t="s">
        <v>25</v>
      </c>
      <c r="F4" s="11" t="n">
        <v>40617</v>
      </c>
      <c r="G4" s="3" t="n">
        <v>0.791666666666667</v>
      </c>
      <c r="H4" s="3" t="n">
        <f aca="false">IF(G4=0,"",G4+1/24)</f>
        <v>0.833333333333333</v>
      </c>
      <c r="I4" s="13" t="s">
        <v>817</v>
      </c>
    </row>
    <row r="5" s="4" customFormat="true" ht="84" hidden="false" customHeight="false" outlineLevel="0" collapsed="false">
      <c r="A5" s="9" t="s">
        <v>1005</v>
      </c>
      <c r="B5" s="9" t="s">
        <v>1008</v>
      </c>
      <c r="C5" s="9" t="s">
        <v>1009</v>
      </c>
      <c r="D5" s="9" t="s">
        <v>816</v>
      </c>
      <c r="E5" s="9" t="s">
        <v>25</v>
      </c>
      <c r="F5" s="11" t="n">
        <v>40617</v>
      </c>
      <c r="G5" s="3" t="n">
        <v>0.833333333333333</v>
      </c>
      <c r="H5" s="3" t="n">
        <f aca="false">IF(G5=0,"",G5+1/24)</f>
        <v>0.875</v>
      </c>
      <c r="I5" s="13" t="s">
        <v>1010</v>
      </c>
    </row>
    <row r="6" s="4" customFormat="true" ht="84" hidden="false" customHeight="false" outlineLevel="0" collapsed="false">
      <c r="A6" s="9" t="s">
        <v>2732</v>
      </c>
      <c r="B6" s="9" t="s">
        <v>2733</v>
      </c>
      <c r="C6" s="9" t="s">
        <v>2734</v>
      </c>
      <c r="D6" s="9" t="s">
        <v>812</v>
      </c>
      <c r="E6" s="9" t="s">
        <v>14</v>
      </c>
      <c r="F6" s="22" t="n">
        <v>40617</v>
      </c>
      <c r="G6" s="3" t="n">
        <v>0.833333333333333</v>
      </c>
      <c r="H6" s="3" t="n">
        <f aca="false">IF(G6=0,"",G6+1/24)</f>
        <v>0.875</v>
      </c>
      <c r="I6" s="13" t="s">
        <v>2735</v>
      </c>
    </row>
    <row r="7" s="4" customFormat="true" ht="84" hidden="false" customHeight="false" outlineLevel="0" collapsed="false">
      <c r="A7" s="9" t="s">
        <v>1005</v>
      </c>
      <c r="B7" s="9" t="s">
        <v>1011</v>
      </c>
      <c r="C7" s="9" t="s">
        <v>1012</v>
      </c>
      <c r="D7" s="9" t="s">
        <v>816</v>
      </c>
      <c r="E7" s="9" t="s">
        <v>25</v>
      </c>
      <c r="F7" s="11" t="n">
        <v>40618</v>
      </c>
      <c r="G7" s="3" t="n">
        <v>0.791666666666667</v>
      </c>
      <c r="H7" s="3" t="n">
        <f aca="false">IF(G7=0,"",G7+1/24)</f>
        <v>0.833333333333333</v>
      </c>
      <c r="I7" s="13" t="s">
        <v>1013</v>
      </c>
    </row>
    <row r="8" s="4" customFormat="true" ht="24" hidden="false" customHeight="false" outlineLevel="0" collapsed="false">
      <c r="A8" s="9" t="s">
        <v>1909</v>
      </c>
      <c r="B8" s="9" t="s">
        <v>1910</v>
      </c>
      <c r="C8" s="9" t="s">
        <v>1911</v>
      </c>
      <c r="D8" s="9" t="s">
        <v>1912</v>
      </c>
      <c r="E8" s="9" t="s">
        <v>25</v>
      </c>
      <c r="F8" s="11" t="n">
        <v>40618</v>
      </c>
      <c r="G8" s="12" t="n">
        <v>0.791666666666667</v>
      </c>
      <c r="H8" s="3" t="n">
        <f aca="false">IF(G8=0,"",G8+1/24)</f>
        <v>0.833333333333333</v>
      </c>
      <c r="I8" s="13" t="s">
        <v>467</v>
      </c>
    </row>
    <row r="9" s="4" customFormat="true" ht="84" hidden="false" customHeight="false" outlineLevel="0" collapsed="false">
      <c r="A9" s="9" t="s">
        <v>809</v>
      </c>
      <c r="B9" s="9" t="s">
        <v>814</v>
      </c>
      <c r="C9" s="9" t="s">
        <v>815</v>
      </c>
      <c r="D9" s="9" t="s">
        <v>816</v>
      </c>
      <c r="E9" s="9" t="s">
        <v>25</v>
      </c>
      <c r="F9" s="11" t="n">
        <v>40618</v>
      </c>
      <c r="G9" s="12" t="n">
        <v>0.833333333333333</v>
      </c>
      <c r="H9" s="3" t="n">
        <f aca="false">IF(G9=0,"",G9+1/24)</f>
        <v>0.875</v>
      </c>
      <c r="I9" s="9" t="s">
        <v>817</v>
      </c>
    </row>
    <row r="10" s="4" customFormat="true" ht="24" hidden="false" customHeight="false" outlineLevel="0" collapsed="false">
      <c r="A10" s="9" t="s">
        <v>2655</v>
      </c>
      <c r="B10" s="9" t="s">
        <v>2656</v>
      </c>
      <c r="C10" s="9" t="s">
        <v>2657</v>
      </c>
      <c r="D10" s="9" t="s">
        <v>2658</v>
      </c>
      <c r="E10" s="9" t="s">
        <v>14</v>
      </c>
      <c r="F10" s="11" t="n">
        <v>40620</v>
      </c>
      <c r="G10" s="12" t="n">
        <v>0.416666666666667</v>
      </c>
      <c r="H10" s="3" t="n">
        <f aca="false">IF(G10=0,"",G10+1/24)</f>
        <v>0.458333333333333</v>
      </c>
      <c r="I10" s="13" t="s">
        <v>2659</v>
      </c>
    </row>
    <row r="11" s="4" customFormat="true" ht="60" hidden="false" customHeight="false" outlineLevel="0" collapsed="false">
      <c r="A11" s="9" t="s">
        <v>1683</v>
      </c>
      <c r="B11" s="9" t="s">
        <v>1684</v>
      </c>
      <c r="C11" s="9" t="s">
        <v>1685</v>
      </c>
      <c r="D11" s="16" t="s">
        <v>1686</v>
      </c>
      <c r="E11" s="9" t="s">
        <v>25</v>
      </c>
      <c r="F11" s="18" t="n">
        <v>40620</v>
      </c>
      <c r="G11" s="3" t="n">
        <v>0.75</v>
      </c>
      <c r="H11" s="3" t="n">
        <f aca="false">IF(G11=0,"",G11+1/24)</f>
        <v>0.791666666666667</v>
      </c>
      <c r="I11" s="13" t="s">
        <v>1687</v>
      </c>
    </row>
    <row r="12" s="4" customFormat="true" ht="48" hidden="false" customHeight="false" outlineLevel="0" collapsed="false">
      <c r="A12" s="9" t="s">
        <v>2960</v>
      </c>
      <c r="B12" s="9" t="s">
        <v>2961</v>
      </c>
      <c r="C12" s="9" t="s">
        <v>2962</v>
      </c>
      <c r="D12" s="9" t="s">
        <v>820</v>
      </c>
      <c r="E12" s="9" t="s">
        <v>14</v>
      </c>
      <c r="F12" s="2" t="n">
        <v>40620</v>
      </c>
      <c r="G12" s="3" t="n">
        <v>0.770833333333333</v>
      </c>
      <c r="H12" s="3" t="n">
        <f aca="false">IF(G12=0,"",G12+1/24)</f>
        <v>0.8125</v>
      </c>
      <c r="I12" s="9" t="s">
        <v>821</v>
      </c>
    </row>
    <row r="13" s="4" customFormat="true" ht="60" hidden="false" customHeight="false" outlineLevel="0" collapsed="false">
      <c r="A13" s="9" t="s">
        <v>1683</v>
      </c>
      <c r="B13" s="9" t="s">
        <v>1688</v>
      </c>
      <c r="C13" s="9" t="s">
        <v>1689</v>
      </c>
      <c r="D13" s="16" t="s">
        <v>1686</v>
      </c>
      <c r="E13" s="9" t="s">
        <v>14</v>
      </c>
      <c r="F13" s="11" t="n">
        <v>40620</v>
      </c>
      <c r="G13" s="3" t="n">
        <v>0.791666666666667</v>
      </c>
      <c r="H13" s="3" t="n">
        <f aca="false">IF(G13=0,"",G13+1/24)</f>
        <v>0.833333333333333</v>
      </c>
      <c r="I13" s="13" t="s">
        <v>1687</v>
      </c>
    </row>
    <row r="14" s="4" customFormat="true" ht="24" hidden="false" customHeight="false" outlineLevel="0" collapsed="false">
      <c r="A14" s="9" t="s">
        <v>1991</v>
      </c>
      <c r="B14" s="9" t="s">
        <v>1992</v>
      </c>
      <c r="C14" s="9" t="s">
        <v>1993</v>
      </c>
      <c r="D14" s="9" t="s">
        <v>1994</v>
      </c>
      <c r="E14" s="9" t="s">
        <v>25</v>
      </c>
      <c r="F14" s="11" t="n">
        <v>40620</v>
      </c>
      <c r="G14" s="3" t="n">
        <v>0.791666666666667</v>
      </c>
      <c r="H14" s="3" t="n">
        <f aca="false">IF(G14=0,"",G14+1/24)</f>
        <v>0.833333333333333</v>
      </c>
      <c r="I14" s="13" t="s">
        <v>1995</v>
      </c>
    </row>
    <row r="15" s="4" customFormat="true" ht="84" hidden="false" customHeight="false" outlineLevel="0" collapsed="false">
      <c r="A15" s="9" t="s">
        <v>2846</v>
      </c>
      <c r="B15" s="9" t="s">
        <v>2847</v>
      </c>
      <c r="C15" s="9" t="s">
        <v>2848</v>
      </c>
      <c r="D15" s="9" t="s">
        <v>1016</v>
      </c>
      <c r="E15" s="9" t="s">
        <v>25</v>
      </c>
      <c r="F15" s="11" t="n">
        <v>40620</v>
      </c>
      <c r="G15" s="3" t="n">
        <v>0.791666666666667</v>
      </c>
      <c r="H15" s="3" t="n">
        <f aca="false">IF(G15=0,"",G15+1/24)</f>
        <v>0.833333333333333</v>
      </c>
      <c r="I15" s="13" t="s">
        <v>2849</v>
      </c>
    </row>
    <row r="16" s="4" customFormat="true" ht="48" hidden="false" customHeight="false" outlineLevel="0" collapsed="false">
      <c r="A16" s="9" t="s">
        <v>809</v>
      </c>
      <c r="B16" s="9" t="s">
        <v>818</v>
      </c>
      <c r="C16" s="9" t="s">
        <v>819</v>
      </c>
      <c r="D16" s="9" t="s">
        <v>820</v>
      </c>
      <c r="E16" s="9" t="s">
        <v>14</v>
      </c>
      <c r="F16" s="11" t="n">
        <v>40620</v>
      </c>
      <c r="G16" s="12" t="n">
        <v>0.8125</v>
      </c>
      <c r="H16" s="3" t="n">
        <f aca="false">IF(G16=0,"",G16+1/24)</f>
        <v>0.854166666666667</v>
      </c>
      <c r="I16" s="9" t="s">
        <v>821</v>
      </c>
    </row>
    <row r="17" s="4" customFormat="true" ht="24" hidden="false" customHeight="false" outlineLevel="0" collapsed="false">
      <c r="A17" s="9" t="s">
        <v>1991</v>
      </c>
      <c r="B17" s="9" t="s">
        <v>1996</v>
      </c>
      <c r="C17" s="9" t="s">
        <v>1997</v>
      </c>
      <c r="D17" s="9" t="s">
        <v>1998</v>
      </c>
      <c r="E17" s="9" t="s">
        <v>25</v>
      </c>
      <c r="F17" s="11" t="n">
        <v>40620</v>
      </c>
      <c r="G17" s="3" t="n">
        <v>0.8125</v>
      </c>
      <c r="H17" s="3" t="n">
        <f aca="false">IF(G17=0,"",G17+1/24)</f>
        <v>0.854166666666667</v>
      </c>
      <c r="I17" s="13" t="s">
        <v>1995</v>
      </c>
    </row>
    <row r="18" s="4" customFormat="true" ht="84" hidden="false" customHeight="false" outlineLevel="0" collapsed="false">
      <c r="A18" s="9" t="s">
        <v>1005</v>
      </c>
      <c r="B18" s="9" t="s">
        <v>1014</v>
      </c>
      <c r="C18" s="9" t="s">
        <v>1015</v>
      </c>
      <c r="D18" s="9" t="s">
        <v>1016</v>
      </c>
      <c r="E18" s="9" t="s">
        <v>14</v>
      </c>
      <c r="F18" s="11" t="n">
        <v>40620</v>
      </c>
      <c r="G18" s="3" t="n">
        <v>0.833333333333333</v>
      </c>
      <c r="H18" s="3" t="n">
        <f aca="false">IF(G18=0,"",G18+1/24)</f>
        <v>0.875</v>
      </c>
      <c r="I18" s="13" t="s">
        <v>1017</v>
      </c>
    </row>
    <row r="19" s="4" customFormat="true" ht="96" hidden="false" customHeight="false" outlineLevel="0" collapsed="false">
      <c r="A19" s="9" t="s">
        <v>1005</v>
      </c>
      <c r="B19" s="9" t="s">
        <v>1018</v>
      </c>
      <c r="C19" s="9" t="s">
        <v>1019</v>
      </c>
      <c r="D19" s="9" t="s">
        <v>1020</v>
      </c>
      <c r="E19" s="9" t="s">
        <v>25</v>
      </c>
      <c r="F19" s="11" t="n">
        <v>40620</v>
      </c>
      <c r="G19" s="3" t="n">
        <v>0.833333333333333</v>
      </c>
      <c r="H19" s="3" t="n">
        <f aca="false">IF(G19=0,"",G19+1/24)</f>
        <v>0.875</v>
      </c>
      <c r="I19" s="13" t="s">
        <v>1021</v>
      </c>
    </row>
    <row r="20" s="4" customFormat="true" ht="24" hidden="false" customHeight="false" outlineLevel="0" collapsed="false">
      <c r="A20" s="9" t="s">
        <v>1991</v>
      </c>
      <c r="B20" s="9" t="s">
        <v>1999</v>
      </c>
      <c r="C20" s="9" t="s">
        <v>2000</v>
      </c>
      <c r="D20" s="9" t="s">
        <v>2001</v>
      </c>
      <c r="E20" s="9" t="s">
        <v>14</v>
      </c>
      <c r="F20" s="11" t="n">
        <v>40620</v>
      </c>
      <c r="G20" s="3" t="n">
        <v>0.833333333333333</v>
      </c>
      <c r="H20" s="3" t="n">
        <f aca="false">IF(G20=0,"",G20+1/24)</f>
        <v>0.875</v>
      </c>
      <c r="I20" s="13" t="s">
        <v>2002</v>
      </c>
    </row>
    <row r="21" s="4" customFormat="true" ht="24" hidden="false" customHeight="false" outlineLevel="0" collapsed="false">
      <c r="A21" s="9" t="s">
        <v>1991</v>
      </c>
      <c r="B21" s="9" t="s">
        <v>2003</v>
      </c>
      <c r="C21" s="9" t="s">
        <v>2004</v>
      </c>
      <c r="D21" s="9" t="s">
        <v>2005</v>
      </c>
      <c r="E21" s="9" t="s">
        <v>14</v>
      </c>
      <c r="F21" s="11" t="n">
        <v>40620</v>
      </c>
      <c r="G21" s="3" t="n">
        <v>0.854166666666667</v>
      </c>
      <c r="H21" s="3" t="n">
        <f aca="false">IF(G21=0,"",G21+1/24)</f>
        <v>0.895833333333333</v>
      </c>
      <c r="I21" s="13" t="s">
        <v>2002</v>
      </c>
    </row>
    <row r="22" s="4" customFormat="true" ht="24" hidden="false" customHeight="false" outlineLevel="0" collapsed="false">
      <c r="A22" s="9" t="s">
        <v>3053</v>
      </c>
      <c r="B22" s="9" t="s">
        <v>3054</v>
      </c>
      <c r="C22" s="9" t="s">
        <v>3055</v>
      </c>
      <c r="D22" s="15" t="s">
        <v>820</v>
      </c>
      <c r="E22" s="9" t="s">
        <v>14</v>
      </c>
      <c r="F22" s="11" t="n">
        <v>40620</v>
      </c>
      <c r="G22" s="3" t="n">
        <v>0.854166666666667</v>
      </c>
      <c r="H22" s="3" t="n">
        <f aca="false">IF(G22=0,"",G22+1/24)</f>
        <v>0.895833333333333</v>
      </c>
      <c r="I22" s="13" t="s">
        <v>3056</v>
      </c>
    </row>
    <row r="23" s="4" customFormat="true" ht="96" hidden="false" customHeight="false" outlineLevel="0" collapsed="false">
      <c r="A23" s="9" t="s">
        <v>1005</v>
      </c>
      <c r="B23" s="9" t="s">
        <v>1022</v>
      </c>
      <c r="C23" s="9" t="s">
        <v>1023</v>
      </c>
      <c r="D23" s="9" t="s">
        <v>1020</v>
      </c>
      <c r="E23" s="9" t="s">
        <v>25</v>
      </c>
      <c r="F23" s="11" t="n">
        <v>40620</v>
      </c>
      <c r="G23" s="3" t="n">
        <v>0.875</v>
      </c>
      <c r="H23" s="3" t="n">
        <f aca="false">IF(G23=0,"",G23+1/24)</f>
        <v>0.916666666666667</v>
      </c>
      <c r="I23" s="13" t="s">
        <v>1024</v>
      </c>
    </row>
    <row r="24" s="4" customFormat="true" ht="48" hidden="false" customHeight="false" outlineLevel="0" collapsed="false">
      <c r="A24" s="9" t="s">
        <v>1683</v>
      </c>
      <c r="B24" s="9" t="s">
        <v>1690</v>
      </c>
      <c r="C24" s="9" t="s">
        <v>1691</v>
      </c>
      <c r="D24" s="9" t="s">
        <v>1692</v>
      </c>
      <c r="E24" s="9" t="s">
        <v>14</v>
      </c>
      <c r="F24" s="11" t="n">
        <v>40621</v>
      </c>
      <c r="G24" s="3" t="n">
        <v>0.416666666666667</v>
      </c>
      <c r="H24" s="3" t="n">
        <f aca="false">IF(G24=0,"",G24+1/24)</f>
        <v>0.458333333333333</v>
      </c>
      <c r="I24" s="13" t="s">
        <v>1693</v>
      </c>
    </row>
    <row r="25" s="4" customFormat="true" ht="24" hidden="false" customHeight="false" outlineLevel="0" collapsed="false">
      <c r="A25" s="9" t="s">
        <v>1374</v>
      </c>
      <c r="B25" s="4" t="s">
        <v>1375</v>
      </c>
      <c r="C25" s="4" t="s">
        <v>1376</v>
      </c>
      <c r="D25" s="9" t="s">
        <v>1377</v>
      </c>
      <c r="E25" s="9" t="s">
        <v>14</v>
      </c>
      <c r="F25" s="11" t="n">
        <v>40621</v>
      </c>
      <c r="G25" s="12" t="n">
        <v>0.583333333333333</v>
      </c>
      <c r="H25" s="3" t="n">
        <f aca="false">IF(G25=0,"",G25+1/24)</f>
        <v>0.625</v>
      </c>
      <c r="I25" s="13" t="s">
        <v>1378</v>
      </c>
    </row>
    <row r="26" s="4" customFormat="true" ht="60" hidden="false" customHeight="false" outlineLevel="0" collapsed="false">
      <c r="A26" s="9" t="s">
        <v>1683</v>
      </c>
      <c r="B26" s="9" t="s">
        <v>1400</v>
      </c>
      <c r="C26" s="9" t="s">
        <v>1401</v>
      </c>
      <c r="D26" s="9" t="s">
        <v>569</v>
      </c>
      <c r="E26" s="9" t="s">
        <v>25</v>
      </c>
      <c r="F26" s="11" t="n">
        <v>40621</v>
      </c>
      <c r="G26" s="3" t="n">
        <v>0.583333333333333</v>
      </c>
      <c r="H26" s="3" t="n">
        <f aca="false">IF(G26=0,"",G26+1/24)</f>
        <v>0.625</v>
      </c>
      <c r="I26" s="13" t="s">
        <v>1694</v>
      </c>
    </row>
    <row r="27" s="4" customFormat="true" ht="12" hidden="false" customHeight="false" outlineLevel="0" collapsed="false">
      <c r="A27" s="9" t="s">
        <v>1190</v>
      </c>
      <c r="B27" s="9" t="s">
        <v>1191</v>
      </c>
      <c r="C27" s="9" t="s">
        <v>1192</v>
      </c>
      <c r="D27" s="9" t="s">
        <v>1135</v>
      </c>
      <c r="E27" s="9" t="s">
        <v>14</v>
      </c>
      <c r="F27" s="27" t="n">
        <v>40621</v>
      </c>
      <c r="G27" s="3" t="n">
        <v>0.604166666666667</v>
      </c>
      <c r="H27" s="3" t="n">
        <f aca="false">IF(G27=0,"",G27+1/24)</f>
        <v>0.645833333333333</v>
      </c>
      <c r="I27" s="28" t="s">
        <v>1193</v>
      </c>
    </row>
    <row r="28" s="4" customFormat="true" ht="24" hidden="false" customHeight="false" outlineLevel="0" collapsed="false">
      <c r="A28" s="9" t="s">
        <v>1522</v>
      </c>
      <c r="B28" s="9" t="s">
        <v>1523</v>
      </c>
      <c r="C28" s="9" t="s">
        <v>1524</v>
      </c>
      <c r="D28" s="9" t="s">
        <v>1377</v>
      </c>
      <c r="E28" s="9" t="s">
        <v>25</v>
      </c>
      <c r="F28" s="11" t="n">
        <v>40621</v>
      </c>
      <c r="G28" s="3" t="n">
        <v>0.625</v>
      </c>
      <c r="H28" s="3" t="n">
        <f aca="false">IF(G28=0,"",G28+1/24)</f>
        <v>0.666666666666667</v>
      </c>
      <c r="I28" s="13" t="s">
        <v>1525</v>
      </c>
    </row>
    <row r="29" s="4" customFormat="true" ht="84" hidden="false" customHeight="false" outlineLevel="0" collapsed="false">
      <c r="A29" s="9" t="s">
        <v>1683</v>
      </c>
      <c r="B29" s="9" t="s">
        <v>1417</v>
      </c>
      <c r="C29" s="9" t="s">
        <v>1418</v>
      </c>
      <c r="D29" s="9" t="s">
        <v>569</v>
      </c>
      <c r="E29" s="9" t="s">
        <v>25</v>
      </c>
      <c r="F29" s="11" t="n">
        <v>40621</v>
      </c>
      <c r="G29" s="3" t="n">
        <v>0.625</v>
      </c>
      <c r="H29" s="3" t="n">
        <f aca="false">IF(G29=0,"",G29+1/24)</f>
        <v>0.666666666666667</v>
      </c>
      <c r="I29" s="13" t="s">
        <v>1695</v>
      </c>
    </row>
    <row r="30" s="4" customFormat="true" ht="24" hidden="false" customHeight="false" outlineLevel="0" collapsed="false">
      <c r="A30" s="9" t="s">
        <v>1618</v>
      </c>
      <c r="B30" s="9" t="s">
        <v>1619</v>
      </c>
      <c r="C30" s="9" t="s">
        <v>1620</v>
      </c>
      <c r="D30" s="9" t="s">
        <v>1377</v>
      </c>
      <c r="E30" s="9" t="s">
        <v>25</v>
      </c>
      <c r="F30" s="11" t="n">
        <v>40621</v>
      </c>
      <c r="G30" s="3" t="n">
        <v>0.666666666666667</v>
      </c>
      <c r="H30" s="3" t="n">
        <f aca="false">IF(G30=0,"",G30+1/24)</f>
        <v>0.708333333333333</v>
      </c>
      <c r="I30" s="9" t="s">
        <v>1525</v>
      </c>
    </row>
    <row r="31" s="4" customFormat="true" ht="24" hidden="false" customHeight="false" outlineLevel="0" collapsed="false">
      <c r="A31" s="9" t="s">
        <v>1618</v>
      </c>
      <c r="B31" s="9" t="s">
        <v>1621</v>
      </c>
      <c r="C31" s="9" t="s">
        <v>1622</v>
      </c>
      <c r="D31" s="9" t="s">
        <v>1377</v>
      </c>
      <c r="E31" s="9" t="s">
        <v>14</v>
      </c>
      <c r="F31" s="11" t="n">
        <v>40621</v>
      </c>
      <c r="G31" s="3" t="n">
        <v>0.708333333333333</v>
      </c>
      <c r="H31" s="3" t="n">
        <f aca="false">IF(G31=0,"",G31+1/24)</f>
        <v>0.75</v>
      </c>
      <c r="I31" s="9" t="s">
        <v>1378</v>
      </c>
    </row>
    <row r="32" s="4" customFormat="true" ht="60" hidden="false" customHeight="false" outlineLevel="0" collapsed="false">
      <c r="A32" s="9" t="s">
        <v>2312</v>
      </c>
      <c r="B32" s="9" t="s">
        <v>2313</v>
      </c>
      <c r="C32" s="9" t="s">
        <v>2314</v>
      </c>
      <c r="D32" s="9" t="s">
        <v>2315</v>
      </c>
      <c r="E32" s="9" t="s">
        <v>14</v>
      </c>
      <c r="F32" s="11" t="n">
        <v>40621</v>
      </c>
      <c r="G32" s="12" t="n">
        <v>0.791666666666667</v>
      </c>
      <c r="H32" s="3" t="n">
        <f aca="false">IF(G32=0,"",G32+1/24)</f>
        <v>0.833333333333333</v>
      </c>
      <c r="I32" s="13" t="s">
        <v>2316</v>
      </c>
    </row>
    <row r="33" s="4" customFormat="true" ht="48" hidden="false" customHeight="false" outlineLevel="0" collapsed="false">
      <c r="A33" s="9" t="s">
        <v>194</v>
      </c>
      <c r="B33" s="9" t="s">
        <v>195</v>
      </c>
      <c r="C33" s="9" t="s">
        <v>196</v>
      </c>
      <c r="D33" s="9" t="s">
        <v>197</v>
      </c>
      <c r="E33" s="9" t="s">
        <v>25</v>
      </c>
      <c r="F33" s="11" t="n">
        <v>40621</v>
      </c>
      <c r="G33" s="12" t="n">
        <v>0.833333333333333</v>
      </c>
      <c r="H33" s="3" t="n">
        <f aca="false">IF(G33=0,"",G33+1/24)</f>
        <v>0.875</v>
      </c>
      <c r="I33" s="13" t="s">
        <v>198</v>
      </c>
    </row>
    <row r="34" s="4" customFormat="true" ht="12" hidden="false" customHeight="false" outlineLevel="0" collapsed="false">
      <c r="A34" s="9" t="s">
        <v>3182</v>
      </c>
      <c r="B34" s="9" t="s">
        <v>3183</v>
      </c>
      <c r="C34" s="9" t="s">
        <v>3184</v>
      </c>
      <c r="D34" s="9" t="s">
        <v>3185</v>
      </c>
      <c r="E34" s="9" t="s">
        <v>14</v>
      </c>
      <c r="F34" s="11" t="n">
        <v>40621</v>
      </c>
      <c r="G34" s="12" t="n">
        <v>0.875</v>
      </c>
      <c r="H34" s="3" t="n">
        <f aca="false">IF(G34=0,"",G34+1/24)</f>
        <v>0.916666666666667</v>
      </c>
      <c r="I34" s="13" t="s">
        <v>3186</v>
      </c>
    </row>
    <row r="35" s="4" customFormat="true" ht="72" hidden="false" customHeight="false" outlineLevel="0" collapsed="false">
      <c r="A35" s="9" t="s">
        <v>2732</v>
      </c>
      <c r="B35" s="9" t="s">
        <v>2736</v>
      </c>
      <c r="C35" s="9" t="s">
        <v>2737</v>
      </c>
      <c r="D35" s="9" t="s">
        <v>2738</v>
      </c>
      <c r="E35" s="9" t="s">
        <v>14</v>
      </c>
      <c r="F35" s="11" t="n">
        <v>40622</v>
      </c>
      <c r="G35" s="12" t="n">
        <v>0.541666666666667</v>
      </c>
      <c r="H35" s="3" t="n">
        <f aca="false">IF(G35=0,"",G35+1/24)</f>
        <v>0.583333333333333</v>
      </c>
      <c r="I35" s="13" t="s">
        <v>2739</v>
      </c>
    </row>
    <row r="36" s="4" customFormat="true" ht="12" hidden="false" customHeight="false" outlineLevel="0" collapsed="false">
      <c r="A36" s="9" t="s">
        <v>36</v>
      </c>
      <c r="B36" s="9" t="s">
        <v>37</v>
      </c>
      <c r="C36" s="9" t="s">
        <v>38</v>
      </c>
      <c r="D36" s="9" t="s">
        <v>39</v>
      </c>
      <c r="E36" s="9" t="s">
        <v>14</v>
      </c>
      <c r="F36" s="11" t="n">
        <v>40622</v>
      </c>
      <c r="G36" s="12" t="n">
        <v>0.583333333333333</v>
      </c>
      <c r="H36" s="3" t="n">
        <f aca="false">IF(G36=0,"",G36+1/24)</f>
        <v>0.625</v>
      </c>
      <c r="I36" s="9" t="s">
        <v>40</v>
      </c>
    </row>
    <row r="37" s="4" customFormat="true" ht="36" hidden="false" customHeight="false" outlineLevel="0" collapsed="false">
      <c r="A37" s="9" t="s">
        <v>566</v>
      </c>
      <c r="B37" s="9" t="s">
        <v>567</v>
      </c>
      <c r="C37" s="9" t="s">
        <v>568</v>
      </c>
      <c r="D37" s="9" t="s">
        <v>569</v>
      </c>
      <c r="E37" s="9" t="s">
        <v>14</v>
      </c>
      <c r="F37" s="11" t="n">
        <v>40622</v>
      </c>
      <c r="G37" s="12" t="n">
        <v>0.583333333333333</v>
      </c>
      <c r="H37" s="3" t="n">
        <f aca="false">IF(G37=0,"",G37+1/24)</f>
        <v>0.625</v>
      </c>
      <c r="I37" s="13" t="s">
        <v>467</v>
      </c>
    </row>
    <row r="38" s="4" customFormat="true" ht="48" hidden="false" customHeight="false" outlineLevel="0" collapsed="false">
      <c r="A38" s="9" t="s">
        <v>2960</v>
      </c>
      <c r="B38" s="9" t="s">
        <v>2963</v>
      </c>
      <c r="C38" s="9" t="s">
        <v>2964</v>
      </c>
      <c r="D38" s="9" t="s">
        <v>2965</v>
      </c>
      <c r="E38" s="9" t="s">
        <v>14</v>
      </c>
      <c r="F38" s="2" t="n">
        <v>40622</v>
      </c>
      <c r="G38" s="3" t="n">
        <v>0.583333333333333</v>
      </c>
      <c r="H38" s="3" t="n">
        <f aca="false">IF(G38=0,"",G38+1/24)</f>
        <v>0.625</v>
      </c>
      <c r="I38" s="9" t="s">
        <v>2966</v>
      </c>
    </row>
    <row r="39" s="4" customFormat="true" ht="84" hidden="false" customHeight="false" outlineLevel="0" collapsed="false">
      <c r="A39" s="9" t="s">
        <v>1683</v>
      </c>
      <c r="B39" s="9" t="s">
        <v>1696</v>
      </c>
      <c r="C39" s="9" t="s">
        <v>1697</v>
      </c>
      <c r="D39" s="9" t="s">
        <v>569</v>
      </c>
      <c r="E39" s="9" t="s">
        <v>25</v>
      </c>
      <c r="F39" s="11" t="n">
        <v>40622</v>
      </c>
      <c r="G39" s="3" t="n">
        <v>0.625</v>
      </c>
      <c r="H39" s="3" t="n">
        <f aca="false">IF(G39=0,"",G39+1/24)</f>
        <v>0.666666666666667</v>
      </c>
      <c r="I39" s="13" t="s">
        <v>1695</v>
      </c>
    </row>
    <row r="40" s="4" customFormat="true" ht="12" hidden="false" customHeight="false" outlineLevel="0" collapsed="false">
      <c r="A40" s="9" t="s">
        <v>3053</v>
      </c>
      <c r="B40" s="9" t="s">
        <v>3057</v>
      </c>
      <c r="C40" s="9" t="s">
        <v>3058</v>
      </c>
      <c r="D40" s="9" t="s">
        <v>2965</v>
      </c>
      <c r="E40" s="9" t="s">
        <v>14</v>
      </c>
      <c r="F40" s="11" t="n">
        <v>40622</v>
      </c>
      <c r="G40" s="3" t="n">
        <v>0.625</v>
      </c>
      <c r="H40" s="3" t="n">
        <f aca="false">IF(G40=0,"",G40+1/24)</f>
        <v>0.666666666666667</v>
      </c>
      <c r="I40" s="13" t="s">
        <v>3056</v>
      </c>
    </row>
    <row r="41" s="4" customFormat="true" ht="24" hidden="false" customHeight="false" outlineLevel="0" collapsed="false">
      <c r="A41" s="9" t="s">
        <v>809</v>
      </c>
      <c r="B41" s="9" t="s">
        <v>822</v>
      </c>
      <c r="C41" s="9" t="s">
        <v>823</v>
      </c>
      <c r="D41" s="9" t="s">
        <v>39</v>
      </c>
      <c r="E41" s="9" t="s">
        <v>14</v>
      </c>
      <c r="F41" s="11" t="n">
        <v>40622</v>
      </c>
      <c r="G41" s="12" t="n">
        <v>0.645833333333333</v>
      </c>
      <c r="H41" s="3" t="n">
        <f aca="false">IF(G41=0,"",G41+1/24)</f>
        <v>0.6875</v>
      </c>
      <c r="I41" s="9" t="s">
        <v>40</v>
      </c>
    </row>
    <row r="42" s="4" customFormat="true" ht="24" hidden="false" customHeight="false" outlineLevel="0" collapsed="false">
      <c r="A42" s="9" t="s">
        <v>809</v>
      </c>
      <c r="B42" s="9" t="s">
        <v>824</v>
      </c>
      <c r="C42" s="9" t="s">
        <v>825</v>
      </c>
      <c r="D42" s="9" t="s">
        <v>39</v>
      </c>
      <c r="E42" s="9" t="s">
        <v>14</v>
      </c>
      <c r="F42" s="11" t="n">
        <v>40622</v>
      </c>
      <c r="G42" s="12" t="n">
        <v>0.791666666666667</v>
      </c>
      <c r="H42" s="3" t="n">
        <f aca="false">IF(G42=0,"",G42+1/24)</f>
        <v>0.833333333333333</v>
      </c>
      <c r="I42" s="9" t="s">
        <v>35</v>
      </c>
    </row>
    <row r="43" s="4" customFormat="true" ht="12" hidden="false" customHeight="false" outlineLevel="0" collapsed="false">
      <c r="A43" s="9" t="s">
        <v>2425</v>
      </c>
      <c r="B43" s="9" t="s">
        <v>2426</v>
      </c>
      <c r="C43" s="9" t="s">
        <v>2427</v>
      </c>
      <c r="D43" s="9" t="s">
        <v>2428</v>
      </c>
      <c r="E43" s="9" t="s">
        <v>25</v>
      </c>
      <c r="F43" s="11" t="n">
        <v>40622</v>
      </c>
      <c r="G43" s="12" t="n">
        <v>0.791666666666667</v>
      </c>
      <c r="H43" s="3" t="n">
        <f aca="false">IF(G43=0,"",G43+1/24)</f>
        <v>0.833333333333333</v>
      </c>
      <c r="I43" s="13" t="s">
        <v>2429</v>
      </c>
    </row>
    <row r="44" s="4" customFormat="true" ht="12" hidden="false" customHeight="false" outlineLevel="0" collapsed="false">
      <c r="A44" s="9" t="s">
        <v>2425</v>
      </c>
      <c r="B44" s="9" t="s">
        <v>2430</v>
      </c>
      <c r="C44" s="9" t="s">
        <v>2431</v>
      </c>
      <c r="D44" s="9" t="s">
        <v>2432</v>
      </c>
      <c r="E44" s="9" t="s">
        <v>25</v>
      </c>
      <c r="F44" s="2" t="n">
        <v>40622</v>
      </c>
      <c r="G44" s="3" t="n">
        <v>0.791666666666667</v>
      </c>
      <c r="H44" s="3" t="n">
        <f aca="false">IF(G44=0,"",G44+1/24)</f>
        <v>0.833333333333333</v>
      </c>
      <c r="I44" s="9" t="s">
        <v>2429</v>
      </c>
    </row>
    <row r="45" s="4" customFormat="true" ht="24" hidden="false" customHeight="false" outlineLevel="0" collapsed="false">
      <c r="A45" s="9" t="s">
        <v>1102</v>
      </c>
      <c r="B45" s="9" t="s">
        <v>1103</v>
      </c>
      <c r="C45" s="9" t="s">
        <v>1104</v>
      </c>
      <c r="D45" s="9" t="s">
        <v>1105</v>
      </c>
      <c r="E45" s="9" t="s">
        <v>14</v>
      </c>
      <c r="F45" s="2" t="n">
        <v>40622</v>
      </c>
      <c r="G45" s="3" t="n">
        <v>0.833333333333333</v>
      </c>
      <c r="H45" s="3" t="n">
        <f aca="false">IF(G45=0,"",G45+1/24)</f>
        <v>0.875</v>
      </c>
      <c r="I45" s="13" t="s">
        <v>1106</v>
      </c>
    </row>
    <row r="46" s="4" customFormat="true" ht="24" hidden="false" customHeight="false" outlineLevel="0" collapsed="false">
      <c r="A46" s="9" t="s">
        <v>1374</v>
      </c>
      <c r="B46" s="9" t="s">
        <v>1379</v>
      </c>
      <c r="C46" s="9" t="s">
        <v>1380</v>
      </c>
      <c r="D46" s="9" t="s">
        <v>1381</v>
      </c>
      <c r="E46" s="9" t="s">
        <v>14</v>
      </c>
      <c r="F46" s="11" t="n">
        <v>40622</v>
      </c>
      <c r="G46" s="12" t="n">
        <v>0.833333333333333</v>
      </c>
      <c r="H46" s="3" t="n">
        <f aca="false">IF(G46=0,"",G46+1/24)</f>
        <v>0.875</v>
      </c>
      <c r="I46" s="13" t="s">
        <v>1382</v>
      </c>
    </row>
    <row r="47" s="4" customFormat="true" ht="24" hidden="false" customHeight="false" outlineLevel="0" collapsed="false">
      <c r="A47" s="9" t="s">
        <v>2425</v>
      </c>
      <c r="B47" s="9" t="s">
        <v>2433</v>
      </c>
      <c r="C47" s="9" t="s">
        <v>2434</v>
      </c>
      <c r="D47" s="9" t="s">
        <v>2428</v>
      </c>
      <c r="E47" s="9" t="s">
        <v>14</v>
      </c>
      <c r="F47" s="11" t="n">
        <v>40622</v>
      </c>
      <c r="G47" s="12" t="n">
        <v>0.833333333333333</v>
      </c>
      <c r="H47" s="3" t="n">
        <f aca="false">IF(G47=0,"",G47+1/24)</f>
        <v>0.875</v>
      </c>
      <c r="I47" s="13" t="s">
        <v>2429</v>
      </c>
    </row>
    <row r="48" s="4" customFormat="true" ht="24" hidden="false" customHeight="false" outlineLevel="0" collapsed="false">
      <c r="A48" s="9" t="s">
        <v>2425</v>
      </c>
      <c r="B48" s="9" t="s">
        <v>2435</v>
      </c>
      <c r="C48" s="9" t="s">
        <v>2436</v>
      </c>
      <c r="D48" s="9" t="s">
        <v>2432</v>
      </c>
      <c r="E48" s="9" t="s">
        <v>14</v>
      </c>
      <c r="F48" s="2" t="n">
        <v>40622</v>
      </c>
      <c r="G48" s="3" t="n">
        <v>0.833333333333333</v>
      </c>
      <c r="H48" s="3" t="n">
        <f aca="false">IF(G48=0,"",G48+1/24)</f>
        <v>0.875</v>
      </c>
      <c r="I48" s="13" t="s">
        <v>2429</v>
      </c>
    </row>
    <row r="49" s="4" customFormat="true" ht="24" hidden="false" customHeight="false" outlineLevel="0" collapsed="false">
      <c r="A49" s="9" t="s">
        <v>364</v>
      </c>
      <c r="B49" s="9" t="s">
        <v>365</v>
      </c>
      <c r="C49" s="9" t="s">
        <v>366</v>
      </c>
      <c r="D49" s="9" t="s">
        <v>367</v>
      </c>
      <c r="E49" s="9" t="s">
        <v>25</v>
      </c>
      <c r="F49" s="2" t="n">
        <v>40623</v>
      </c>
      <c r="G49" s="3" t="n">
        <v>0.75</v>
      </c>
      <c r="H49" s="3" t="n">
        <f aca="false">IF(G49=0,"",G49+1/24)</f>
        <v>0.791666666666667</v>
      </c>
      <c r="I49" s="13" t="s">
        <v>368</v>
      </c>
    </row>
    <row r="50" s="4" customFormat="true" ht="24" hidden="false" customHeight="false" outlineLevel="0" collapsed="false">
      <c r="A50" s="9" t="s">
        <v>1102</v>
      </c>
      <c r="B50" s="9" t="s">
        <v>1107</v>
      </c>
      <c r="C50" s="9" t="s">
        <v>1108</v>
      </c>
      <c r="D50" s="9" t="s">
        <v>476</v>
      </c>
      <c r="E50" s="9" t="s">
        <v>25</v>
      </c>
      <c r="F50" s="2" t="n">
        <v>40623</v>
      </c>
      <c r="G50" s="3" t="n">
        <v>0.75</v>
      </c>
      <c r="H50" s="3" t="n">
        <f aca="false">IF(G50=0,"",G50+1/24)</f>
        <v>0.791666666666667</v>
      </c>
      <c r="I50" s="13" t="s">
        <v>1109</v>
      </c>
    </row>
    <row r="51" s="4" customFormat="true" ht="144" hidden="false" customHeight="false" outlineLevel="0" collapsed="false">
      <c r="A51" s="9" t="s">
        <v>1522</v>
      </c>
      <c r="B51" s="9" t="s">
        <v>1526</v>
      </c>
      <c r="C51" s="9" t="s">
        <v>1527</v>
      </c>
      <c r="D51" s="9" t="s">
        <v>1528</v>
      </c>
      <c r="E51" s="9" t="s">
        <v>14</v>
      </c>
      <c r="F51" s="11" t="n">
        <v>40623</v>
      </c>
      <c r="G51" s="3" t="n">
        <v>0.75</v>
      </c>
      <c r="H51" s="3" t="n">
        <f aca="false">IF(G51=0,"",G51+1/24)</f>
        <v>0.791666666666667</v>
      </c>
      <c r="I51" s="13" t="s">
        <v>1529</v>
      </c>
    </row>
    <row r="52" s="4" customFormat="true" ht="72" hidden="false" customHeight="false" outlineLevel="0" collapsed="false">
      <c r="A52" s="9" t="s">
        <v>1780</v>
      </c>
      <c r="B52" s="9" t="s">
        <v>1781</v>
      </c>
      <c r="C52" s="9" t="s">
        <v>1782</v>
      </c>
      <c r="D52" s="9" t="s">
        <v>375</v>
      </c>
      <c r="E52" s="9" t="s">
        <v>25</v>
      </c>
      <c r="F52" s="2" t="n">
        <v>40623</v>
      </c>
      <c r="G52" s="3" t="n">
        <v>0.75</v>
      </c>
      <c r="H52" s="3" t="n">
        <f aca="false">IF(G52=0,"",G52+1/24)</f>
        <v>0.791666666666667</v>
      </c>
      <c r="I52" s="9" t="s">
        <v>376</v>
      </c>
    </row>
    <row r="53" s="4" customFormat="true" ht="89.25" hidden="false" customHeight="false" outlineLevel="0" collapsed="false">
      <c r="A53" s="9" t="s">
        <v>1780</v>
      </c>
      <c r="B53" s="9" t="s">
        <v>1783</v>
      </c>
      <c r="C53" s="9" t="s">
        <v>1784</v>
      </c>
      <c r="D53" s="9" t="s">
        <v>1785</v>
      </c>
      <c r="E53" s="9" t="s">
        <v>25</v>
      </c>
      <c r="F53" s="22" t="n">
        <v>40623</v>
      </c>
      <c r="G53" s="3" t="n">
        <v>0.75</v>
      </c>
      <c r="H53" s="3" t="n">
        <f aca="false">IF(G53=0,"",G53+1/24)</f>
        <v>0.791666666666667</v>
      </c>
      <c r="I53" s="72" t="s">
        <v>3678</v>
      </c>
    </row>
    <row r="54" s="4" customFormat="true" ht="24" hidden="false" customHeight="false" outlineLevel="0" collapsed="false">
      <c r="A54" s="9" t="s">
        <v>1991</v>
      </c>
      <c r="B54" s="9" t="s">
        <v>2006</v>
      </c>
      <c r="C54" s="9" t="s">
        <v>2007</v>
      </c>
      <c r="D54" s="9" t="s">
        <v>85</v>
      </c>
      <c r="E54" s="9" t="s">
        <v>14</v>
      </c>
      <c r="F54" s="11" t="n">
        <v>40623</v>
      </c>
      <c r="G54" s="3" t="n">
        <v>0.75</v>
      </c>
      <c r="H54" s="3" t="n">
        <f aca="false">IF(G54=0,"",G54+1/24)</f>
        <v>0.791666666666667</v>
      </c>
      <c r="I54" s="13" t="s">
        <v>2008</v>
      </c>
    </row>
    <row r="55" s="4" customFormat="true" ht="24" hidden="false" customHeight="false" outlineLevel="0" collapsed="false">
      <c r="A55" s="9" t="s">
        <v>2425</v>
      </c>
      <c r="B55" s="9" t="s">
        <v>2437</v>
      </c>
      <c r="C55" s="9" t="s">
        <v>2438</v>
      </c>
      <c r="D55" s="9" t="s">
        <v>2439</v>
      </c>
      <c r="E55" s="9" t="s">
        <v>25</v>
      </c>
      <c r="F55" s="11" t="n">
        <v>40623</v>
      </c>
      <c r="G55" s="3" t="n">
        <v>0.75</v>
      </c>
      <c r="H55" s="3" t="n">
        <f aca="false">IF(G55=0,"",G55+1/24)</f>
        <v>0.791666666666667</v>
      </c>
      <c r="I55" s="13" t="s">
        <v>2429</v>
      </c>
    </row>
    <row r="56" s="4" customFormat="true" ht="12" hidden="false" customHeight="false" outlineLevel="0" collapsed="false">
      <c r="A56" s="9" t="s">
        <v>3053</v>
      </c>
      <c r="B56" s="9" t="s">
        <v>3059</v>
      </c>
      <c r="C56" s="9" t="s">
        <v>3060</v>
      </c>
      <c r="D56" s="9" t="s">
        <v>3061</v>
      </c>
      <c r="E56" s="9" t="s">
        <v>14</v>
      </c>
      <c r="F56" s="11" t="n">
        <v>40623</v>
      </c>
      <c r="G56" s="3" t="n">
        <v>0.75</v>
      </c>
      <c r="H56" s="3" t="n">
        <f aca="false">IF(G56=0,"",G56+1/24)</f>
        <v>0.791666666666667</v>
      </c>
      <c r="I56" s="13" t="s">
        <v>3056</v>
      </c>
    </row>
    <row r="57" s="4" customFormat="true" ht="60" hidden="false" customHeight="false" outlineLevel="0" collapsed="false">
      <c r="A57" s="9" t="s">
        <v>3182</v>
      </c>
      <c r="B57" s="9" t="s">
        <v>3187</v>
      </c>
      <c r="C57" s="9" t="s">
        <v>3188</v>
      </c>
      <c r="D57" s="9" t="s">
        <v>795</v>
      </c>
      <c r="E57" s="9" t="s">
        <v>25</v>
      </c>
      <c r="F57" s="35" t="n">
        <v>40623</v>
      </c>
      <c r="G57" s="65" t="n">
        <v>0.75</v>
      </c>
      <c r="H57" s="65" t="n">
        <v>0.791666666666667</v>
      </c>
      <c r="I57" s="66" t="s">
        <v>3189</v>
      </c>
    </row>
    <row r="58" s="68" customFormat="true" ht="14.25" hidden="false" customHeight="false" outlineLevel="0" collapsed="false">
      <c r="A58" s="9" t="s">
        <v>3285</v>
      </c>
      <c r="B58" s="9" t="s">
        <v>3286</v>
      </c>
      <c r="C58" s="9" t="s">
        <v>3287</v>
      </c>
      <c r="D58" s="9" t="s">
        <v>3288</v>
      </c>
      <c r="E58" s="9" t="s">
        <v>25</v>
      </c>
      <c r="F58" s="2" t="n">
        <v>40623</v>
      </c>
      <c r="G58" s="3" t="n">
        <v>0.75</v>
      </c>
      <c r="H58" s="3" t="n">
        <f aca="false">IF(G58=0,"",G58+1/24)</f>
        <v>0.791666666666667</v>
      </c>
      <c r="I58" s="9" t="s">
        <v>3289</v>
      </c>
    </row>
    <row r="59" s="68" customFormat="true" ht="24" hidden="false" customHeight="false" outlineLevel="0" collapsed="false">
      <c r="A59" s="9" t="s">
        <v>3285</v>
      </c>
      <c r="B59" s="9" t="s">
        <v>3290</v>
      </c>
      <c r="C59" s="9" t="s">
        <v>3291</v>
      </c>
      <c r="D59" s="9" t="s">
        <v>3292</v>
      </c>
      <c r="E59" s="9" t="s">
        <v>25</v>
      </c>
      <c r="F59" s="2" t="n">
        <v>40623</v>
      </c>
      <c r="G59" s="3" t="n">
        <v>0.75</v>
      </c>
      <c r="H59" s="3" t="n">
        <f aca="false">IF(G59=0,"",G59+1/24)</f>
        <v>0.791666666666667</v>
      </c>
      <c r="I59" s="9" t="s">
        <v>3293</v>
      </c>
    </row>
    <row r="60" s="68" customFormat="true" ht="14.25" hidden="false" customHeight="false" outlineLevel="0" collapsed="false">
      <c r="A60" s="9" t="s">
        <v>3285</v>
      </c>
      <c r="B60" s="9" t="s">
        <v>3294</v>
      </c>
      <c r="C60" s="9" t="s">
        <v>3295</v>
      </c>
      <c r="D60" s="9" t="s">
        <v>3296</v>
      </c>
      <c r="E60" s="9" t="s">
        <v>25</v>
      </c>
      <c r="F60" s="2" t="n">
        <v>40623</v>
      </c>
      <c r="G60" s="3" t="n">
        <v>0.75</v>
      </c>
      <c r="H60" s="3" t="n">
        <f aca="false">IF(G60=0,"",G60+1/24)</f>
        <v>0.791666666666667</v>
      </c>
      <c r="I60" s="9" t="s">
        <v>3293</v>
      </c>
    </row>
    <row r="61" s="4" customFormat="true" ht="36" hidden="false" customHeight="false" outlineLevel="0" collapsed="false">
      <c r="A61" s="9" t="s">
        <v>1102</v>
      </c>
      <c r="B61" s="9" t="s">
        <v>1110</v>
      </c>
      <c r="C61" s="9" t="s">
        <v>1111</v>
      </c>
      <c r="D61" s="9" t="s">
        <v>466</v>
      </c>
      <c r="E61" s="9" t="s">
        <v>25</v>
      </c>
      <c r="F61" s="2" t="n">
        <v>40623</v>
      </c>
      <c r="G61" s="3" t="n">
        <v>0.770833333333333</v>
      </c>
      <c r="H61" s="3" t="n">
        <f aca="false">IF(G61=0,"",G61+1/24)</f>
        <v>0.8125</v>
      </c>
      <c r="I61" s="25" t="s">
        <v>1112</v>
      </c>
    </row>
    <row r="62" s="4" customFormat="true" ht="36" hidden="false" customHeight="false" outlineLevel="0" collapsed="false">
      <c r="A62" s="9" t="s">
        <v>1909</v>
      </c>
      <c r="B62" s="9" t="s">
        <v>1913</v>
      </c>
      <c r="C62" s="9" t="s">
        <v>1914</v>
      </c>
      <c r="D62" s="9" t="s">
        <v>502</v>
      </c>
      <c r="E62" s="9" t="s">
        <v>14</v>
      </c>
      <c r="F62" s="11" t="n">
        <v>40623</v>
      </c>
      <c r="G62" s="12" t="n">
        <v>0.770833333333333</v>
      </c>
      <c r="H62" s="3" t="n">
        <f aca="false">IF(G62=0,"",G62+1/24)</f>
        <v>0.8125</v>
      </c>
      <c r="I62" s="13" t="s">
        <v>1915</v>
      </c>
    </row>
    <row r="63" s="4" customFormat="true" ht="24" hidden="false" customHeight="false" outlineLevel="0" collapsed="false">
      <c r="A63" s="9" t="s">
        <v>2425</v>
      </c>
      <c r="B63" s="9" t="s">
        <v>2440</v>
      </c>
      <c r="C63" s="9" t="s">
        <v>2441</v>
      </c>
      <c r="D63" s="9" t="s">
        <v>2442</v>
      </c>
      <c r="E63" s="9" t="s">
        <v>25</v>
      </c>
      <c r="F63" s="2" t="n">
        <v>40623</v>
      </c>
      <c r="G63" s="3" t="n">
        <v>0.770833333333333</v>
      </c>
      <c r="H63" s="3" t="n">
        <f aca="false">IF(G63=0,"",G63+1/24)</f>
        <v>0.8125</v>
      </c>
      <c r="I63" s="13" t="s">
        <v>2429</v>
      </c>
    </row>
    <row r="64" s="4" customFormat="true" ht="24" hidden="false" customHeight="false" outlineLevel="0" collapsed="false">
      <c r="A64" s="9" t="s">
        <v>3182</v>
      </c>
      <c r="B64" s="9" t="s">
        <v>3190</v>
      </c>
      <c r="C64" s="9" t="s">
        <v>3191</v>
      </c>
      <c r="D64" s="9" t="s">
        <v>3192</v>
      </c>
      <c r="E64" s="9" t="s">
        <v>14</v>
      </c>
      <c r="F64" s="11" t="n">
        <v>40623</v>
      </c>
      <c r="G64" s="12" t="n">
        <v>0.770833333333333</v>
      </c>
      <c r="H64" s="3" t="n">
        <f aca="false">IF(G64=0,"",G64+1/24)</f>
        <v>0.8125</v>
      </c>
      <c r="I64" s="13" t="s">
        <v>3193</v>
      </c>
    </row>
    <row r="65" s="4" customFormat="true" ht="24" hidden="false" customHeight="false" outlineLevel="0" collapsed="false">
      <c r="A65" s="9" t="s">
        <v>566</v>
      </c>
      <c r="B65" s="9" t="s">
        <v>570</v>
      </c>
      <c r="C65" s="9" t="s">
        <v>571</v>
      </c>
      <c r="D65" s="9" t="s">
        <v>572</v>
      </c>
      <c r="E65" s="9" t="s">
        <v>14</v>
      </c>
      <c r="F65" s="11" t="n">
        <v>40623</v>
      </c>
      <c r="G65" s="12" t="n">
        <v>0.791666666666667</v>
      </c>
      <c r="H65" s="3" t="n">
        <f aca="false">IF(G65=0,"",G65+1/24)</f>
        <v>0.833333333333333</v>
      </c>
      <c r="I65" s="13" t="s">
        <v>467</v>
      </c>
    </row>
    <row r="66" s="4" customFormat="true" ht="24" hidden="false" customHeight="false" outlineLevel="0" collapsed="false">
      <c r="A66" s="9" t="s">
        <v>566</v>
      </c>
      <c r="B66" s="9" t="s">
        <v>573</v>
      </c>
      <c r="C66" s="9" t="s">
        <v>574</v>
      </c>
      <c r="D66" s="9" t="s">
        <v>470</v>
      </c>
      <c r="E66" s="9" t="s">
        <v>14</v>
      </c>
      <c r="F66" s="11" t="n">
        <v>40623</v>
      </c>
      <c r="G66" s="12" t="n">
        <v>0.791666666666667</v>
      </c>
      <c r="H66" s="3" t="n">
        <f aca="false">IF(G66=0,"",G66+1/24)</f>
        <v>0.833333333333333</v>
      </c>
      <c r="I66" s="13" t="s">
        <v>575</v>
      </c>
    </row>
    <row r="67" s="4" customFormat="true" ht="36" hidden="false" customHeight="false" outlineLevel="0" collapsed="false">
      <c r="A67" s="9" t="s">
        <v>770</v>
      </c>
      <c r="B67" s="9" t="s">
        <v>771</v>
      </c>
      <c r="C67" s="9" t="s">
        <v>772</v>
      </c>
      <c r="D67" s="9" t="s">
        <v>773</v>
      </c>
      <c r="E67" s="9" t="s">
        <v>25</v>
      </c>
      <c r="F67" s="2" t="n">
        <v>40623</v>
      </c>
      <c r="G67" s="12" t="n">
        <v>0.791666666666667</v>
      </c>
      <c r="H67" s="3" t="n">
        <f aca="false">IF(G67=0,"",G67+1/24)</f>
        <v>0.833333333333333</v>
      </c>
      <c r="I67" s="9" t="s">
        <v>774</v>
      </c>
    </row>
    <row r="68" s="4" customFormat="true" ht="24" hidden="false" customHeight="false" outlineLevel="0" collapsed="false">
      <c r="A68" s="9" t="s">
        <v>1102</v>
      </c>
      <c r="B68" s="9" t="s">
        <v>1113</v>
      </c>
      <c r="C68" s="9" t="s">
        <v>1114</v>
      </c>
      <c r="D68" s="9" t="s">
        <v>476</v>
      </c>
      <c r="E68" s="9" t="s">
        <v>25</v>
      </c>
      <c r="F68" s="2" t="n">
        <v>40623</v>
      </c>
      <c r="G68" s="3" t="n">
        <v>0.791666666666667</v>
      </c>
      <c r="H68" s="3" t="n">
        <f aca="false">IF(G68=0,"",G68+1/24)</f>
        <v>0.833333333333333</v>
      </c>
      <c r="I68" s="13" t="s">
        <v>1115</v>
      </c>
    </row>
    <row r="69" s="4" customFormat="true" ht="180" hidden="false" customHeight="false" outlineLevel="0" collapsed="false">
      <c r="A69" s="9" t="s">
        <v>1374</v>
      </c>
      <c r="B69" s="9" t="s">
        <v>1383</v>
      </c>
      <c r="C69" s="9" t="s">
        <v>1384</v>
      </c>
      <c r="D69" s="9" t="s">
        <v>1385</v>
      </c>
      <c r="E69" s="9" t="s">
        <v>25</v>
      </c>
      <c r="F69" s="11" t="n">
        <v>40623</v>
      </c>
      <c r="G69" s="12" t="n">
        <v>0.791666666666667</v>
      </c>
      <c r="H69" s="3" t="n">
        <f aca="false">IF(G69=0,"",G69+1/24)</f>
        <v>0.833333333333333</v>
      </c>
      <c r="I69" s="13" t="s">
        <v>1386</v>
      </c>
    </row>
    <row r="70" s="4" customFormat="true" ht="24" hidden="false" customHeight="false" outlineLevel="0" collapsed="false">
      <c r="A70" s="9" t="s">
        <v>1522</v>
      </c>
      <c r="B70" s="9" t="s">
        <v>1530</v>
      </c>
      <c r="C70" s="9" t="s">
        <v>1531</v>
      </c>
      <c r="D70" s="9" t="s">
        <v>1408</v>
      </c>
      <c r="E70" s="9" t="s">
        <v>14</v>
      </c>
      <c r="F70" s="11" t="n">
        <v>40623</v>
      </c>
      <c r="G70" s="3" t="n">
        <v>0.791666666666667</v>
      </c>
      <c r="H70" s="3" t="n">
        <f aca="false">IF(G70=0,"",G70+1/24)</f>
        <v>0.833333333333333</v>
      </c>
      <c r="I70" s="13" t="s">
        <v>1409</v>
      </c>
    </row>
    <row r="71" s="4" customFormat="true" ht="24" hidden="false" customHeight="false" outlineLevel="0" collapsed="false">
      <c r="A71" s="9" t="s">
        <v>1618</v>
      </c>
      <c r="B71" s="4" t="s">
        <v>1623</v>
      </c>
      <c r="C71" s="4" t="s">
        <v>1624</v>
      </c>
      <c r="D71" s="9" t="s">
        <v>1541</v>
      </c>
      <c r="E71" s="9" t="s">
        <v>25</v>
      </c>
      <c r="F71" s="18" t="n">
        <v>40623</v>
      </c>
      <c r="G71" s="3" t="n">
        <v>0.791666666666667</v>
      </c>
      <c r="H71" s="3" t="n">
        <f aca="false">IF(G71=0,"",G71+1/24)</f>
        <v>0.833333333333333</v>
      </c>
      <c r="I71" s="9" t="s">
        <v>1625</v>
      </c>
    </row>
    <row r="72" s="4" customFormat="true" ht="144" hidden="false" customHeight="false" outlineLevel="0" collapsed="false">
      <c r="A72" s="9" t="s">
        <v>1683</v>
      </c>
      <c r="B72" s="4" t="s">
        <v>1698</v>
      </c>
      <c r="C72" s="4" t="s">
        <v>1699</v>
      </c>
      <c r="D72" s="9" t="s">
        <v>1528</v>
      </c>
      <c r="E72" s="9" t="s">
        <v>25</v>
      </c>
      <c r="F72" s="2" t="n">
        <v>40623</v>
      </c>
      <c r="G72" s="3" t="n">
        <v>0.791666666666667</v>
      </c>
      <c r="H72" s="3" t="n">
        <f aca="false">IF(G72=0,"",G72+1/24)</f>
        <v>0.833333333333333</v>
      </c>
      <c r="I72" s="13" t="s">
        <v>1529</v>
      </c>
    </row>
    <row r="73" s="4" customFormat="true" ht="24" hidden="false" customHeight="false" outlineLevel="0" collapsed="false">
      <c r="A73" s="9" t="s">
        <v>1683</v>
      </c>
      <c r="B73" s="9" t="s">
        <v>1700</v>
      </c>
      <c r="C73" s="9" t="s">
        <v>1701</v>
      </c>
      <c r="D73" s="9" t="s">
        <v>1702</v>
      </c>
      <c r="E73" s="9" t="s">
        <v>25</v>
      </c>
      <c r="F73" s="11" t="n">
        <v>40623</v>
      </c>
      <c r="G73" s="3" t="n">
        <v>0.791666666666667</v>
      </c>
      <c r="H73" s="3" t="n">
        <f aca="false">IF(G73=0,"",G73+1/24)</f>
        <v>0.833333333333333</v>
      </c>
      <c r="I73" s="13" t="s">
        <v>1703</v>
      </c>
    </row>
    <row r="74" s="4" customFormat="true" ht="72" hidden="false" customHeight="false" outlineLevel="0" collapsed="false">
      <c r="A74" s="9" t="s">
        <v>1780</v>
      </c>
      <c r="B74" s="9" t="s">
        <v>1787</v>
      </c>
      <c r="C74" s="9" t="s">
        <v>1788</v>
      </c>
      <c r="D74" s="9" t="s">
        <v>375</v>
      </c>
      <c r="E74" s="9" t="s">
        <v>25</v>
      </c>
      <c r="F74" s="2" t="n">
        <v>40623</v>
      </c>
      <c r="G74" s="3" t="n">
        <v>0.791666666666667</v>
      </c>
      <c r="H74" s="3" t="n">
        <f aca="false">IF(G74=0,"",G74+1/24)</f>
        <v>0.833333333333333</v>
      </c>
      <c r="I74" s="9" t="s">
        <v>376</v>
      </c>
    </row>
    <row r="75" s="4" customFormat="true" ht="24" hidden="false" customHeight="false" outlineLevel="0" collapsed="false">
      <c r="A75" s="9" t="s">
        <v>1909</v>
      </c>
      <c r="B75" s="9" t="s">
        <v>1916</v>
      </c>
      <c r="C75" s="9" t="s">
        <v>1917</v>
      </c>
      <c r="D75" s="9" t="s">
        <v>1918</v>
      </c>
      <c r="E75" s="9" t="s">
        <v>25</v>
      </c>
      <c r="F75" s="11" t="n">
        <v>40623</v>
      </c>
      <c r="G75" s="12" t="n">
        <v>0.791666666666667</v>
      </c>
      <c r="H75" s="3" t="n">
        <f aca="false">IF(G75=0,"",G75+1/24)</f>
        <v>0.833333333333333</v>
      </c>
      <c r="I75" s="13" t="s">
        <v>467</v>
      </c>
    </row>
    <row r="76" s="4" customFormat="true" ht="24" hidden="false" customHeight="false" outlineLevel="0" collapsed="false">
      <c r="A76" s="9" t="s">
        <v>1991</v>
      </c>
      <c r="B76" s="9" t="s">
        <v>2009</v>
      </c>
      <c r="C76" s="9" t="s">
        <v>2010</v>
      </c>
      <c r="D76" s="9" t="s">
        <v>1994</v>
      </c>
      <c r="E76" s="9" t="s">
        <v>25</v>
      </c>
      <c r="F76" s="11" t="n">
        <v>40623</v>
      </c>
      <c r="G76" s="3" t="n">
        <v>0.791666666666667</v>
      </c>
      <c r="H76" s="3" t="n">
        <f aca="false">IF(G76=0,"",G76+1/24)</f>
        <v>0.833333333333333</v>
      </c>
      <c r="I76" s="13" t="s">
        <v>1995</v>
      </c>
    </row>
    <row r="77" s="4" customFormat="true" ht="12" hidden="false" customHeight="false" outlineLevel="0" collapsed="false">
      <c r="A77" s="9" t="s">
        <v>1991</v>
      </c>
      <c r="B77" s="9" t="s">
        <v>2011</v>
      </c>
      <c r="C77" s="9" t="s">
        <v>2012</v>
      </c>
      <c r="D77" s="9" t="s">
        <v>85</v>
      </c>
      <c r="E77" s="9" t="s">
        <v>25</v>
      </c>
      <c r="F77" s="11" t="n">
        <v>40623</v>
      </c>
      <c r="G77" s="3" t="n">
        <v>0.791666666666667</v>
      </c>
      <c r="H77" s="3" t="n">
        <f aca="false">IF(G77=0,"",G77+1/24)</f>
        <v>0.833333333333333</v>
      </c>
      <c r="I77" s="13" t="s">
        <v>2002</v>
      </c>
    </row>
    <row r="78" s="4" customFormat="true" ht="12" hidden="false" customHeight="false" outlineLevel="0" collapsed="false">
      <c r="A78" s="9" t="s">
        <v>1991</v>
      </c>
      <c r="B78" s="9" t="s">
        <v>2013</v>
      </c>
      <c r="C78" s="9" t="s">
        <v>2014</v>
      </c>
      <c r="D78" s="9" t="s">
        <v>2015</v>
      </c>
      <c r="E78" s="9" t="s">
        <v>14</v>
      </c>
      <c r="F78" s="11" t="n">
        <v>40623</v>
      </c>
      <c r="G78" s="3" t="n">
        <v>0.791666666666667</v>
      </c>
      <c r="H78" s="3" t="n">
        <f aca="false">IF(G78=0,"",G78+1/24)</f>
        <v>0.833333333333333</v>
      </c>
      <c r="I78" s="13" t="s">
        <v>2002</v>
      </c>
    </row>
    <row r="79" s="4" customFormat="true" ht="36" hidden="false" customHeight="false" outlineLevel="0" collapsed="false">
      <c r="A79" s="9" t="s">
        <v>2312</v>
      </c>
      <c r="B79" s="9" t="s">
        <v>2317</v>
      </c>
      <c r="C79" s="9" t="s">
        <v>2318</v>
      </c>
      <c r="D79" s="9" t="s">
        <v>795</v>
      </c>
      <c r="E79" s="9" t="s">
        <v>25</v>
      </c>
      <c r="F79" s="51" t="n">
        <v>40623</v>
      </c>
      <c r="G79" s="52" t="n">
        <v>0.791666666666667</v>
      </c>
      <c r="H79" s="52" t="n">
        <v>0.833333333333333</v>
      </c>
      <c r="I79" s="53" t="s">
        <v>2319</v>
      </c>
    </row>
    <row r="80" s="4" customFormat="true" ht="12" hidden="false" customHeight="false" outlineLevel="0" collapsed="false">
      <c r="A80" s="9" t="s">
        <v>2425</v>
      </c>
      <c r="B80" s="9" t="s">
        <v>2443</v>
      </c>
      <c r="C80" s="9" t="s">
        <v>2444</v>
      </c>
      <c r="D80" s="9" t="s">
        <v>2445</v>
      </c>
      <c r="E80" s="9" t="s">
        <v>14</v>
      </c>
      <c r="F80" s="2" t="n">
        <v>40623</v>
      </c>
      <c r="G80" s="3" t="n">
        <v>0.791666666666667</v>
      </c>
      <c r="H80" s="3" t="n">
        <f aca="false">IF(G80=0,"",G80+1/24)</f>
        <v>0.833333333333333</v>
      </c>
      <c r="I80" s="13" t="s">
        <v>2446</v>
      </c>
    </row>
    <row r="81" s="4" customFormat="true" ht="24" hidden="false" customHeight="false" outlineLevel="0" collapsed="false">
      <c r="A81" s="9" t="s">
        <v>2425</v>
      </c>
      <c r="B81" s="9" t="s">
        <v>2447</v>
      </c>
      <c r="C81" s="9" t="s">
        <v>2448</v>
      </c>
      <c r="D81" s="9" t="s">
        <v>2449</v>
      </c>
      <c r="E81" s="9" t="s">
        <v>14</v>
      </c>
      <c r="F81" s="2" t="n">
        <v>40623</v>
      </c>
      <c r="G81" s="3" t="n">
        <v>0.791666666666667</v>
      </c>
      <c r="H81" s="3" t="n">
        <f aca="false">IF(G81=0,"",G81+1/24)</f>
        <v>0.833333333333333</v>
      </c>
      <c r="I81" s="13" t="s">
        <v>2429</v>
      </c>
    </row>
    <row r="82" s="4" customFormat="true" ht="24" hidden="false" customHeight="false" outlineLevel="0" collapsed="false">
      <c r="A82" s="9" t="s">
        <v>2425</v>
      </c>
      <c r="B82" s="9" t="s">
        <v>2450</v>
      </c>
      <c r="C82" s="9" t="s">
        <v>2451</v>
      </c>
      <c r="D82" s="9" t="s">
        <v>2439</v>
      </c>
      <c r="E82" s="9" t="s">
        <v>25</v>
      </c>
      <c r="F82" s="11" t="n">
        <v>40623</v>
      </c>
      <c r="G82" s="3" t="n">
        <v>0.791666666666667</v>
      </c>
      <c r="H82" s="3" t="n">
        <f aca="false">IF(G82=0,"",G82+1/24)</f>
        <v>0.833333333333333</v>
      </c>
      <c r="I82" s="13" t="s">
        <v>2429</v>
      </c>
    </row>
    <row r="83" s="4" customFormat="true" ht="24" hidden="false" customHeight="false" outlineLevel="0" collapsed="false">
      <c r="A83" s="9" t="s">
        <v>2425</v>
      </c>
      <c r="B83" s="9" t="s">
        <v>2452</v>
      </c>
      <c r="C83" s="9" t="s">
        <v>2453</v>
      </c>
      <c r="D83" s="9" t="s">
        <v>1802</v>
      </c>
      <c r="E83" s="9" t="s">
        <v>25</v>
      </c>
      <c r="F83" s="2" t="n">
        <v>40623</v>
      </c>
      <c r="G83" s="3" t="n">
        <v>0.791666666666667</v>
      </c>
      <c r="H83" s="3" t="n">
        <f aca="false">IF(G83=0,"",G83+1/24)</f>
        <v>0.833333333333333</v>
      </c>
      <c r="I83" s="13" t="s">
        <v>2429</v>
      </c>
    </row>
    <row r="84" s="4" customFormat="true" ht="12" hidden="false" customHeight="false" outlineLevel="0" collapsed="false">
      <c r="A84" s="9" t="s">
        <v>2425</v>
      </c>
      <c r="B84" s="9" t="s">
        <v>2454</v>
      </c>
      <c r="C84" s="9" t="s">
        <v>2455</v>
      </c>
      <c r="D84" s="9" t="s">
        <v>367</v>
      </c>
      <c r="E84" s="9" t="s">
        <v>14</v>
      </c>
      <c r="F84" s="2" t="n">
        <v>40623</v>
      </c>
      <c r="G84" s="3" t="n">
        <v>0.791666666666667</v>
      </c>
      <c r="H84" s="3" t="n">
        <f aca="false">IF(G84=0,"",G84+1/24)</f>
        <v>0.833333333333333</v>
      </c>
      <c r="I84" s="13" t="s">
        <v>2446</v>
      </c>
    </row>
    <row r="85" s="4" customFormat="true" ht="24" hidden="false" customHeight="false" outlineLevel="0" collapsed="false">
      <c r="A85" s="9" t="s">
        <v>2529</v>
      </c>
      <c r="B85" s="9" t="s">
        <v>2530</v>
      </c>
      <c r="C85" s="9" t="s">
        <v>2531</v>
      </c>
      <c r="D85" s="9" t="s">
        <v>1912</v>
      </c>
      <c r="E85" s="9" t="s">
        <v>14</v>
      </c>
      <c r="F85" s="11" t="n">
        <v>40623</v>
      </c>
      <c r="G85" s="3" t="n">
        <v>0.791666666666667</v>
      </c>
      <c r="H85" s="3" t="n">
        <f aca="false">IF(G85=0,"",G85+1/24)</f>
        <v>0.833333333333333</v>
      </c>
      <c r="I85" s="9" t="s">
        <v>2532</v>
      </c>
    </row>
    <row r="86" s="4" customFormat="true" ht="36" hidden="false" customHeight="false" outlineLevel="0" collapsed="false">
      <c r="A86" s="9" t="s">
        <v>2529</v>
      </c>
      <c r="B86" s="9" t="s">
        <v>2533</v>
      </c>
      <c r="C86" s="9" t="s">
        <v>2534</v>
      </c>
      <c r="D86" s="16" t="s">
        <v>2535</v>
      </c>
      <c r="E86" s="9" t="s">
        <v>14</v>
      </c>
      <c r="F86" s="11" t="n">
        <v>40623</v>
      </c>
      <c r="G86" s="12" t="n">
        <v>0.791666666666667</v>
      </c>
      <c r="H86" s="3" t="n">
        <f aca="false">IF(G86=0,"",G86+1/24)</f>
        <v>0.833333333333333</v>
      </c>
      <c r="I86" s="13" t="s">
        <v>2536</v>
      </c>
    </row>
    <row r="87" s="4" customFormat="true" ht="36" hidden="false" customHeight="false" outlineLevel="0" collapsed="false">
      <c r="A87" s="9" t="s">
        <v>2606</v>
      </c>
      <c r="B87" s="9" t="s">
        <v>1194</v>
      </c>
      <c r="C87" s="9" t="s">
        <v>1195</v>
      </c>
      <c r="D87" s="9" t="s">
        <v>1118</v>
      </c>
      <c r="E87" s="9" t="s">
        <v>14</v>
      </c>
      <c r="F87" s="11" t="n">
        <v>40623</v>
      </c>
      <c r="G87" s="12" t="n">
        <v>0.791666666666667</v>
      </c>
      <c r="H87" s="3" t="n">
        <f aca="false">IF(G87=0,"",G87+1/24)</f>
        <v>0.833333333333333</v>
      </c>
      <c r="I87" s="13" t="s">
        <v>1915</v>
      </c>
    </row>
    <row r="88" s="4" customFormat="true" ht="60" hidden="false" customHeight="false" outlineLevel="0" collapsed="false">
      <c r="A88" s="9" t="s">
        <v>2732</v>
      </c>
      <c r="B88" s="9" t="s">
        <v>2740</v>
      </c>
      <c r="C88" s="9" t="s">
        <v>2741</v>
      </c>
      <c r="D88" s="9" t="s">
        <v>2742</v>
      </c>
      <c r="E88" s="9" t="s">
        <v>25</v>
      </c>
      <c r="F88" s="11" t="n">
        <v>40623</v>
      </c>
      <c r="G88" s="12" t="n">
        <v>0.791666666666667</v>
      </c>
      <c r="H88" s="3" t="n">
        <f aca="false">IF(G88=0,"",G88+1/24)</f>
        <v>0.833333333333333</v>
      </c>
      <c r="I88" s="13" t="s">
        <v>2743</v>
      </c>
    </row>
    <row r="89" s="4" customFormat="true" ht="242.25" hidden="false" customHeight="false" outlineLevel="0" collapsed="false">
      <c r="A89" s="9" t="s">
        <v>2732</v>
      </c>
      <c r="B89" s="9" t="s">
        <v>2744</v>
      </c>
      <c r="C89" s="9" t="s">
        <v>2745</v>
      </c>
      <c r="D89" s="15" t="s">
        <v>55</v>
      </c>
      <c r="E89" s="9" t="s">
        <v>14</v>
      </c>
      <c r="F89" s="22" t="n">
        <v>40623</v>
      </c>
      <c r="G89" s="12" t="n">
        <v>0.791666666666667</v>
      </c>
      <c r="H89" s="3" t="n">
        <f aca="false">IF(G89=0,"",G89+1/24)</f>
        <v>0.833333333333333</v>
      </c>
      <c r="I89" s="73" t="s">
        <v>3679</v>
      </c>
    </row>
    <row r="90" s="4" customFormat="true" ht="72" hidden="false" customHeight="false" outlineLevel="0" collapsed="false">
      <c r="A90" s="9" t="s">
        <v>2846</v>
      </c>
      <c r="B90" s="9" t="s">
        <v>2850</v>
      </c>
      <c r="C90" s="9" t="s">
        <v>2851</v>
      </c>
      <c r="D90" s="9" t="s">
        <v>1785</v>
      </c>
      <c r="E90" s="9" t="s">
        <v>25</v>
      </c>
      <c r="F90" s="2" t="n">
        <v>40623</v>
      </c>
      <c r="G90" s="3" t="n">
        <v>0.791666666666667</v>
      </c>
      <c r="H90" s="3" t="n">
        <f aca="false">IF(G90=0,"",G90+1/24)</f>
        <v>0.833333333333333</v>
      </c>
      <c r="I90" s="13" t="s">
        <v>1786</v>
      </c>
    </row>
    <row r="91" s="4" customFormat="true" ht="24" hidden="false" customHeight="false" outlineLevel="0" collapsed="false">
      <c r="A91" s="9" t="s">
        <v>3053</v>
      </c>
      <c r="B91" s="9" t="s">
        <v>3062</v>
      </c>
      <c r="C91" s="9" t="s">
        <v>3063</v>
      </c>
      <c r="D91" s="9" t="s">
        <v>3064</v>
      </c>
      <c r="E91" s="9" t="s">
        <v>14</v>
      </c>
      <c r="F91" s="11" t="n">
        <v>40623</v>
      </c>
      <c r="G91" s="3" t="n">
        <v>0.791666666666667</v>
      </c>
      <c r="H91" s="3" t="n">
        <f aca="false">IF(G91=0,"",G91+1/24)</f>
        <v>0.833333333333333</v>
      </c>
      <c r="I91" s="13" t="s">
        <v>3056</v>
      </c>
    </row>
    <row r="92" s="68" customFormat="true" ht="14.25" hidden="false" customHeight="false" outlineLevel="0" collapsed="false">
      <c r="A92" s="9" t="s">
        <v>3285</v>
      </c>
      <c r="B92" s="9" t="s">
        <v>3297</v>
      </c>
      <c r="C92" s="9" t="s">
        <v>3298</v>
      </c>
      <c r="D92" s="9" t="s">
        <v>3288</v>
      </c>
      <c r="E92" s="9" t="s">
        <v>25</v>
      </c>
      <c r="F92" s="2" t="n">
        <v>40623</v>
      </c>
      <c r="G92" s="3" t="n">
        <v>0.791666666666667</v>
      </c>
      <c r="H92" s="3" t="n">
        <f aca="false">IF(G92=0,"",G92+1/24)</f>
        <v>0.833333333333333</v>
      </c>
      <c r="I92" s="9" t="s">
        <v>3289</v>
      </c>
    </row>
    <row r="93" s="68" customFormat="true" ht="14.25" hidden="false" customHeight="false" outlineLevel="0" collapsed="false">
      <c r="A93" s="9" t="s">
        <v>3285</v>
      </c>
      <c r="B93" s="9" t="s">
        <v>3299</v>
      </c>
      <c r="C93" s="9" t="s">
        <v>3300</v>
      </c>
      <c r="D93" s="9" t="s">
        <v>3296</v>
      </c>
      <c r="E93" s="9" t="s">
        <v>25</v>
      </c>
      <c r="F93" s="11" t="n">
        <v>40623</v>
      </c>
      <c r="G93" s="3" t="n">
        <v>0.791666666666667</v>
      </c>
      <c r="H93" s="3" t="n">
        <f aca="false">IF(G93=0,"",G93+1/24)</f>
        <v>0.833333333333333</v>
      </c>
      <c r="I93" s="9" t="s">
        <v>3293</v>
      </c>
    </row>
    <row r="94" s="4" customFormat="true" ht="72" hidden="false" customHeight="false" outlineLevel="0" collapsed="false">
      <c r="A94" s="9" t="s">
        <v>3552</v>
      </c>
      <c r="B94" s="9" t="s">
        <v>3553</v>
      </c>
      <c r="C94" s="9" t="s">
        <v>3554</v>
      </c>
      <c r="D94" s="9" t="s">
        <v>3478</v>
      </c>
      <c r="E94" s="9" t="s">
        <v>25</v>
      </c>
      <c r="F94" s="2" t="n">
        <v>40623</v>
      </c>
      <c r="G94" s="3" t="n">
        <v>0.791666666666667</v>
      </c>
      <c r="H94" s="3" t="n">
        <f aca="false">IF(G94=0,"",G94+1/24)</f>
        <v>0.833333333333333</v>
      </c>
      <c r="I94" s="13" t="s">
        <v>3555</v>
      </c>
    </row>
    <row r="95" s="4" customFormat="true" ht="72" hidden="false" customHeight="false" outlineLevel="0" collapsed="false">
      <c r="A95" s="9" t="s">
        <v>3552</v>
      </c>
      <c r="B95" s="9" t="s">
        <v>3556</v>
      </c>
      <c r="C95" s="9" t="s">
        <v>3557</v>
      </c>
      <c r="D95" s="9" t="s">
        <v>2758</v>
      </c>
      <c r="E95" s="9" t="s">
        <v>25</v>
      </c>
      <c r="F95" s="2" t="n">
        <v>40623</v>
      </c>
      <c r="G95" s="3" t="n">
        <v>0.791666666666667</v>
      </c>
      <c r="H95" s="3" t="n">
        <f aca="false">IF(G95=0,"",G95+1/24)</f>
        <v>0.833333333333333</v>
      </c>
      <c r="I95" s="13" t="s">
        <v>3555</v>
      </c>
    </row>
    <row r="96" s="4" customFormat="true" ht="72" hidden="false" customHeight="false" outlineLevel="0" collapsed="false">
      <c r="A96" s="9" t="s">
        <v>3552</v>
      </c>
      <c r="B96" s="9" t="s">
        <v>3558</v>
      </c>
      <c r="C96" s="9" t="s">
        <v>3559</v>
      </c>
      <c r="D96" s="9" t="s">
        <v>3560</v>
      </c>
      <c r="E96" s="9" t="s">
        <v>25</v>
      </c>
      <c r="F96" s="2" t="n">
        <v>40623</v>
      </c>
      <c r="G96" s="3" t="n">
        <v>0.791666666666667</v>
      </c>
      <c r="H96" s="3" t="n">
        <f aca="false">IF(G96=0,"",G96+1/24)</f>
        <v>0.833333333333333</v>
      </c>
      <c r="I96" s="13" t="s">
        <v>3555</v>
      </c>
    </row>
    <row r="97" s="4" customFormat="true" ht="72" hidden="false" customHeight="false" outlineLevel="0" collapsed="false">
      <c r="A97" s="9" t="s">
        <v>3552</v>
      </c>
      <c r="B97" s="9" t="s">
        <v>3561</v>
      </c>
      <c r="C97" s="9" t="s">
        <v>3562</v>
      </c>
      <c r="D97" s="9" t="s">
        <v>3497</v>
      </c>
      <c r="E97" s="9" t="s">
        <v>14</v>
      </c>
      <c r="F97" s="2" t="n">
        <v>40623</v>
      </c>
      <c r="G97" s="3" t="n">
        <v>0.791666666666667</v>
      </c>
      <c r="H97" s="3" t="n">
        <f aca="false">IF(G97=0,"",G97+1/24)</f>
        <v>0.833333333333333</v>
      </c>
      <c r="I97" s="13" t="s">
        <v>3555</v>
      </c>
    </row>
    <row r="98" s="4" customFormat="true" ht="72" hidden="false" customHeight="false" outlineLevel="0" collapsed="false">
      <c r="A98" s="9" t="s">
        <v>3552</v>
      </c>
      <c r="B98" s="9" t="s">
        <v>3563</v>
      </c>
      <c r="C98" s="9" t="s">
        <v>3564</v>
      </c>
      <c r="D98" s="9" t="s">
        <v>3481</v>
      </c>
      <c r="E98" s="9" t="s">
        <v>25</v>
      </c>
      <c r="F98" s="2" t="n">
        <v>40623</v>
      </c>
      <c r="G98" s="3" t="n">
        <v>0.791666666666667</v>
      </c>
      <c r="H98" s="3" t="n">
        <f aca="false">IF(G98=0,"",G98+1/24)</f>
        <v>0.833333333333333</v>
      </c>
      <c r="I98" s="13" t="s">
        <v>3555</v>
      </c>
    </row>
    <row r="99" s="4" customFormat="true" ht="72" hidden="false" customHeight="false" outlineLevel="0" collapsed="false">
      <c r="A99" s="9" t="s">
        <v>3552</v>
      </c>
      <c r="B99" s="9" t="s">
        <v>3565</v>
      </c>
      <c r="C99" s="9" t="s">
        <v>3566</v>
      </c>
      <c r="D99" s="9" t="s">
        <v>3500</v>
      </c>
      <c r="E99" s="9" t="s">
        <v>25</v>
      </c>
      <c r="F99" s="2" t="n">
        <v>40623</v>
      </c>
      <c r="G99" s="3" t="n">
        <v>0.791666666666667</v>
      </c>
      <c r="H99" s="3" t="n">
        <f aca="false">IF(G99=0,"",G99+1/24)</f>
        <v>0.833333333333333</v>
      </c>
      <c r="I99" s="13" t="s">
        <v>3555</v>
      </c>
    </row>
    <row r="100" s="4" customFormat="true" ht="72" hidden="false" customHeight="false" outlineLevel="0" collapsed="false">
      <c r="A100" s="9" t="s">
        <v>3552</v>
      </c>
      <c r="B100" s="9" t="s">
        <v>3567</v>
      </c>
      <c r="C100" s="9" t="s">
        <v>3568</v>
      </c>
      <c r="D100" s="9" t="s">
        <v>3569</v>
      </c>
      <c r="E100" s="9" t="s">
        <v>14</v>
      </c>
      <c r="F100" s="2" t="n">
        <v>40623</v>
      </c>
      <c r="G100" s="3" t="n">
        <v>0.791666666666667</v>
      </c>
      <c r="H100" s="3" t="n">
        <f aca="false">IF(G100=0,"",G100+1/24)</f>
        <v>0.833333333333333</v>
      </c>
      <c r="I100" s="13" t="s">
        <v>3555</v>
      </c>
    </row>
    <row r="101" s="4" customFormat="true" ht="72" hidden="false" customHeight="false" outlineLevel="0" collapsed="false">
      <c r="A101" s="9" t="s">
        <v>3552</v>
      </c>
      <c r="B101" s="9" t="s">
        <v>3570</v>
      </c>
      <c r="C101" s="9" t="s">
        <v>3571</v>
      </c>
      <c r="D101" s="9" t="s">
        <v>3572</v>
      </c>
      <c r="E101" s="9" t="s">
        <v>25</v>
      </c>
      <c r="F101" s="2" t="n">
        <v>40623</v>
      </c>
      <c r="G101" s="3" t="n">
        <v>0.791666666666667</v>
      </c>
      <c r="H101" s="3" t="n">
        <f aca="false">IF(G101=0,"",G101+1/24)</f>
        <v>0.833333333333333</v>
      </c>
      <c r="I101" s="13" t="s">
        <v>3555</v>
      </c>
    </row>
    <row r="102" s="4" customFormat="true" ht="72" hidden="false" customHeight="false" outlineLevel="0" collapsed="false">
      <c r="A102" s="9" t="s">
        <v>3552</v>
      </c>
      <c r="B102" s="9" t="s">
        <v>3573</v>
      </c>
      <c r="C102" s="9" t="s">
        <v>3574</v>
      </c>
      <c r="D102" s="9" t="s">
        <v>3575</v>
      </c>
      <c r="E102" s="9" t="s">
        <v>25</v>
      </c>
      <c r="F102" s="2" t="n">
        <v>40623</v>
      </c>
      <c r="G102" s="3" t="n">
        <v>0.791666666666667</v>
      </c>
      <c r="H102" s="3" t="n">
        <f aca="false">IF(G102=0,"",G102+1/24)</f>
        <v>0.833333333333333</v>
      </c>
      <c r="I102" s="13" t="s">
        <v>3555</v>
      </c>
    </row>
    <row r="103" s="4" customFormat="true" ht="72" hidden="false" customHeight="false" outlineLevel="0" collapsed="false">
      <c r="A103" s="9" t="s">
        <v>3552</v>
      </c>
      <c r="B103" s="9" t="s">
        <v>3576</v>
      </c>
      <c r="C103" s="9" t="s">
        <v>3577</v>
      </c>
      <c r="D103" s="9" t="s">
        <v>13</v>
      </c>
      <c r="E103" s="9" t="s">
        <v>14</v>
      </c>
      <c r="F103" s="2" t="n">
        <v>40623</v>
      </c>
      <c r="G103" s="3" t="n">
        <v>0.791666666666667</v>
      </c>
      <c r="H103" s="3" t="n">
        <f aca="false">IF(G103=0,"",G103+1/24)</f>
        <v>0.833333333333333</v>
      </c>
      <c r="I103" s="13" t="s">
        <v>3555</v>
      </c>
    </row>
    <row r="104" s="4" customFormat="true" ht="72" hidden="false" customHeight="false" outlineLevel="0" collapsed="false">
      <c r="A104" s="9" t="s">
        <v>3552</v>
      </c>
      <c r="B104" s="9" t="s">
        <v>3578</v>
      </c>
      <c r="C104" s="9" t="s">
        <v>3579</v>
      </c>
      <c r="D104" s="9" t="s">
        <v>3580</v>
      </c>
      <c r="E104" s="9" t="s">
        <v>25</v>
      </c>
      <c r="F104" s="2" t="n">
        <v>40623</v>
      </c>
      <c r="G104" s="3" t="n">
        <v>0.791666666666667</v>
      </c>
      <c r="H104" s="3" t="n">
        <f aca="false">IF(G104=0,"",G104+1/24)</f>
        <v>0.833333333333333</v>
      </c>
      <c r="I104" s="13" t="s">
        <v>3555</v>
      </c>
    </row>
    <row r="105" s="4" customFormat="true" ht="72" hidden="false" customHeight="false" outlineLevel="0" collapsed="false">
      <c r="A105" s="9" t="s">
        <v>3552</v>
      </c>
      <c r="B105" s="9" t="s">
        <v>3581</v>
      </c>
      <c r="C105" s="9" t="s">
        <v>3582</v>
      </c>
      <c r="D105" s="9" t="s">
        <v>3451</v>
      </c>
      <c r="E105" s="9" t="s">
        <v>25</v>
      </c>
      <c r="F105" s="2" t="n">
        <v>40623</v>
      </c>
      <c r="G105" s="3" t="n">
        <v>0.791666666666667</v>
      </c>
      <c r="H105" s="3" t="n">
        <f aca="false">IF(G105=0,"",G105+1/24)</f>
        <v>0.833333333333333</v>
      </c>
      <c r="I105" s="13" t="s">
        <v>3555</v>
      </c>
    </row>
    <row r="106" s="4" customFormat="true" ht="72" hidden="false" customHeight="false" outlineLevel="0" collapsed="false">
      <c r="A106" s="9" t="s">
        <v>3552</v>
      </c>
      <c r="B106" s="9" t="s">
        <v>3583</v>
      </c>
      <c r="C106" s="9" t="s">
        <v>3584</v>
      </c>
      <c r="D106" s="9" t="s">
        <v>3442</v>
      </c>
      <c r="E106" s="9" t="s">
        <v>14</v>
      </c>
      <c r="F106" s="2" t="n">
        <v>40623</v>
      </c>
      <c r="G106" s="3" t="n">
        <v>0.791666666666667</v>
      </c>
      <c r="H106" s="3" t="n">
        <f aca="false">IF(G106=0,"",G106+1/24)</f>
        <v>0.833333333333333</v>
      </c>
      <c r="I106" s="13" t="s">
        <v>3555</v>
      </c>
    </row>
    <row r="107" s="4" customFormat="true" ht="24" hidden="false" customHeight="false" outlineLevel="0" collapsed="false">
      <c r="A107" s="9" t="s">
        <v>127</v>
      </c>
      <c r="B107" s="9" t="s">
        <v>128</v>
      </c>
      <c r="C107" s="9" t="s">
        <v>129</v>
      </c>
      <c r="D107" s="9" t="s">
        <v>130</v>
      </c>
      <c r="E107" s="9" t="s">
        <v>14</v>
      </c>
      <c r="F107" s="11" t="n">
        <v>40623</v>
      </c>
      <c r="G107" s="3" t="n">
        <v>0.8125</v>
      </c>
      <c r="H107" s="3" t="n">
        <f aca="false">IF(G107=0,"",G107+1/24)</f>
        <v>0.854166666666667</v>
      </c>
      <c r="I107" s="13" t="s">
        <v>131</v>
      </c>
    </row>
    <row r="108" s="4" customFormat="true" ht="12" hidden="false" customHeight="false" outlineLevel="0" collapsed="false">
      <c r="A108" s="9" t="s">
        <v>463</v>
      </c>
      <c r="B108" s="9" t="s">
        <v>464</v>
      </c>
      <c r="C108" s="9" t="s">
        <v>465</v>
      </c>
      <c r="D108" s="9" t="s">
        <v>466</v>
      </c>
      <c r="E108" s="9" t="s">
        <v>25</v>
      </c>
      <c r="F108" s="11" t="n">
        <v>40623</v>
      </c>
      <c r="G108" s="12" t="n">
        <v>0.8125</v>
      </c>
      <c r="H108" s="3" t="n">
        <f aca="false">IF(G108=0,"",G108+1/24)</f>
        <v>0.854166666666667</v>
      </c>
      <c r="I108" s="13" t="s">
        <v>467</v>
      </c>
    </row>
    <row r="109" s="4" customFormat="true" ht="24" hidden="false" customHeight="false" outlineLevel="0" collapsed="false">
      <c r="A109" s="9" t="s">
        <v>566</v>
      </c>
      <c r="B109" s="9" t="s">
        <v>576</v>
      </c>
      <c r="C109" s="9" t="s">
        <v>577</v>
      </c>
      <c r="D109" s="9" t="s">
        <v>502</v>
      </c>
      <c r="E109" s="9" t="s">
        <v>14</v>
      </c>
      <c r="F109" s="11" t="n">
        <v>40623</v>
      </c>
      <c r="G109" s="12" t="n">
        <v>0.8125</v>
      </c>
      <c r="H109" s="3" t="n">
        <f aca="false">IF(G109=0,"",G109+1/24)</f>
        <v>0.854166666666667</v>
      </c>
      <c r="I109" s="13" t="s">
        <v>467</v>
      </c>
    </row>
    <row r="110" s="4" customFormat="true" ht="24" hidden="false" customHeight="false" outlineLevel="0" collapsed="false">
      <c r="A110" s="9" t="s">
        <v>1780</v>
      </c>
      <c r="B110" s="9" t="s">
        <v>1789</v>
      </c>
      <c r="C110" s="9" t="s">
        <v>1790</v>
      </c>
      <c r="D110" s="9" t="s">
        <v>1791</v>
      </c>
      <c r="E110" s="9" t="s">
        <v>25</v>
      </c>
      <c r="F110" s="11" t="n">
        <v>40623</v>
      </c>
      <c r="G110" s="3" t="n">
        <v>0.8125</v>
      </c>
      <c r="H110" s="3" t="n">
        <f aca="false">IF(G110=0,"",G110+1/24)</f>
        <v>0.854166666666667</v>
      </c>
      <c r="I110" s="13" t="s">
        <v>368</v>
      </c>
    </row>
    <row r="111" s="4" customFormat="true" ht="24" hidden="false" customHeight="false" outlineLevel="0" collapsed="false">
      <c r="A111" s="9" t="s">
        <v>1991</v>
      </c>
      <c r="B111" s="9" t="s">
        <v>2016</v>
      </c>
      <c r="C111" s="9" t="s">
        <v>2017</v>
      </c>
      <c r="D111" s="9" t="s">
        <v>1998</v>
      </c>
      <c r="E111" s="9" t="s">
        <v>25</v>
      </c>
      <c r="F111" s="11" t="n">
        <v>40623</v>
      </c>
      <c r="G111" s="3" t="n">
        <v>0.8125</v>
      </c>
      <c r="H111" s="3" t="n">
        <f aca="false">IF(G111=0,"",G111+1/24)</f>
        <v>0.854166666666667</v>
      </c>
      <c r="I111" s="13" t="s">
        <v>1995</v>
      </c>
    </row>
    <row r="112" s="4" customFormat="true" ht="24" hidden="false" customHeight="false" outlineLevel="0" collapsed="false">
      <c r="A112" s="9" t="s">
        <v>2732</v>
      </c>
      <c r="B112" s="9" t="s">
        <v>2747</v>
      </c>
      <c r="C112" s="9" t="s">
        <v>2748</v>
      </c>
      <c r="D112" s="9" t="s">
        <v>2035</v>
      </c>
      <c r="E112" s="9" t="s">
        <v>14</v>
      </c>
      <c r="F112" s="11" t="n">
        <v>40623</v>
      </c>
      <c r="G112" s="12" t="n">
        <v>0.8125</v>
      </c>
      <c r="H112" s="3" t="n">
        <f aca="false">IF(G112=0,"",G112+1/24)</f>
        <v>0.854166666666667</v>
      </c>
      <c r="I112" s="13" t="s">
        <v>2749</v>
      </c>
    </row>
    <row r="113" s="4" customFormat="true" ht="84" hidden="false" customHeight="false" outlineLevel="0" collapsed="false">
      <c r="A113" s="9" t="s">
        <v>2846</v>
      </c>
      <c r="B113" s="9" t="s">
        <v>2852</v>
      </c>
      <c r="C113" s="9" t="s">
        <v>2853</v>
      </c>
      <c r="D113" s="9" t="s">
        <v>2754</v>
      </c>
      <c r="E113" s="9" t="s">
        <v>25</v>
      </c>
      <c r="F113" s="11" t="n">
        <v>40623</v>
      </c>
      <c r="G113" s="3" t="n">
        <v>0.8125</v>
      </c>
      <c r="H113" s="3" t="n">
        <f aca="false">IF(G113=0,"",G113+1/24)</f>
        <v>0.854166666666667</v>
      </c>
      <c r="I113" s="13" t="s">
        <v>2755</v>
      </c>
    </row>
    <row r="114" s="4" customFormat="true" ht="24" hidden="false" customHeight="false" outlineLevel="0" collapsed="false">
      <c r="A114" s="9" t="s">
        <v>3182</v>
      </c>
      <c r="B114" s="9" t="s">
        <v>3194</v>
      </c>
      <c r="C114" s="9" t="s">
        <v>3195</v>
      </c>
      <c r="D114" s="9" t="s">
        <v>3192</v>
      </c>
      <c r="E114" s="9" t="s">
        <v>14</v>
      </c>
      <c r="F114" s="11" t="n">
        <v>40623</v>
      </c>
      <c r="G114" s="12" t="n">
        <v>0.8125</v>
      </c>
      <c r="H114" s="3" t="n">
        <f aca="false">IF(G114=0,"",G114+1/24)</f>
        <v>0.854166666666667</v>
      </c>
      <c r="I114" s="13" t="s">
        <v>3193</v>
      </c>
    </row>
    <row r="115" s="4" customFormat="true" ht="36" hidden="false" customHeight="false" outlineLevel="0" collapsed="false">
      <c r="A115" s="9" t="s">
        <v>82</v>
      </c>
      <c r="B115" s="9" t="s">
        <v>83</v>
      </c>
      <c r="C115" s="9" t="s">
        <v>84</v>
      </c>
      <c r="D115" s="9" t="s">
        <v>85</v>
      </c>
      <c r="E115" s="9" t="s">
        <v>14</v>
      </c>
      <c r="F115" s="11" t="n">
        <v>40623</v>
      </c>
      <c r="G115" s="3" t="n">
        <v>0.833333333333333</v>
      </c>
      <c r="H115" s="3" t="n">
        <f aca="false">IF(G115=0,"",G115+1/24)</f>
        <v>0.875</v>
      </c>
      <c r="I115" s="13" t="s">
        <v>86</v>
      </c>
    </row>
    <row r="116" s="4" customFormat="true" ht="24" hidden="false" customHeight="false" outlineLevel="0" collapsed="false">
      <c r="A116" s="9" t="s">
        <v>463</v>
      </c>
      <c r="B116" s="9" t="s">
        <v>468</v>
      </c>
      <c r="C116" s="9" t="s">
        <v>469</v>
      </c>
      <c r="D116" s="9" t="s">
        <v>470</v>
      </c>
      <c r="E116" s="9" t="s">
        <v>14</v>
      </c>
      <c r="F116" s="11" t="n">
        <v>40623</v>
      </c>
      <c r="G116" s="12" t="n">
        <v>0.833333333333333</v>
      </c>
      <c r="H116" s="3" t="n">
        <f aca="false">IF(G116=0,"",G116+1/24)</f>
        <v>0.875</v>
      </c>
      <c r="I116" s="13" t="s">
        <v>471</v>
      </c>
    </row>
    <row r="117" s="4" customFormat="true" ht="36" hidden="false" customHeight="false" outlineLevel="0" collapsed="false">
      <c r="A117" s="9" t="s">
        <v>770</v>
      </c>
      <c r="B117" s="9" t="s">
        <v>775</v>
      </c>
      <c r="C117" s="9" t="s">
        <v>776</v>
      </c>
      <c r="D117" s="9" t="s">
        <v>777</v>
      </c>
      <c r="E117" s="9" t="s">
        <v>14</v>
      </c>
      <c r="F117" s="2" t="n">
        <v>40623</v>
      </c>
      <c r="G117" s="12" t="n">
        <v>0.833333333333333</v>
      </c>
      <c r="H117" s="3" t="n">
        <f aca="false">IF(G117=0,"",G117+1/24)</f>
        <v>0.875</v>
      </c>
      <c r="I117" s="9" t="s">
        <v>774</v>
      </c>
    </row>
    <row r="118" s="4" customFormat="true" ht="48" hidden="false" customHeight="false" outlineLevel="0" collapsed="false">
      <c r="A118" s="9" t="s">
        <v>1190</v>
      </c>
      <c r="B118" s="9" t="s">
        <v>1194</v>
      </c>
      <c r="C118" s="9" t="s">
        <v>1195</v>
      </c>
      <c r="D118" s="9" t="s">
        <v>1118</v>
      </c>
      <c r="E118" s="9" t="s">
        <v>25</v>
      </c>
      <c r="F118" s="29" t="n">
        <v>40623</v>
      </c>
      <c r="G118" s="3" t="n">
        <v>0.833333333333333</v>
      </c>
      <c r="H118" s="3" t="n">
        <f aca="false">IF(G118=0,"",G118+1/24)</f>
        <v>0.875</v>
      </c>
      <c r="I118" s="30" t="s">
        <v>1196</v>
      </c>
    </row>
    <row r="119" s="4" customFormat="true" ht="180" hidden="false" customHeight="false" outlineLevel="0" collapsed="false">
      <c r="A119" s="9" t="s">
        <v>1374</v>
      </c>
      <c r="B119" s="9" t="s">
        <v>1387</v>
      </c>
      <c r="C119" s="9" t="s">
        <v>1388</v>
      </c>
      <c r="D119" s="9" t="s">
        <v>1385</v>
      </c>
      <c r="E119" s="9" t="s">
        <v>25</v>
      </c>
      <c r="F119" s="11" t="n">
        <v>40623</v>
      </c>
      <c r="G119" s="12" t="n">
        <v>0.833333333333333</v>
      </c>
      <c r="H119" s="3" t="n">
        <f aca="false">IF(G119=0,"",G119+1/24)</f>
        <v>0.875</v>
      </c>
      <c r="I119" s="13" t="s">
        <v>1389</v>
      </c>
    </row>
    <row r="120" s="4" customFormat="true" ht="36" hidden="false" customHeight="false" outlineLevel="0" collapsed="false">
      <c r="A120" s="9" t="s">
        <v>1618</v>
      </c>
      <c r="B120" s="9" t="s">
        <v>1626</v>
      </c>
      <c r="C120" s="9" t="s">
        <v>1627</v>
      </c>
      <c r="D120" s="9" t="s">
        <v>1541</v>
      </c>
      <c r="E120" s="9" t="s">
        <v>14</v>
      </c>
      <c r="F120" s="18" t="n">
        <v>40623</v>
      </c>
      <c r="G120" s="3" t="n">
        <v>0.833333333333333</v>
      </c>
      <c r="H120" s="3" t="n">
        <f aca="false">IF(G120=0,"",G120+1/24)</f>
        <v>0.875</v>
      </c>
      <c r="I120" s="9" t="s">
        <v>1625</v>
      </c>
    </row>
    <row r="121" s="4" customFormat="true" ht="144" hidden="false" customHeight="false" outlineLevel="0" collapsed="false">
      <c r="A121" s="9" t="s">
        <v>1618</v>
      </c>
      <c r="B121" s="9" t="s">
        <v>1628</v>
      </c>
      <c r="C121" s="9" t="s">
        <v>1629</v>
      </c>
      <c r="D121" s="9" t="s">
        <v>1528</v>
      </c>
      <c r="E121" s="9" t="s">
        <v>25</v>
      </c>
      <c r="F121" s="11" t="n">
        <v>40623</v>
      </c>
      <c r="G121" s="3" t="n">
        <v>0.833333333333333</v>
      </c>
      <c r="H121" s="3" t="n">
        <f aca="false">IF(G121=0,"",G121+1/24)</f>
        <v>0.875</v>
      </c>
      <c r="I121" s="13" t="s">
        <v>1529</v>
      </c>
    </row>
    <row r="122" s="4" customFormat="true" ht="24" hidden="false" customHeight="false" outlineLevel="0" collapsed="false">
      <c r="A122" s="9" t="s">
        <v>1618</v>
      </c>
      <c r="B122" s="9" t="s">
        <v>1630</v>
      </c>
      <c r="C122" s="9" t="s">
        <v>1631</v>
      </c>
      <c r="D122" s="9" t="s">
        <v>1408</v>
      </c>
      <c r="E122" s="9" t="s">
        <v>14</v>
      </c>
      <c r="F122" s="11" t="n">
        <v>40623</v>
      </c>
      <c r="G122" s="3" t="n">
        <v>0.833333333333333</v>
      </c>
      <c r="H122" s="3" t="n">
        <f aca="false">IF(G122=0,"",G122+1/24)</f>
        <v>0.875</v>
      </c>
      <c r="I122" s="9" t="s">
        <v>1409</v>
      </c>
    </row>
    <row r="123" s="4" customFormat="true" ht="72" hidden="false" customHeight="false" outlineLevel="0" collapsed="false">
      <c r="A123" s="9" t="s">
        <v>1780</v>
      </c>
      <c r="B123" s="9" t="s">
        <v>1792</v>
      </c>
      <c r="C123" s="9" t="s">
        <v>1793</v>
      </c>
      <c r="D123" s="9" t="s">
        <v>375</v>
      </c>
      <c r="E123" s="9" t="s">
        <v>25</v>
      </c>
      <c r="F123" s="11" t="n">
        <v>40623</v>
      </c>
      <c r="G123" s="3" t="n">
        <v>0.833333333333333</v>
      </c>
      <c r="H123" s="3" t="n">
        <f aca="false">IF(G123=0,"",G123+1/24)</f>
        <v>0.875</v>
      </c>
      <c r="I123" s="9" t="s">
        <v>376</v>
      </c>
    </row>
    <row r="124" s="4" customFormat="true" ht="72" hidden="false" customHeight="false" outlineLevel="0" collapsed="false">
      <c r="A124" s="9" t="s">
        <v>1866</v>
      </c>
      <c r="B124" s="9" t="s">
        <v>1867</v>
      </c>
      <c r="C124" s="9" t="s">
        <v>1868</v>
      </c>
      <c r="D124" s="9" t="s">
        <v>1027</v>
      </c>
      <c r="E124" s="9" t="s">
        <v>14</v>
      </c>
      <c r="F124" s="18" t="n">
        <v>40623</v>
      </c>
      <c r="G124" s="3" t="n">
        <v>0.833333333333333</v>
      </c>
      <c r="H124" s="3" t="n">
        <f aca="false">IF(G124=0,"",G124+1/24)</f>
        <v>0.875</v>
      </c>
      <c r="I124" s="13" t="s">
        <v>1869</v>
      </c>
    </row>
    <row r="125" s="4" customFormat="true" ht="84" hidden="false" customHeight="false" outlineLevel="0" collapsed="false">
      <c r="A125" s="9" t="s">
        <v>1866</v>
      </c>
      <c r="B125" s="9" t="s">
        <v>1870</v>
      </c>
      <c r="C125" s="9" t="s">
        <v>1871</v>
      </c>
      <c r="D125" s="9" t="s">
        <v>691</v>
      </c>
      <c r="E125" s="9" t="s">
        <v>25</v>
      </c>
      <c r="F125" s="2" t="n">
        <v>40623</v>
      </c>
      <c r="G125" s="3" t="n">
        <v>0.833333333333333</v>
      </c>
      <c r="H125" s="3" t="n">
        <f aca="false">IF(G125=0,"",G125+1/24)</f>
        <v>0.875</v>
      </c>
      <c r="I125" s="13" t="s">
        <v>692</v>
      </c>
    </row>
    <row r="126" s="4" customFormat="true" ht="24" hidden="false" customHeight="false" outlineLevel="0" collapsed="false">
      <c r="A126" s="9" t="s">
        <v>1909</v>
      </c>
      <c r="B126" s="9" t="s">
        <v>1919</v>
      </c>
      <c r="C126" s="9" t="s">
        <v>1920</v>
      </c>
      <c r="D126" s="9" t="s">
        <v>1918</v>
      </c>
      <c r="E126" s="9" t="s">
        <v>14</v>
      </c>
      <c r="F126" s="11" t="n">
        <v>40623</v>
      </c>
      <c r="G126" s="12" t="n">
        <v>0.833333333333333</v>
      </c>
      <c r="H126" s="3" t="n">
        <f aca="false">IF(G126=0,"",G126+1/24)</f>
        <v>0.875</v>
      </c>
      <c r="I126" s="13" t="s">
        <v>467</v>
      </c>
    </row>
    <row r="127" s="4" customFormat="true" ht="24" hidden="false" customHeight="false" outlineLevel="0" collapsed="false">
      <c r="A127" s="9" t="s">
        <v>1991</v>
      </c>
      <c r="B127" s="9" t="s">
        <v>2018</v>
      </c>
      <c r="C127" s="9" t="s">
        <v>2019</v>
      </c>
      <c r="D127" s="9" t="s">
        <v>2001</v>
      </c>
      <c r="E127" s="9" t="s">
        <v>14</v>
      </c>
      <c r="F127" s="11" t="n">
        <v>40623</v>
      </c>
      <c r="G127" s="3" t="n">
        <v>0.833333333333333</v>
      </c>
      <c r="H127" s="3" t="n">
        <f aca="false">IF(G127=0,"",G127+1/24)</f>
        <v>0.875</v>
      </c>
      <c r="I127" s="13" t="s">
        <v>2002</v>
      </c>
    </row>
    <row r="128" s="4" customFormat="true" ht="12" hidden="false" customHeight="false" outlineLevel="0" collapsed="false">
      <c r="A128" s="9" t="s">
        <v>1991</v>
      </c>
      <c r="B128" s="9" t="s">
        <v>2020</v>
      </c>
      <c r="C128" s="9" t="s">
        <v>2021</v>
      </c>
      <c r="D128" s="9" t="s">
        <v>2022</v>
      </c>
      <c r="E128" s="9" t="s">
        <v>25</v>
      </c>
      <c r="F128" s="2" t="n">
        <v>40623</v>
      </c>
      <c r="G128" s="3" t="n">
        <v>0.833333333333333</v>
      </c>
      <c r="H128" s="3" t="n">
        <f aca="false">IF(G128=0,"",G128+1/24)</f>
        <v>0.875</v>
      </c>
      <c r="I128" s="14"/>
    </row>
    <row r="129" s="4" customFormat="true" ht="24" hidden="false" customHeight="false" outlineLevel="0" collapsed="false">
      <c r="A129" s="9" t="s">
        <v>1991</v>
      </c>
      <c r="B129" s="9" t="s">
        <v>2023</v>
      </c>
      <c r="C129" s="9" t="s">
        <v>2024</v>
      </c>
      <c r="D129" s="9" t="s">
        <v>2025</v>
      </c>
      <c r="E129" s="9" t="s">
        <v>25</v>
      </c>
      <c r="F129" s="2" t="n">
        <v>40623</v>
      </c>
      <c r="G129" s="3" t="n">
        <v>0.833333333333333</v>
      </c>
      <c r="H129" s="3" t="n">
        <f aca="false">IF(G129=0,"",G129+1/24)</f>
        <v>0.875</v>
      </c>
      <c r="I129" s="9" t="s">
        <v>1995</v>
      </c>
    </row>
    <row r="130" s="4" customFormat="true" ht="12" hidden="false" customHeight="false" outlineLevel="0" collapsed="false">
      <c r="A130" s="9" t="s">
        <v>1991</v>
      </c>
      <c r="B130" s="9" t="s">
        <v>2026</v>
      </c>
      <c r="C130" s="9" t="s">
        <v>2027</v>
      </c>
      <c r="D130" s="9" t="s">
        <v>2015</v>
      </c>
      <c r="E130" s="9" t="s">
        <v>14</v>
      </c>
      <c r="F130" s="11" t="n">
        <v>40623</v>
      </c>
      <c r="G130" s="3" t="n">
        <v>0.833333333333333</v>
      </c>
      <c r="H130" s="3" t="n">
        <f aca="false">IF(G130=0,"",G130+1/24)</f>
        <v>0.875</v>
      </c>
      <c r="I130" s="13" t="s">
        <v>2028</v>
      </c>
    </row>
    <row r="131" s="4" customFormat="true" ht="24" hidden="false" customHeight="false" outlineLevel="0" collapsed="false">
      <c r="A131" s="9" t="s">
        <v>2312</v>
      </c>
      <c r="B131" s="9" t="s">
        <v>2320</v>
      </c>
      <c r="C131" s="9" t="s">
        <v>2321</v>
      </c>
      <c r="D131" s="9" t="s">
        <v>795</v>
      </c>
      <c r="E131" s="9" t="s">
        <v>25</v>
      </c>
      <c r="F131" s="51" t="n">
        <v>40623</v>
      </c>
      <c r="G131" s="52" t="n">
        <v>0.833333333333333</v>
      </c>
      <c r="H131" s="52" t="n">
        <v>0.875</v>
      </c>
      <c r="I131" s="53" t="s">
        <v>2322</v>
      </c>
    </row>
    <row r="132" s="4" customFormat="true" ht="24" hidden="false" customHeight="false" outlineLevel="0" collapsed="false">
      <c r="A132" s="9" t="s">
        <v>2425</v>
      </c>
      <c r="B132" s="9" t="s">
        <v>2456</v>
      </c>
      <c r="C132" s="9" t="s">
        <v>2457</v>
      </c>
      <c r="D132" s="9" t="s">
        <v>2449</v>
      </c>
      <c r="E132" s="9" t="s">
        <v>25</v>
      </c>
      <c r="F132" s="2" t="n">
        <v>40623</v>
      </c>
      <c r="G132" s="3" t="n">
        <v>0.833333333333333</v>
      </c>
      <c r="H132" s="3" t="n">
        <f aca="false">IF(G132=0,"",G132+1/24)</f>
        <v>0.875</v>
      </c>
      <c r="I132" s="13" t="s">
        <v>2429</v>
      </c>
    </row>
    <row r="133" s="4" customFormat="true" ht="12" hidden="false" customHeight="false" outlineLevel="0" collapsed="false">
      <c r="A133" s="9" t="s">
        <v>2425</v>
      </c>
      <c r="B133" s="9" t="s">
        <v>2458</v>
      </c>
      <c r="C133" s="9" t="s">
        <v>2459</v>
      </c>
      <c r="D133" s="9" t="s">
        <v>2439</v>
      </c>
      <c r="E133" s="9" t="s">
        <v>14</v>
      </c>
      <c r="F133" s="11" t="n">
        <v>40623</v>
      </c>
      <c r="G133" s="3" t="n">
        <v>0.833333333333333</v>
      </c>
      <c r="H133" s="3" t="n">
        <f aca="false">IF(G133=0,"",G133+1/24)</f>
        <v>0.875</v>
      </c>
      <c r="I133" s="13" t="s">
        <v>2460</v>
      </c>
    </row>
    <row r="134" s="4" customFormat="true" ht="12" hidden="false" customHeight="false" outlineLevel="0" collapsed="false">
      <c r="A134" s="9" t="s">
        <v>2425</v>
      </c>
      <c r="B134" s="9" t="s">
        <v>2461</v>
      </c>
      <c r="C134" s="9" t="s">
        <v>2462</v>
      </c>
      <c r="D134" s="9" t="s">
        <v>367</v>
      </c>
      <c r="E134" s="9" t="s">
        <v>14</v>
      </c>
      <c r="F134" s="2" t="n">
        <v>40623</v>
      </c>
      <c r="G134" s="3" t="n">
        <v>0.833333333333333</v>
      </c>
      <c r="H134" s="3" t="n">
        <f aca="false">IF(G134=0,"",G134+1/24)</f>
        <v>0.875</v>
      </c>
      <c r="I134" s="13" t="s">
        <v>2429</v>
      </c>
    </row>
    <row r="135" s="4" customFormat="true" ht="36" hidden="false" customHeight="false" outlineLevel="0" collapsed="false">
      <c r="A135" s="9" t="s">
        <v>2529</v>
      </c>
      <c r="B135" s="9" t="s">
        <v>2537</v>
      </c>
      <c r="C135" s="9" t="s">
        <v>2538</v>
      </c>
      <c r="D135" s="9" t="s">
        <v>2539</v>
      </c>
      <c r="E135" s="9" t="s">
        <v>25</v>
      </c>
      <c r="F135" s="11" t="n">
        <v>40623</v>
      </c>
      <c r="G135" s="12" t="n">
        <v>0.833333333333333</v>
      </c>
      <c r="H135" s="3" t="n">
        <f aca="false">IF(G135=0,"",G135+1/24)</f>
        <v>0.875</v>
      </c>
      <c r="I135" s="9" t="s">
        <v>2536</v>
      </c>
    </row>
    <row r="136" s="4" customFormat="true" ht="89.25" hidden="false" customHeight="false" outlineLevel="0" collapsed="false">
      <c r="A136" s="9" t="s">
        <v>2732</v>
      </c>
      <c r="B136" s="9" t="s">
        <v>2750</v>
      </c>
      <c r="C136" s="9" t="s">
        <v>2751</v>
      </c>
      <c r="D136" s="9" t="s">
        <v>1785</v>
      </c>
      <c r="E136" s="9" t="s">
        <v>25</v>
      </c>
      <c r="F136" s="22" t="n">
        <v>40623</v>
      </c>
      <c r="G136" s="3" t="n">
        <v>0.833333333333333</v>
      </c>
      <c r="H136" s="3" t="n">
        <f aca="false">IF(G136=0,"",G136+1/24)</f>
        <v>0.875</v>
      </c>
      <c r="I136" s="72" t="s">
        <v>3678</v>
      </c>
    </row>
    <row r="137" s="4" customFormat="true" ht="24" hidden="false" customHeight="false" outlineLevel="0" collapsed="false">
      <c r="A137" s="9" t="s">
        <v>2960</v>
      </c>
      <c r="B137" s="9" t="s">
        <v>2967</v>
      </c>
      <c r="C137" s="9" t="s">
        <v>2968</v>
      </c>
      <c r="D137" s="9" t="s">
        <v>2969</v>
      </c>
      <c r="E137" s="9" t="s">
        <v>14</v>
      </c>
      <c r="F137" s="2" t="n">
        <v>40623</v>
      </c>
      <c r="G137" s="3" t="n">
        <v>0.833333333333333</v>
      </c>
      <c r="H137" s="3" t="n">
        <f aca="false">IF(G137=0,"",G137+1/24)</f>
        <v>0.875</v>
      </c>
      <c r="I137" s="9" t="s">
        <v>19</v>
      </c>
    </row>
    <row r="138" s="4" customFormat="true" ht="24" hidden="false" customHeight="false" outlineLevel="0" collapsed="false">
      <c r="A138" s="9" t="s">
        <v>3053</v>
      </c>
      <c r="B138" s="9" t="s">
        <v>3065</v>
      </c>
      <c r="C138" s="9" t="s">
        <v>3066</v>
      </c>
      <c r="D138" s="9" t="s">
        <v>3064</v>
      </c>
      <c r="E138" s="9" t="s">
        <v>14</v>
      </c>
      <c r="F138" s="11" t="n">
        <v>40623</v>
      </c>
      <c r="G138" s="3" t="n">
        <v>0.833333333333333</v>
      </c>
      <c r="H138" s="3" t="n">
        <f aca="false">IF(G138=0,"",G138+1/24)</f>
        <v>0.875</v>
      </c>
      <c r="I138" s="13" t="s">
        <v>3056</v>
      </c>
    </row>
    <row r="139" s="4" customFormat="true" ht="48" hidden="false" customHeight="false" outlineLevel="0" collapsed="false">
      <c r="A139" s="9" t="s">
        <v>3182</v>
      </c>
      <c r="B139" s="9" t="s">
        <v>3196</v>
      </c>
      <c r="C139" s="9" t="s">
        <v>3197</v>
      </c>
      <c r="D139" s="9" t="s">
        <v>2742</v>
      </c>
      <c r="E139" s="9" t="s">
        <v>25</v>
      </c>
      <c r="F139" s="11" t="n">
        <v>40623</v>
      </c>
      <c r="G139" s="12" t="n">
        <v>0.833333333333333</v>
      </c>
      <c r="H139" s="3" t="n">
        <f aca="false">IF(G139=0,"",G139+1/24)</f>
        <v>0.875</v>
      </c>
      <c r="I139" s="13" t="s">
        <v>3198</v>
      </c>
    </row>
    <row r="140" s="68" customFormat="true" ht="24" hidden="false" customHeight="false" outlineLevel="0" collapsed="false">
      <c r="A140" s="9" t="s">
        <v>3285</v>
      </c>
      <c r="B140" s="9" t="s">
        <v>3301</v>
      </c>
      <c r="C140" s="9" t="s">
        <v>3302</v>
      </c>
      <c r="D140" s="15" t="s">
        <v>3288</v>
      </c>
      <c r="E140" s="9" t="s">
        <v>25</v>
      </c>
      <c r="F140" s="2" t="n">
        <v>40623</v>
      </c>
      <c r="G140" s="3" t="n">
        <v>0.833333333333333</v>
      </c>
      <c r="H140" s="3" t="n">
        <f aca="false">IF(G140=0,"",G140+1/24)</f>
        <v>0.875</v>
      </c>
      <c r="I140" s="9" t="s">
        <v>3289</v>
      </c>
    </row>
    <row r="141" s="68" customFormat="true" ht="24" hidden="false" customHeight="false" outlineLevel="0" collapsed="false">
      <c r="A141" s="9" t="s">
        <v>3285</v>
      </c>
      <c r="B141" s="9" t="s">
        <v>3303</v>
      </c>
      <c r="C141" s="9" t="s">
        <v>3304</v>
      </c>
      <c r="D141" s="9" t="s">
        <v>3292</v>
      </c>
      <c r="E141" s="9" t="s">
        <v>14</v>
      </c>
      <c r="F141" s="11" t="n">
        <v>40623</v>
      </c>
      <c r="G141" s="3" t="n">
        <v>0.833333333333333</v>
      </c>
      <c r="H141" s="3" t="n">
        <f aca="false">IF(G141=0,"",G141+1/24)</f>
        <v>0.875</v>
      </c>
      <c r="I141" s="9" t="s">
        <v>3293</v>
      </c>
    </row>
    <row r="142" s="68" customFormat="true" ht="14.25" hidden="false" customHeight="false" outlineLevel="0" collapsed="false">
      <c r="A142" s="9" t="s">
        <v>3285</v>
      </c>
      <c r="B142" s="9" t="s">
        <v>3305</v>
      </c>
      <c r="C142" s="9" t="s">
        <v>3306</v>
      </c>
      <c r="D142" s="9" t="s">
        <v>3296</v>
      </c>
      <c r="E142" s="9" t="s">
        <v>14</v>
      </c>
      <c r="F142" s="11" t="n">
        <v>40623</v>
      </c>
      <c r="G142" s="3" t="n">
        <v>0.833333333333333</v>
      </c>
      <c r="H142" s="3" t="n">
        <f aca="false">IF(G142=0,"",G142+1/24)</f>
        <v>0.875</v>
      </c>
      <c r="I142" s="9" t="s">
        <v>3293</v>
      </c>
    </row>
    <row r="143" s="4" customFormat="true" ht="72" hidden="false" customHeight="false" outlineLevel="0" collapsed="false">
      <c r="A143" s="9" t="s">
        <v>3552</v>
      </c>
      <c r="B143" s="9" t="s">
        <v>3585</v>
      </c>
      <c r="C143" s="9" t="s">
        <v>3586</v>
      </c>
      <c r="D143" s="9" t="s">
        <v>2758</v>
      </c>
      <c r="E143" s="9" t="s">
        <v>25</v>
      </c>
      <c r="F143" s="2" t="n">
        <v>40623</v>
      </c>
      <c r="G143" s="3" t="n">
        <v>0.833333333333333</v>
      </c>
      <c r="H143" s="3" t="n">
        <f aca="false">IF(G143=0,"",G143+1/24)</f>
        <v>0.875</v>
      </c>
      <c r="I143" s="13" t="s">
        <v>3555</v>
      </c>
    </row>
    <row r="144" s="4" customFormat="true" ht="72" hidden="false" customHeight="false" outlineLevel="0" collapsed="false">
      <c r="A144" s="9" t="s">
        <v>3552</v>
      </c>
      <c r="B144" s="9" t="s">
        <v>3587</v>
      </c>
      <c r="C144" s="9" t="s">
        <v>3588</v>
      </c>
      <c r="D144" s="9" t="s">
        <v>3560</v>
      </c>
      <c r="E144" s="9" t="s">
        <v>25</v>
      </c>
      <c r="F144" s="2" t="n">
        <v>40623</v>
      </c>
      <c r="G144" s="3" t="n">
        <v>0.833333333333333</v>
      </c>
      <c r="H144" s="3" t="n">
        <f aca="false">IF(G144=0,"",G144+1/24)</f>
        <v>0.875</v>
      </c>
      <c r="I144" s="13" t="s">
        <v>3555</v>
      </c>
    </row>
    <row r="145" s="4" customFormat="true" ht="72" hidden="false" customHeight="false" outlineLevel="0" collapsed="false">
      <c r="A145" s="9" t="s">
        <v>3552</v>
      </c>
      <c r="B145" s="9" t="s">
        <v>3589</v>
      </c>
      <c r="C145" s="9" t="s">
        <v>3590</v>
      </c>
      <c r="D145" s="9" t="s">
        <v>3481</v>
      </c>
      <c r="E145" s="9" t="s">
        <v>25</v>
      </c>
      <c r="F145" s="2" t="n">
        <v>40623</v>
      </c>
      <c r="G145" s="3" t="n">
        <v>0.833333333333333</v>
      </c>
      <c r="H145" s="3" t="n">
        <f aca="false">IF(G145=0,"",G145+1/24)</f>
        <v>0.875</v>
      </c>
      <c r="I145" s="13" t="s">
        <v>3555</v>
      </c>
    </row>
    <row r="146" s="4" customFormat="true" ht="72" hidden="false" customHeight="false" outlineLevel="0" collapsed="false">
      <c r="A146" s="9" t="s">
        <v>3552</v>
      </c>
      <c r="B146" s="9" t="s">
        <v>3591</v>
      </c>
      <c r="C146" s="9" t="s">
        <v>3592</v>
      </c>
      <c r="D146" s="9" t="s">
        <v>3500</v>
      </c>
      <c r="E146" s="9" t="s">
        <v>25</v>
      </c>
      <c r="F146" s="2" t="n">
        <v>40623</v>
      </c>
      <c r="G146" s="3" t="n">
        <v>0.833333333333333</v>
      </c>
      <c r="H146" s="3" t="n">
        <f aca="false">IF(G146=0,"",G146+1/24)</f>
        <v>0.875</v>
      </c>
      <c r="I146" s="13" t="s">
        <v>3555</v>
      </c>
    </row>
    <row r="147" s="4" customFormat="true" ht="72" hidden="false" customHeight="false" outlineLevel="0" collapsed="false">
      <c r="A147" s="9" t="s">
        <v>3552</v>
      </c>
      <c r="B147" s="9" t="s">
        <v>3593</v>
      </c>
      <c r="C147" s="9" t="s">
        <v>3594</v>
      </c>
      <c r="D147" s="9" t="s">
        <v>3569</v>
      </c>
      <c r="E147" s="9" t="s">
        <v>14</v>
      </c>
      <c r="F147" s="2" t="n">
        <v>40623</v>
      </c>
      <c r="G147" s="3" t="n">
        <v>0.833333333333333</v>
      </c>
      <c r="H147" s="3" t="n">
        <f aca="false">IF(G147=0,"",G147+1/24)</f>
        <v>0.875</v>
      </c>
      <c r="I147" s="13" t="s">
        <v>3555</v>
      </c>
    </row>
    <row r="148" s="4" customFormat="true" ht="72" hidden="false" customHeight="false" outlineLevel="0" collapsed="false">
      <c r="A148" s="9" t="s">
        <v>3552</v>
      </c>
      <c r="B148" s="9" t="s">
        <v>3595</v>
      </c>
      <c r="C148" s="9" t="s">
        <v>3596</v>
      </c>
      <c r="D148" s="9" t="s">
        <v>3572</v>
      </c>
      <c r="E148" s="9" t="s">
        <v>25</v>
      </c>
      <c r="F148" s="2" t="n">
        <v>40623</v>
      </c>
      <c r="G148" s="3" t="n">
        <v>0.833333333333333</v>
      </c>
      <c r="H148" s="3" t="n">
        <f aca="false">IF(G148=0,"",G148+1/24)</f>
        <v>0.875</v>
      </c>
      <c r="I148" s="13" t="s">
        <v>3555</v>
      </c>
    </row>
    <row r="149" s="4" customFormat="true" ht="72" hidden="false" customHeight="false" outlineLevel="0" collapsed="false">
      <c r="A149" s="9" t="s">
        <v>3552</v>
      </c>
      <c r="B149" s="9" t="s">
        <v>3597</v>
      </c>
      <c r="C149" s="9" t="s">
        <v>3598</v>
      </c>
      <c r="D149" s="9" t="s">
        <v>3575</v>
      </c>
      <c r="E149" s="9" t="s">
        <v>25</v>
      </c>
      <c r="F149" s="2" t="n">
        <v>40623</v>
      </c>
      <c r="G149" s="3" t="n">
        <v>0.833333333333333</v>
      </c>
      <c r="H149" s="3" t="n">
        <f aca="false">IF(G149=0,"",G149+1/24)</f>
        <v>0.875</v>
      </c>
      <c r="I149" s="13" t="s">
        <v>3555</v>
      </c>
    </row>
    <row r="150" s="4" customFormat="true" ht="72" hidden="false" customHeight="false" outlineLevel="0" collapsed="false">
      <c r="A150" s="9" t="s">
        <v>3552</v>
      </c>
      <c r="B150" s="9" t="s">
        <v>3599</v>
      </c>
      <c r="C150" s="9" t="s">
        <v>3600</v>
      </c>
      <c r="D150" s="9" t="s">
        <v>13</v>
      </c>
      <c r="E150" s="9" t="s">
        <v>25</v>
      </c>
      <c r="F150" s="2" t="n">
        <v>40623</v>
      </c>
      <c r="G150" s="3" t="n">
        <v>0.833333333333333</v>
      </c>
      <c r="H150" s="3" t="n">
        <f aca="false">IF(G150=0,"",G150+1/24)</f>
        <v>0.875</v>
      </c>
      <c r="I150" s="13" t="s">
        <v>3555</v>
      </c>
    </row>
    <row r="151" s="4" customFormat="true" ht="72" hidden="false" customHeight="false" outlineLevel="0" collapsed="false">
      <c r="A151" s="9" t="s">
        <v>3552</v>
      </c>
      <c r="B151" s="9" t="s">
        <v>3601</v>
      </c>
      <c r="C151" s="9" t="s">
        <v>3602</v>
      </c>
      <c r="D151" s="9" t="s">
        <v>3580</v>
      </c>
      <c r="E151" s="9" t="s">
        <v>25</v>
      </c>
      <c r="F151" s="2" t="n">
        <v>40623</v>
      </c>
      <c r="G151" s="3" t="n">
        <v>0.833333333333333</v>
      </c>
      <c r="H151" s="3" t="n">
        <f aca="false">IF(G151=0,"",G151+1/24)</f>
        <v>0.875</v>
      </c>
      <c r="I151" s="13" t="s">
        <v>3555</v>
      </c>
    </row>
    <row r="152" s="4" customFormat="true" ht="72" hidden="false" customHeight="false" outlineLevel="0" collapsed="false">
      <c r="A152" s="9" t="s">
        <v>3552</v>
      </c>
      <c r="B152" s="9" t="s">
        <v>3603</v>
      </c>
      <c r="C152" s="9" t="s">
        <v>3604</v>
      </c>
      <c r="D152" s="9" t="s">
        <v>3451</v>
      </c>
      <c r="E152" s="9" t="s">
        <v>25</v>
      </c>
      <c r="F152" s="2" t="n">
        <v>40623</v>
      </c>
      <c r="G152" s="3" t="n">
        <v>0.833333333333333</v>
      </c>
      <c r="H152" s="3" t="n">
        <f aca="false">IF(G152=0,"",G152+1/24)</f>
        <v>0.875</v>
      </c>
      <c r="I152" s="13" t="s">
        <v>3555</v>
      </c>
    </row>
    <row r="153" s="4" customFormat="true" ht="72" hidden="false" customHeight="false" outlineLevel="0" collapsed="false">
      <c r="A153" s="9" t="s">
        <v>3552</v>
      </c>
      <c r="B153" s="9" t="s">
        <v>3605</v>
      </c>
      <c r="C153" s="9" t="s">
        <v>3606</v>
      </c>
      <c r="D153" s="9" t="s">
        <v>3442</v>
      </c>
      <c r="E153" s="9" t="s">
        <v>14</v>
      </c>
      <c r="F153" s="2" t="n">
        <v>40623</v>
      </c>
      <c r="G153" s="3" t="n">
        <v>0.833333333333333</v>
      </c>
      <c r="H153" s="3" t="n">
        <f aca="false">IF(G153=0,"",G153+1/24)</f>
        <v>0.875</v>
      </c>
      <c r="I153" s="13" t="s">
        <v>3555</v>
      </c>
    </row>
    <row r="154" s="4" customFormat="true" ht="36" hidden="false" customHeight="false" outlineLevel="0" collapsed="false">
      <c r="A154" s="9" t="s">
        <v>1190</v>
      </c>
      <c r="B154" s="9" t="s">
        <v>1197</v>
      </c>
      <c r="C154" s="9" t="s">
        <v>1198</v>
      </c>
      <c r="D154" s="9" t="s">
        <v>466</v>
      </c>
      <c r="E154" s="9" t="s">
        <v>25</v>
      </c>
      <c r="F154" s="2" t="n">
        <v>40623</v>
      </c>
      <c r="G154" s="3" t="n">
        <v>0.854166666666667</v>
      </c>
      <c r="H154" s="3" t="n">
        <f aca="false">IF(G154=0,"",G154+1/24)</f>
        <v>0.895833333333333</v>
      </c>
      <c r="I154" s="25" t="s">
        <v>1112</v>
      </c>
    </row>
    <row r="155" s="4" customFormat="true" ht="24" hidden="false" customHeight="false" outlineLevel="0" collapsed="false">
      <c r="A155" s="9" t="s">
        <v>1780</v>
      </c>
      <c r="B155" s="9" t="s">
        <v>1794</v>
      </c>
      <c r="C155" s="9" t="s">
        <v>1795</v>
      </c>
      <c r="D155" s="9" t="s">
        <v>1791</v>
      </c>
      <c r="E155" s="9" t="s">
        <v>14</v>
      </c>
      <c r="F155" s="11" t="n">
        <v>40623</v>
      </c>
      <c r="G155" s="3" t="n">
        <v>0.854166666666667</v>
      </c>
      <c r="H155" s="3" t="n">
        <f aca="false">IF(G155=0,"",G155+1/24)</f>
        <v>0.895833333333333</v>
      </c>
      <c r="I155" s="13" t="s">
        <v>407</v>
      </c>
    </row>
    <row r="156" s="4" customFormat="true" ht="24" hidden="false" customHeight="false" outlineLevel="0" collapsed="false">
      <c r="A156" s="9" t="s">
        <v>1991</v>
      </c>
      <c r="B156" s="9" t="s">
        <v>2029</v>
      </c>
      <c r="C156" s="9" t="s">
        <v>2030</v>
      </c>
      <c r="D156" s="9" t="s">
        <v>2005</v>
      </c>
      <c r="E156" s="9" t="s">
        <v>14</v>
      </c>
      <c r="F156" s="11" t="n">
        <v>40623</v>
      </c>
      <c r="G156" s="3" t="n">
        <v>0.854166666666667</v>
      </c>
      <c r="H156" s="3" t="n">
        <f aca="false">IF(G156=0,"",G156+1/24)</f>
        <v>0.895833333333333</v>
      </c>
      <c r="I156" s="13" t="s">
        <v>2002</v>
      </c>
    </row>
    <row r="157" s="4" customFormat="true" ht="12" hidden="false" customHeight="false" outlineLevel="0" collapsed="false">
      <c r="A157" s="9" t="s">
        <v>194</v>
      </c>
      <c r="B157" s="9" t="s">
        <v>199</v>
      </c>
      <c r="C157" s="9" t="s">
        <v>200</v>
      </c>
      <c r="D157" s="16" t="s">
        <v>130</v>
      </c>
      <c r="E157" s="9" t="s">
        <v>14</v>
      </c>
      <c r="F157" s="11" t="n">
        <v>40623</v>
      </c>
      <c r="G157" s="3" t="n">
        <v>0.875</v>
      </c>
      <c r="H157" s="3" t="n">
        <f aca="false">IF(G157=0,"",G157+1/24)</f>
        <v>0.916666666666667</v>
      </c>
      <c r="I157" s="9" t="s">
        <v>131</v>
      </c>
    </row>
    <row r="158" s="4" customFormat="true" ht="144" hidden="false" customHeight="false" outlineLevel="0" collapsed="false">
      <c r="A158" s="9" t="s">
        <v>1618</v>
      </c>
      <c r="B158" s="4" t="s">
        <v>1632</v>
      </c>
      <c r="C158" s="4" t="s">
        <v>1633</v>
      </c>
      <c r="D158" s="9" t="s">
        <v>1528</v>
      </c>
      <c r="E158" s="9" t="s">
        <v>25</v>
      </c>
      <c r="F158" s="11" t="n">
        <v>40623</v>
      </c>
      <c r="G158" s="3" t="n">
        <v>0.875</v>
      </c>
      <c r="H158" s="3" t="n">
        <f aca="false">IF(G158=0,"",G158+1/24)</f>
        <v>0.916666666666667</v>
      </c>
      <c r="I158" s="13" t="s">
        <v>1529</v>
      </c>
    </row>
    <row r="159" s="4" customFormat="true" ht="24" hidden="false" customHeight="false" outlineLevel="0" collapsed="false">
      <c r="A159" s="9" t="s">
        <v>1780</v>
      </c>
      <c r="B159" s="9" t="s">
        <v>1796</v>
      </c>
      <c r="C159" s="9" t="s">
        <v>1797</v>
      </c>
      <c r="D159" s="9" t="s">
        <v>367</v>
      </c>
      <c r="E159" s="9" t="s">
        <v>14</v>
      </c>
      <c r="F159" s="11" t="n">
        <v>40623</v>
      </c>
      <c r="G159" s="3" t="n">
        <v>0.875</v>
      </c>
      <c r="H159" s="3" t="n">
        <f aca="false">IF(G159=0,"",G159+1/24)</f>
        <v>0.916666666666667</v>
      </c>
      <c r="I159" s="13" t="s">
        <v>368</v>
      </c>
    </row>
    <row r="160" s="4" customFormat="true" ht="12" hidden="false" customHeight="false" outlineLevel="0" collapsed="false">
      <c r="A160" s="9" t="s">
        <v>1991</v>
      </c>
      <c r="B160" s="9" t="s">
        <v>2031</v>
      </c>
      <c r="C160" s="9" t="s">
        <v>2032</v>
      </c>
      <c r="D160" s="9" t="s">
        <v>2022</v>
      </c>
      <c r="E160" s="9" t="s">
        <v>14</v>
      </c>
      <c r="F160" s="2" t="n">
        <v>40623</v>
      </c>
      <c r="G160" s="3" t="n">
        <v>0.875</v>
      </c>
      <c r="H160" s="3" t="n">
        <f aca="false">IF(G160=0,"",G160+1/24)</f>
        <v>0.916666666666667</v>
      </c>
      <c r="I160" s="13" t="s">
        <v>2002</v>
      </c>
    </row>
    <row r="161" s="4" customFormat="true" ht="24" hidden="false" customHeight="false" outlineLevel="0" collapsed="false">
      <c r="A161" s="9" t="s">
        <v>2425</v>
      </c>
      <c r="B161" s="9" t="s">
        <v>2463</v>
      </c>
      <c r="C161" s="9" t="s">
        <v>2464</v>
      </c>
      <c r="D161" s="9" t="s">
        <v>2439</v>
      </c>
      <c r="E161" s="9" t="s">
        <v>25</v>
      </c>
      <c r="F161" s="2" t="n">
        <v>40623</v>
      </c>
      <c r="G161" s="3" t="n">
        <v>0.875</v>
      </c>
      <c r="H161" s="3" t="n">
        <f aca="false">IF(G161=0,"",G161+1/24)</f>
        <v>0.916666666666667</v>
      </c>
      <c r="I161" s="13" t="s">
        <v>2429</v>
      </c>
    </row>
    <row r="162" s="4" customFormat="true" ht="36" hidden="false" customHeight="false" outlineLevel="0" collapsed="false">
      <c r="A162" s="9" t="s">
        <v>2529</v>
      </c>
      <c r="B162" s="9" t="s">
        <v>2540</v>
      </c>
      <c r="C162" s="9" t="s">
        <v>2541</v>
      </c>
      <c r="D162" s="9" t="s">
        <v>2542</v>
      </c>
      <c r="E162" s="9" t="s">
        <v>25</v>
      </c>
      <c r="F162" s="2" t="n">
        <v>40623</v>
      </c>
      <c r="G162" s="3" t="n">
        <v>0.875</v>
      </c>
      <c r="H162" s="3" t="n">
        <f aca="false">IF(G162=0,"",G162+1/24)</f>
        <v>0.916666666666667</v>
      </c>
      <c r="I162" s="9" t="s">
        <v>2536</v>
      </c>
    </row>
    <row r="163" s="68" customFormat="true" ht="24" hidden="false" customHeight="false" outlineLevel="0" collapsed="false">
      <c r="A163" s="9" t="s">
        <v>3285</v>
      </c>
      <c r="B163" s="9" t="s">
        <v>3307</v>
      </c>
      <c r="C163" s="9" t="s">
        <v>3308</v>
      </c>
      <c r="D163" s="15" t="s">
        <v>3288</v>
      </c>
      <c r="E163" s="9" t="s">
        <v>14</v>
      </c>
      <c r="F163" s="2" t="n">
        <v>40623</v>
      </c>
      <c r="G163" s="3" t="n">
        <v>0.875</v>
      </c>
      <c r="H163" s="3" t="n">
        <f aca="false">IF(G163=0,"",G163+1/24)</f>
        <v>0.916666666666667</v>
      </c>
      <c r="I163" s="9" t="s">
        <v>3289</v>
      </c>
    </row>
    <row r="164" s="68" customFormat="true" ht="36" hidden="false" customHeight="false" outlineLevel="0" collapsed="false">
      <c r="A164" s="9" t="s">
        <v>3285</v>
      </c>
      <c r="B164" s="9" t="s">
        <v>3309</v>
      </c>
      <c r="C164" s="9" t="s">
        <v>3310</v>
      </c>
      <c r="D164" s="16" t="s">
        <v>3296</v>
      </c>
      <c r="E164" s="9" t="s">
        <v>14</v>
      </c>
      <c r="F164" s="11" t="n">
        <v>40623</v>
      </c>
      <c r="G164" s="3" t="n">
        <v>0.875</v>
      </c>
      <c r="H164" s="3" t="n">
        <f aca="false">IF(G164=0,"",G164+1/24)</f>
        <v>0.916666666666667</v>
      </c>
      <c r="I164" s="9" t="s">
        <v>3293</v>
      </c>
    </row>
    <row r="165" s="4" customFormat="true" ht="48" hidden="false" customHeight="false" outlineLevel="0" collapsed="false">
      <c r="A165" s="9" t="s">
        <v>1374</v>
      </c>
      <c r="B165" s="9" t="s">
        <v>1390</v>
      </c>
      <c r="C165" s="9" t="s">
        <v>1391</v>
      </c>
      <c r="D165" s="9" t="s">
        <v>1392</v>
      </c>
      <c r="E165" s="9" t="s">
        <v>25</v>
      </c>
      <c r="F165" s="11" t="n">
        <v>40624</v>
      </c>
      <c r="G165" s="12" t="n">
        <v>0.729166666666667</v>
      </c>
      <c r="H165" s="3" t="n">
        <f aca="false">IF(G165=0,"",G165+1/24)</f>
        <v>0.770833333333333</v>
      </c>
      <c r="I165" s="46" t="s">
        <v>1393</v>
      </c>
    </row>
    <row r="166" s="4" customFormat="true" ht="24" hidden="false" customHeight="false" outlineLevel="0" collapsed="false">
      <c r="A166" s="9" t="s">
        <v>792</v>
      </c>
      <c r="B166" s="9" t="s">
        <v>793</v>
      </c>
      <c r="C166" s="9" t="s">
        <v>794</v>
      </c>
      <c r="D166" s="9" t="s">
        <v>795</v>
      </c>
      <c r="E166" s="9" t="s">
        <v>14</v>
      </c>
      <c r="F166" s="23" t="n">
        <v>40624</v>
      </c>
      <c r="G166" s="24" t="n">
        <v>0.75</v>
      </c>
      <c r="H166" s="24" t="n">
        <v>0.791666666666667</v>
      </c>
      <c r="I166" s="16" t="s">
        <v>796</v>
      </c>
    </row>
    <row r="167" s="4" customFormat="true" ht="36" hidden="false" customHeight="false" outlineLevel="0" collapsed="false">
      <c r="A167" s="9" t="s">
        <v>1262</v>
      </c>
      <c r="B167" s="9" t="s">
        <v>1263</v>
      </c>
      <c r="C167" s="9" t="s">
        <v>1264</v>
      </c>
      <c r="D167" s="9" t="s">
        <v>1265</v>
      </c>
      <c r="E167" s="9" t="s">
        <v>14</v>
      </c>
      <c r="F167" s="11" t="n">
        <v>40624</v>
      </c>
      <c r="G167" s="12" t="n">
        <v>0.75</v>
      </c>
      <c r="H167" s="3" t="n">
        <f aca="false">IF(G167=0,"",G167+1/24)</f>
        <v>0.791666666666667</v>
      </c>
      <c r="I167" s="13" t="s">
        <v>1266</v>
      </c>
    </row>
    <row r="168" s="4" customFormat="true" ht="24" hidden="false" customHeight="false" outlineLevel="0" collapsed="false">
      <c r="A168" s="9" t="s">
        <v>1374</v>
      </c>
      <c r="B168" s="9" t="s">
        <v>1394</v>
      </c>
      <c r="C168" s="9" t="s">
        <v>1395</v>
      </c>
      <c r="D168" s="9" t="s">
        <v>1396</v>
      </c>
      <c r="E168" s="9" t="s">
        <v>14</v>
      </c>
      <c r="F168" s="11" t="n">
        <v>40624</v>
      </c>
      <c r="G168" s="12" t="n">
        <v>0.75</v>
      </c>
      <c r="H168" s="3" t="n">
        <f aca="false">IF(G168=0,"",G168+1/24)</f>
        <v>0.791666666666667</v>
      </c>
      <c r="I168" s="13" t="s">
        <v>1397</v>
      </c>
    </row>
    <row r="169" s="4" customFormat="true" ht="24" hidden="false" customHeight="false" outlineLevel="0" collapsed="false">
      <c r="A169" s="9" t="s">
        <v>1522</v>
      </c>
      <c r="B169" s="9" t="s">
        <v>1532</v>
      </c>
      <c r="C169" s="9" t="s">
        <v>1533</v>
      </c>
      <c r="D169" s="9" t="s">
        <v>51</v>
      </c>
      <c r="E169" s="9" t="s">
        <v>14</v>
      </c>
      <c r="F169" s="11" t="n">
        <v>40624</v>
      </c>
      <c r="G169" s="12" t="n">
        <v>0.75</v>
      </c>
      <c r="H169" s="3" t="n">
        <f aca="false">IF(G169=0,"",G169+1/24)</f>
        <v>0.791666666666667</v>
      </c>
      <c r="I169" s="13" t="s">
        <v>1534</v>
      </c>
    </row>
    <row r="170" s="4" customFormat="true" ht="48" hidden="false" customHeight="false" outlineLevel="0" collapsed="false">
      <c r="A170" s="9" t="s">
        <v>2108</v>
      </c>
      <c r="B170" s="9" t="s">
        <v>2109</v>
      </c>
      <c r="C170" s="9" t="s">
        <v>2110</v>
      </c>
      <c r="D170" s="9" t="s">
        <v>2111</v>
      </c>
      <c r="E170" s="9" t="s">
        <v>14</v>
      </c>
      <c r="F170" s="11" t="n">
        <v>40624</v>
      </c>
      <c r="G170" s="3" t="n">
        <v>0.75</v>
      </c>
      <c r="H170" s="3" t="n">
        <f aca="false">IF(G170=0,"",G170+1/24)</f>
        <v>0.791666666666667</v>
      </c>
      <c r="I170" s="14" t="s">
        <v>2112</v>
      </c>
    </row>
    <row r="171" s="4" customFormat="true" ht="48" hidden="false" customHeight="false" outlineLevel="0" collapsed="false">
      <c r="A171" s="9" t="s">
        <v>2108</v>
      </c>
      <c r="B171" s="9" t="s">
        <v>2113</v>
      </c>
      <c r="C171" s="9" t="s">
        <v>2114</v>
      </c>
      <c r="D171" s="9" t="s">
        <v>2115</v>
      </c>
      <c r="E171" s="9" t="s">
        <v>14</v>
      </c>
      <c r="F171" s="11" t="n">
        <v>40624</v>
      </c>
      <c r="G171" s="3" t="n">
        <v>0.75</v>
      </c>
      <c r="H171" s="3" t="n">
        <f aca="false">IF(G171=0,"",G171+1/24)</f>
        <v>0.791666666666667</v>
      </c>
      <c r="I171" s="14" t="s">
        <v>2112</v>
      </c>
    </row>
    <row r="172" s="4" customFormat="true" ht="84" hidden="false" customHeight="false" outlineLevel="0" collapsed="false">
      <c r="A172" s="9" t="s">
        <v>2732</v>
      </c>
      <c r="B172" s="9" t="s">
        <v>2752</v>
      </c>
      <c r="C172" s="9" t="s">
        <v>2753</v>
      </c>
      <c r="D172" s="9" t="s">
        <v>2754</v>
      </c>
      <c r="E172" s="9" t="s">
        <v>25</v>
      </c>
      <c r="F172" s="11" t="n">
        <v>40624</v>
      </c>
      <c r="G172" s="12" t="n">
        <v>0.75</v>
      </c>
      <c r="H172" s="3" t="n">
        <f aca="false">IF(G172=0,"",G172+1/24)</f>
        <v>0.791666666666667</v>
      </c>
      <c r="I172" s="13" t="s">
        <v>2755</v>
      </c>
    </row>
    <row r="173" s="68" customFormat="true" ht="36" hidden="false" customHeight="false" outlineLevel="0" collapsed="false">
      <c r="A173" s="9" t="s">
        <v>3285</v>
      </c>
      <c r="B173" s="9" t="s">
        <v>3311</v>
      </c>
      <c r="C173" s="9" t="s">
        <v>3312</v>
      </c>
      <c r="D173" s="9" t="s">
        <v>3313</v>
      </c>
      <c r="E173" s="9" t="s">
        <v>14</v>
      </c>
      <c r="F173" s="2" t="n">
        <v>40624</v>
      </c>
      <c r="G173" s="3" t="n">
        <v>0.75</v>
      </c>
      <c r="H173" s="3" t="n">
        <f aca="false">IF(G173=0,"",G173+1/24)</f>
        <v>0.791666666666667</v>
      </c>
      <c r="I173" s="9" t="s">
        <v>3314</v>
      </c>
    </row>
    <row r="174" s="4" customFormat="true" ht="24" hidden="false" customHeight="false" outlineLevel="0" collapsed="false">
      <c r="A174" s="9" t="s">
        <v>566</v>
      </c>
      <c r="B174" s="9" t="s">
        <v>578</v>
      </c>
      <c r="C174" s="9" t="s">
        <v>579</v>
      </c>
      <c r="D174" s="9" t="s">
        <v>481</v>
      </c>
      <c r="E174" s="9" t="s">
        <v>25</v>
      </c>
      <c r="F174" s="11" t="n">
        <v>40624</v>
      </c>
      <c r="G174" s="12" t="n">
        <v>0.770833333333333</v>
      </c>
      <c r="H174" s="3" t="n">
        <f aca="false">IF(G174=0,"",G174+1/24)</f>
        <v>0.8125</v>
      </c>
      <c r="I174" s="13" t="s">
        <v>467</v>
      </c>
    </row>
    <row r="175" s="4" customFormat="true" ht="36" hidden="false" customHeight="false" outlineLevel="0" collapsed="false">
      <c r="A175" s="9" t="s">
        <v>1262</v>
      </c>
      <c r="B175" s="9" t="s">
        <v>1267</v>
      </c>
      <c r="C175" s="9" t="s">
        <v>1268</v>
      </c>
      <c r="D175" s="9" t="s">
        <v>1269</v>
      </c>
      <c r="E175" s="9" t="s">
        <v>14</v>
      </c>
      <c r="F175" s="11" t="n">
        <v>40624</v>
      </c>
      <c r="G175" s="12" t="n">
        <v>0.770833333333333</v>
      </c>
      <c r="H175" s="3" t="n">
        <f aca="false">IF(G175=0,"",G175+1/24)</f>
        <v>0.8125</v>
      </c>
      <c r="I175" s="13" t="s">
        <v>1270</v>
      </c>
    </row>
    <row r="176" s="4" customFormat="true" ht="36" hidden="false" customHeight="false" outlineLevel="0" collapsed="false">
      <c r="A176" s="9" t="s">
        <v>1262</v>
      </c>
      <c r="B176" s="9" t="s">
        <v>1271</v>
      </c>
      <c r="C176" s="9" t="s">
        <v>1272</v>
      </c>
      <c r="D176" s="9" t="s">
        <v>43</v>
      </c>
      <c r="E176" s="9" t="s">
        <v>14</v>
      </c>
      <c r="F176" s="11" t="n">
        <v>40624</v>
      </c>
      <c r="G176" s="3" t="n">
        <v>0.770833333333333</v>
      </c>
      <c r="H176" s="3" t="n">
        <f aca="false">IF(G176=0,"",G176+1/24)</f>
        <v>0.8125</v>
      </c>
      <c r="I176" s="13" t="s">
        <v>1273</v>
      </c>
    </row>
    <row r="177" s="4" customFormat="true" ht="48" hidden="false" customHeight="false" outlineLevel="0" collapsed="false">
      <c r="A177" s="9" t="s">
        <v>1374</v>
      </c>
      <c r="B177" s="9" t="s">
        <v>1398</v>
      </c>
      <c r="C177" s="9" t="s">
        <v>1399</v>
      </c>
      <c r="D177" s="9" t="s">
        <v>1392</v>
      </c>
      <c r="E177" s="9" t="s">
        <v>14</v>
      </c>
      <c r="F177" s="11" t="n">
        <v>40624</v>
      </c>
      <c r="G177" s="12" t="n">
        <v>0.770833333333333</v>
      </c>
      <c r="H177" s="3" t="n">
        <f aca="false">IF(G177=0,"",G177+1/24)</f>
        <v>0.8125</v>
      </c>
      <c r="I177" s="46" t="s">
        <v>1393</v>
      </c>
    </row>
    <row r="178" s="4" customFormat="true" ht="89.25" hidden="false" customHeight="false" outlineLevel="0" collapsed="false">
      <c r="A178" s="9" t="s">
        <v>10</v>
      </c>
      <c r="B178" s="9" t="s">
        <v>11</v>
      </c>
      <c r="C178" s="9" t="s">
        <v>12</v>
      </c>
      <c r="D178" s="9" t="s">
        <v>13</v>
      </c>
      <c r="E178" s="9" t="s">
        <v>14</v>
      </c>
      <c r="F178" s="2" t="n">
        <v>40624</v>
      </c>
      <c r="G178" s="3" t="n">
        <v>0.791666666666667</v>
      </c>
      <c r="H178" s="3" t="n">
        <f aca="false">IF(G178=0,"",G178+1/24)</f>
        <v>0.833333333333333</v>
      </c>
      <c r="I178" s="74" t="s">
        <v>3680</v>
      </c>
    </row>
    <row r="179" s="4" customFormat="true" ht="72" hidden="false" customHeight="false" outlineLevel="0" collapsed="false">
      <c r="A179" s="9" t="s">
        <v>364</v>
      </c>
      <c r="B179" s="9" t="s">
        <v>369</v>
      </c>
      <c r="C179" s="9" t="s">
        <v>370</v>
      </c>
      <c r="D179" s="15" t="s">
        <v>371</v>
      </c>
      <c r="E179" s="9" t="s">
        <v>25</v>
      </c>
      <c r="F179" s="2" t="n">
        <v>40624</v>
      </c>
      <c r="G179" s="3" t="n">
        <v>0.791666666666667</v>
      </c>
      <c r="H179" s="3" t="n">
        <f aca="false">IF(G179=0,"",G179+1/24)</f>
        <v>0.833333333333333</v>
      </c>
      <c r="I179" s="14" t="s">
        <v>372</v>
      </c>
    </row>
    <row r="180" s="4" customFormat="true" ht="24" hidden="false" customHeight="false" outlineLevel="0" collapsed="false">
      <c r="A180" s="9" t="s">
        <v>463</v>
      </c>
      <c r="B180" s="9" t="s">
        <v>472</v>
      </c>
      <c r="C180" s="9" t="s">
        <v>473</v>
      </c>
      <c r="D180" s="9" t="s">
        <v>111</v>
      </c>
      <c r="E180" s="9" t="s">
        <v>14</v>
      </c>
      <c r="F180" s="18" t="n">
        <v>40624</v>
      </c>
      <c r="G180" s="12" t="n">
        <v>0.791666666666667</v>
      </c>
      <c r="H180" s="3" t="n">
        <f aca="false">IF(G180=0,"",G180+1/24)</f>
        <v>0.833333333333333</v>
      </c>
      <c r="I180" s="13" t="s">
        <v>467</v>
      </c>
    </row>
    <row r="181" s="4" customFormat="true" ht="48" hidden="false" customHeight="false" outlineLevel="0" collapsed="false">
      <c r="A181" s="9" t="s">
        <v>770</v>
      </c>
      <c r="B181" s="9" t="s">
        <v>778</v>
      </c>
      <c r="C181" s="9" t="s">
        <v>779</v>
      </c>
      <c r="D181" s="9" t="s">
        <v>780</v>
      </c>
      <c r="E181" s="9" t="s">
        <v>14</v>
      </c>
      <c r="F181" s="2" t="n">
        <v>40624</v>
      </c>
      <c r="G181" s="3" t="n">
        <v>0.791666666666667</v>
      </c>
      <c r="H181" s="3" t="n">
        <f aca="false">IF(G181=0,"",G181+1/24)</f>
        <v>0.833333333333333</v>
      </c>
      <c r="I181" s="9" t="s">
        <v>781</v>
      </c>
    </row>
    <row r="182" s="4" customFormat="true" ht="24" hidden="false" customHeight="false" outlineLevel="0" collapsed="false">
      <c r="A182" s="9" t="s">
        <v>809</v>
      </c>
      <c r="B182" s="9" t="s">
        <v>826</v>
      </c>
      <c r="C182" s="9" t="s">
        <v>827</v>
      </c>
      <c r="D182" s="9" t="s">
        <v>828</v>
      </c>
      <c r="E182" s="9" t="s">
        <v>25</v>
      </c>
      <c r="F182" s="11" t="n">
        <v>40624</v>
      </c>
      <c r="G182" s="12" t="n">
        <v>0.791666666666667</v>
      </c>
      <c r="H182" s="3" t="n">
        <f aca="false">IF(G182=0,"",G182+1/24)</f>
        <v>0.833333333333333</v>
      </c>
      <c r="I182" s="9" t="s">
        <v>829</v>
      </c>
    </row>
    <row r="183" s="4" customFormat="true" ht="72" hidden="false" customHeight="false" outlineLevel="0" collapsed="false">
      <c r="A183" s="9" t="s">
        <v>1005</v>
      </c>
      <c r="B183" s="9" t="s">
        <v>1025</v>
      </c>
      <c r="C183" s="9" t="s">
        <v>1026</v>
      </c>
      <c r="D183" s="9" t="s">
        <v>1027</v>
      </c>
      <c r="E183" s="9" t="s">
        <v>25</v>
      </c>
      <c r="F183" s="11" t="n">
        <v>40624</v>
      </c>
      <c r="G183" s="3" t="n">
        <v>0.791666666666667</v>
      </c>
      <c r="H183" s="3" t="n">
        <f aca="false">IF(G183=0,"",G183+1/24)</f>
        <v>0.833333333333333</v>
      </c>
      <c r="I183" s="13" t="s">
        <v>1028</v>
      </c>
    </row>
    <row r="184" s="4" customFormat="true" ht="132" hidden="false" customHeight="false" outlineLevel="0" collapsed="false">
      <c r="A184" s="9" t="s">
        <v>1374</v>
      </c>
      <c r="B184" s="9" t="s">
        <v>1400</v>
      </c>
      <c r="C184" s="9" t="s">
        <v>1401</v>
      </c>
      <c r="D184" s="9" t="s">
        <v>1402</v>
      </c>
      <c r="E184" s="9" t="s">
        <v>25</v>
      </c>
      <c r="F184" s="11" t="n">
        <v>40624</v>
      </c>
      <c r="G184" s="12" t="n">
        <v>0.791666666666667</v>
      </c>
      <c r="H184" s="3" t="n">
        <f aca="false">IF(G184=0,"",G184+1/24)</f>
        <v>0.833333333333333</v>
      </c>
      <c r="I184" s="13" t="s">
        <v>1403</v>
      </c>
    </row>
    <row r="185" s="4" customFormat="true" ht="36" hidden="false" customHeight="false" outlineLevel="0" collapsed="false">
      <c r="A185" s="9" t="s">
        <v>1522</v>
      </c>
      <c r="B185" s="9" t="s">
        <v>1535</v>
      </c>
      <c r="C185" s="9" t="s">
        <v>1536</v>
      </c>
      <c r="D185" s="47" t="s">
        <v>1537</v>
      </c>
      <c r="E185" s="9" t="s">
        <v>25</v>
      </c>
      <c r="F185" s="11" t="n">
        <v>40624</v>
      </c>
      <c r="G185" s="3" t="n">
        <v>0.791666666666667</v>
      </c>
      <c r="H185" s="3" t="n">
        <f aca="false">IF(G185=0,"",G185+1/24)</f>
        <v>0.833333333333333</v>
      </c>
      <c r="I185" s="13" t="s">
        <v>1538</v>
      </c>
    </row>
    <row r="186" s="4" customFormat="true" ht="24" hidden="false" customHeight="false" outlineLevel="0" collapsed="false">
      <c r="A186" s="9" t="s">
        <v>1522</v>
      </c>
      <c r="B186" s="9" t="s">
        <v>1539</v>
      </c>
      <c r="C186" s="9" t="s">
        <v>1540</v>
      </c>
      <c r="D186" s="9" t="s">
        <v>1541</v>
      </c>
      <c r="E186" s="9" t="s">
        <v>25</v>
      </c>
      <c r="F186" s="18" t="n">
        <v>40624</v>
      </c>
      <c r="G186" s="3" t="n">
        <v>0.791666666666667</v>
      </c>
      <c r="H186" s="3" t="n">
        <f aca="false">IF(G186=0,"",G186+1/24)</f>
        <v>0.833333333333333</v>
      </c>
      <c r="I186" s="13" t="s">
        <v>1542</v>
      </c>
    </row>
    <row r="187" s="4" customFormat="true" ht="24" hidden="false" customHeight="false" outlineLevel="0" collapsed="false">
      <c r="A187" s="9" t="s">
        <v>1522</v>
      </c>
      <c r="B187" s="9" t="s">
        <v>1543</v>
      </c>
      <c r="C187" s="9" t="s">
        <v>1544</v>
      </c>
      <c r="D187" s="9" t="s">
        <v>51</v>
      </c>
      <c r="E187" s="9" t="s">
        <v>14</v>
      </c>
      <c r="F187" s="11" t="n">
        <v>40624</v>
      </c>
      <c r="G187" s="12" t="n">
        <v>0.791666666666667</v>
      </c>
      <c r="H187" s="3" t="n">
        <f aca="false">IF(G187=0,"",G187+1/24)</f>
        <v>0.833333333333333</v>
      </c>
      <c r="I187" s="13" t="s">
        <v>1534</v>
      </c>
    </row>
    <row r="188" s="4" customFormat="true" ht="24" hidden="false" customHeight="false" outlineLevel="0" collapsed="false">
      <c r="A188" s="9" t="s">
        <v>1618</v>
      </c>
      <c r="B188" s="9" t="s">
        <v>1634</v>
      </c>
      <c r="C188" s="9" t="s">
        <v>1635</v>
      </c>
      <c r="D188" s="9" t="s">
        <v>1408</v>
      </c>
      <c r="E188" s="9" t="s">
        <v>25</v>
      </c>
      <c r="F188" s="11" t="n">
        <v>40624</v>
      </c>
      <c r="G188" s="3" t="n">
        <v>0.791666666666667</v>
      </c>
      <c r="H188" s="3" t="n">
        <f aca="false">IF(G188=0,"",G188+1/24)</f>
        <v>0.833333333333333</v>
      </c>
      <c r="I188" s="9" t="s">
        <v>1409</v>
      </c>
    </row>
    <row r="189" s="4" customFormat="true" ht="24" hidden="false" customHeight="false" outlineLevel="0" collapsed="false">
      <c r="A189" s="9" t="s">
        <v>1683</v>
      </c>
      <c r="B189" s="9" t="s">
        <v>1704</v>
      </c>
      <c r="C189" s="9" t="s">
        <v>1705</v>
      </c>
      <c r="D189" s="9" t="s">
        <v>1265</v>
      </c>
      <c r="E189" s="9" t="s">
        <v>25</v>
      </c>
      <c r="F189" s="11" t="n">
        <v>40624</v>
      </c>
      <c r="G189" s="3" t="n">
        <v>0.791666666666667</v>
      </c>
      <c r="H189" s="3" t="n">
        <f aca="false">IF(G189=0,"",G189+1/24)</f>
        <v>0.833333333333333</v>
      </c>
      <c r="I189" s="13" t="s">
        <v>315</v>
      </c>
    </row>
    <row r="190" s="4" customFormat="true" ht="24" hidden="false" customHeight="false" outlineLevel="0" collapsed="false">
      <c r="A190" s="9" t="s">
        <v>1683</v>
      </c>
      <c r="B190" s="9" t="s">
        <v>1706</v>
      </c>
      <c r="C190" s="9" t="s">
        <v>1707</v>
      </c>
      <c r="D190" s="9" t="s">
        <v>1702</v>
      </c>
      <c r="E190" s="9" t="s">
        <v>25</v>
      </c>
      <c r="F190" s="11" t="n">
        <v>40624</v>
      </c>
      <c r="G190" s="3" t="n">
        <v>0.791666666666667</v>
      </c>
      <c r="H190" s="3" t="n">
        <f aca="false">IF(G190=0,"",G190+1/24)</f>
        <v>0.833333333333333</v>
      </c>
      <c r="I190" s="13" t="s">
        <v>1708</v>
      </c>
    </row>
    <row r="191" s="4" customFormat="true" ht="24" hidden="false" customHeight="false" outlineLevel="0" collapsed="false">
      <c r="A191" s="9" t="s">
        <v>1683</v>
      </c>
      <c r="B191" s="9" t="s">
        <v>1649</v>
      </c>
      <c r="C191" s="9" t="s">
        <v>1650</v>
      </c>
      <c r="D191" s="9" t="s">
        <v>115</v>
      </c>
      <c r="E191" s="9" t="s">
        <v>14</v>
      </c>
      <c r="F191" s="11" t="n">
        <v>40624</v>
      </c>
      <c r="G191" s="3" t="n">
        <v>0.791666666666667</v>
      </c>
      <c r="H191" s="3" t="n">
        <f aca="false">IF(G191=0,"",G191+1/24)</f>
        <v>0.833333333333333</v>
      </c>
      <c r="I191" s="13" t="s">
        <v>412</v>
      </c>
    </row>
    <row r="192" s="4" customFormat="true" ht="72" hidden="false" customHeight="false" outlineLevel="0" collapsed="false">
      <c r="A192" s="9" t="s">
        <v>1780</v>
      </c>
      <c r="B192" s="9" t="s">
        <v>1798</v>
      </c>
      <c r="C192" s="9" t="s">
        <v>1799</v>
      </c>
      <c r="D192" s="9" t="s">
        <v>375</v>
      </c>
      <c r="E192" s="9" t="s">
        <v>14</v>
      </c>
      <c r="F192" s="11" t="n">
        <v>40624</v>
      </c>
      <c r="G192" s="3" t="n">
        <v>0.791666666666667</v>
      </c>
      <c r="H192" s="3" t="n">
        <f aca="false">IF(G192=0,"",G192+1/24)</f>
        <v>0.833333333333333</v>
      </c>
      <c r="I192" s="9" t="s">
        <v>376</v>
      </c>
    </row>
    <row r="193" s="4" customFormat="true" ht="24" hidden="false" customHeight="false" outlineLevel="0" collapsed="false">
      <c r="A193" s="9" t="s">
        <v>1780</v>
      </c>
      <c r="B193" s="9" t="s">
        <v>1800</v>
      </c>
      <c r="C193" s="9" t="s">
        <v>1801</v>
      </c>
      <c r="D193" s="9" t="s">
        <v>1802</v>
      </c>
      <c r="E193" s="9" t="s">
        <v>25</v>
      </c>
      <c r="F193" s="11" t="n">
        <v>40624</v>
      </c>
      <c r="G193" s="12" t="n">
        <v>0.791666666666667</v>
      </c>
      <c r="H193" s="3" t="n">
        <f aca="false">IF(G193=0,"",G193+1/24)</f>
        <v>0.833333333333333</v>
      </c>
      <c r="I193" s="13" t="s">
        <v>368</v>
      </c>
    </row>
    <row r="194" s="4" customFormat="true" ht="12" hidden="false" customHeight="false" outlineLevel="0" collapsed="false">
      <c r="A194" s="9" t="s">
        <v>1909</v>
      </c>
      <c r="B194" s="9" t="s">
        <v>1921</v>
      </c>
      <c r="C194" s="9" t="s">
        <v>1922</v>
      </c>
      <c r="D194" s="9" t="s">
        <v>1923</v>
      </c>
      <c r="E194" s="9" t="s">
        <v>14</v>
      </c>
      <c r="F194" s="11" t="n">
        <v>40624</v>
      </c>
      <c r="G194" s="12" t="n">
        <v>0.791666666666667</v>
      </c>
      <c r="H194" s="3" t="n">
        <f aca="false">IF(G194=0,"",G194+1/24)</f>
        <v>0.833333333333333</v>
      </c>
      <c r="I194" s="9" t="s">
        <v>1924</v>
      </c>
    </row>
    <row r="195" s="4" customFormat="true" ht="48" hidden="false" customHeight="false" outlineLevel="0" collapsed="false">
      <c r="A195" s="9" t="s">
        <v>2108</v>
      </c>
      <c r="B195" s="9" t="s">
        <v>2116</v>
      </c>
      <c r="C195" s="9" t="s">
        <v>2117</v>
      </c>
      <c r="D195" s="9" t="s">
        <v>2118</v>
      </c>
      <c r="E195" s="9" t="s">
        <v>14</v>
      </c>
      <c r="F195" s="11" t="n">
        <v>40624</v>
      </c>
      <c r="G195" s="3" t="n">
        <v>0.791666666666667</v>
      </c>
      <c r="H195" s="3" t="n">
        <f aca="false">IF(G195=0,"",G195+1/24)</f>
        <v>0.833333333333333</v>
      </c>
      <c r="I195" s="14" t="s">
        <v>2112</v>
      </c>
    </row>
    <row r="196" s="4" customFormat="true" ht="48" hidden="false" customHeight="false" outlineLevel="0" collapsed="false">
      <c r="A196" s="9" t="s">
        <v>2108</v>
      </c>
      <c r="B196" s="9" t="s">
        <v>2119</v>
      </c>
      <c r="C196" s="9" t="s">
        <v>2120</v>
      </c>
      <c r="D196" s="9" t="s">
        <v>2121</v>
      </c>
      <c r="E196" s="9" t="s">
        <v>14</v>
      </c>
      <c r="F196" s="11" t="n">
        <v>40624</v>
      </c>
      <c r="G196" s="3" t="n">
        <v>0.791666666666667</v>
      </c>
      <c r="H196" s="3" t="n">
        <f aca="false">IF(G196=0,"",G196+1/24)</f>
        <v>0.833333333333333</v>
      </c>
      <c r="I196" s="14" t="s">
        <v>2112</v>
      </c>
    </row>
    <row r="197" s="4" customFormat="true" ht="48" hidden="false" customHeight="false" outlineLevel="0" collapsed="false">
      <c r="A197" s="9" t="s">
        <v>2108</v>
      </c>
      <c r="B197" s="9" t="s">
        <v>2122</v>
      </c>
      <c r="C197" s="9" t="s">
        <v>2123</v>
      </c>
      <c r="D197" s="9" t="s">
        <v>2124</v>
      </c>
      <c r="E197" s="9" t="s">
        <v>14</v>
      </c>
      <c r="F197" s="11" t="n">
        <v>40624</v>
      </c>
      <c r="G197" s="3" t="n">
        <v>0.791666666666667</v>
      </c>
      <c r="H197" s="3" t="n">
        <f aca="false">IF(G197=0,"",G197+1/24)</f>
        <v>0.833333333333333</v>
      </c>
      <c r="I197" s="14" t="s">
        <v>2112</v>
      </c>
    </row>
    <row r="198" s="4" customFormat="true" ht="48" hidden="false" customHeight="false" outlineLevel="0" collapsed="false">
      <c r="A198" s="9" t="s">
        <v>2108</v>
      </c>
      <c r="B198" s="9" t="s">
        <v>2125</v>
      </c>
      <c r="C198" s="9" t="s">
        <v>2126</v>
      </c>
      <c r="D198" s="9" t="s">
        <v>2127</v>
      </c>
      <c r="E198" s="9" t="s">
        <v>25</v>
      </c>
      <c r="F198" s="11" t="n">
        <v>40624</v>
      </c>
      <c r="G198" s="3" t="n">
        <v>0.791666666666667</v>
      </c>
      <c r="H198" s="3" t="n">
        <f aca="false">IF(G198=0,"",G198+1/24)</f>
        <v>0.833333333333333</v>
      </c>
      <c r="I198" s="14" t="s">
        <v>2112</v>
      </c>
    </row>
    <row r="199" s="4" customFormat="true" ht="48" hidden="false" customHeight="false" outlineLevel="0" collapsed="false">
      <c r="A199" s="9" t="s">
        <v>2108</v>
      </c>
      <c r="B199" s="9" t="s">
        <v>2128</v>
      </c>
      <c r="C199" s="9" t="s">
        <v>2129</v>
      </c>
      <c r="D199" s="9" t="s">
        <v>2111</v>
      </c>
      <c r="E199" s="9" t="s">
        <v>25</v>
      </c>
      <c r="F199" s="11" t="n">
        <v>40624</v>
      </c>
      <c r="G199" s="3" t="n">
        <v>0.791666666666667</v>
      </c>
      <c r="H199" s="3" t="n">
        <f aca="false">IF(G199=0,"",G199+1/24)</f>
        <v>0.833333333333333</v>
      </c>
      <c r="I199" s="14" t="s">
        <v>2112</v>
      </c>
    </row>
    <row r="200" s="4" customFormat="true" ht="48" hidden="false" customHeight="false" outlineLevel="0" collapsed="false">
      <c r="A200" s="9" t="s">
        <v>2108</v>
      </c>
      <c r="B200" s="9" t="s">
        <v>2130</v>
      </c>
      <c r="C200" s="9" t="s">
        <v>2131</v>
      </c>
      <c r="D200" s="9" t="s">
        <v>2132</v>
      </c>
      <c r="E200" s="9" t="s">
        <v>25</v>
      </c>
      <c r="F200" s="11" t="n">
        <v>40624</v>
      </c>
      <c r="G200" s="3" t="n">
        <v>0.791666666666667</v>
      </c>
      <c r="H200" s="3" t="n">
        <f aca="false">IF(G200=0,"",G200+1/24)</f>
        <v>0.833333333333333</v>
      </c>
      <c r="I200" s="14" t="s">
        <v>2112</v>
      </c>
    </row>
    <row r="201" s="4" customFormat="true" ht="48" hidden="false" customHeight="false" outlineLevel="0" collapsed="false">
      <c r="A201" s="9" t="s">
        <v>2108</v>
      </c>
      <c r="B201" s="9" t="s">
        <v>2133</v>
      </c>
      <c r="C201" s="9" t="s">
        <v>2134</v>
      </c>
      <c r="D201" s="9" t="s">
        <v>2115</v>
      </c>
      <c r="E201" s="9" t="s">
        <v>25</v>
      </c>
      <c r="F201" s="11" t="n">
        <v>40624</v>
      </c>
      <c r="G201" s="3" t="n">
        <v>0.791666666666667</v>
      </c>
      <c r="H201" s="3" t="n">
        <f aca="false">IF(G201=0,"",G201+1/24)</f>
        <v>0.833333333333333</v>
      </c>
      <c r="I201" s="14" t="s">
        <v>2112</v>
      </c>
    </row>
    <row r="202" s="4" customFormat="true" ht="24" hidden="false" customHeight="false" outlineLevel="0" collapsed="false">
      <c r="A202" s="9" t="s">
        <v>2425</v>
      </c>
      <c r="B202" s="9" t="s">
        <v>2465</v>
      </c>
      <c r="C202" s="9" t="s">
        <v>2466</v>
      </c>
      <c r="D202" s="9" t="s">
        <v>395</v>
      </c>
      <c r="E202" s="9" t="s">
        <v>14</v>
      </c>
      <c r="F202" s="2" t="n">
        <v>40624</v>
      </c>
      <c r="G202" s="3" t="n">
        <v>0.791666666666667</v>
      </c>
      <c r="H202" s="3" t="n">
        <f aca="false">IF(G202=0,"",G202+1/24)</f>
        <v>0.833333333333333</v>
      </c>
      <c r="I202" s="13" t="s">
        <v>2429</v>
      </c>
    </row>
    <row r="203" s="4" customFormat="true" ht="24" hidden="false" customHeight="false" outlineLevel="0" collapsed="false">
      <c r="A203" s="9" t="s">
        <v>2425</v>
      </c>
      <c r="B203" s="9" t="s">
        <v>2467</v>
      </c>
      <c r="C203" s="9" t="s">
        <v>2468</v>
      </c>
      <c r="D203" s="9" t="s">
        <v>379</v>
      </c>
      <c r="E203" s="9" t="s">
        <v>14</v>
      </c>
      <c r="F203" s="2" t="n">
        <v>40624</v>
      </c>
      <c r="G203" s="3" t="n">
        <v>0.791666666666667</v>
      </c>
      <c r="H203" s="3" t="n">
        <f aca="false">IF(G203=0,"",G203+1/24)</f>
        <v>0.833333333333333</v>
      </c>
      <c r="I203" s="13" t="s">
        <v>2429</v>
      </c>
    </row>
    <row r="204" s="4" customFormat="true" ht="24" hidden="false" customHeight="false" outlineLevel="0" collapsed="false">
      <c r="A204" s="9" t="s">
        <v>2529</v>
      </c>
      <c r="B204" s="9" t="s">
        <v>2543</v>
      </c>
      <c r="C204" s="9" t="s">
        <v>2544</v>
      </c>
      <c r="D204" s="9" t="s">
        <v>2545</v>
      </c>
      <c r="E204" s="9" t="s">
        <v>14</v>
      </c>
      <c r="F204" s="11" t="n">
        <v>40624</v>
      </c>
      <c r="G204" s="12" t="n">
        <v>0.791666666666667</v>
      </c>
      <c r="H204" s="3" t="n">
        <f aca="false">IF(G204=0,"",G204+1/24)</f>
        <v>0.833333333333333</v>
      </c>
      <c r="I204" s="13" t="s">
        <v>2546</v>
      </c>
    </row>
    <row r="205" s="4" customFormat="true" ht="24" hidden="false" customHeight="false" outlineLevel="0" collapsed="false">
      <c r="A205" s="9" t="s">
        <v>2529</v>
      </c>
      <c r="B205" s="9" t="s">
        <v>2547</v>
      </c>
      <c r="C205" s="9" t="s">
        <v>2548</v>
      </c>
      <c r="D205" s="9" t="s">
        <v>2549</v>
      </c>
      <c r="E205" s="9" t="s">
        <v>14</v>
      </c>
      <c r="F205" s="11" t="n">
        <v>40624</v>
      </c>
      <c r="G205" s="12" t="n">
        <v>0.791666666666667</v>
      </c>
      <c r="H205" s="3" t="n">
        <f aca="false">IF(G205=0,"",G205+1/24)</f>
        <v>0.833333333333333</v>
      </c>
      <c r="I205" s="13" t="s">
        <v>2550</v>
      </c>
    </row>
    <row r="206" s="4" customFormat="true" ht="48" hidden="false" customHeight="false" outlineLevel="0" collapsed="false">
      <c r="A206" s="9" t="s">
        <v>2606</v>
      </c>
      <c r="B206" s="9" t="s">
        <v>2607</v>
      </c>
      <c r="C206" s="9" t="s">
        <v>2608</v>
      </c>
      <c r="D206" s="9" t="s">
        <v>1118</v>
      </c>
      <c r="E206" s="9" t="s">
        <v>25</v>
      </c>
      <c r="F206" s="11" t="n">
        <v>40624</v>
      </c>
      <c r="G206" s="12" t="n">
        <v>0.791666666666667</v>
      </c>
      <c r="H206" s="3" t="n">
        <f aca="false">IF(G206=0,"",G206+1/24)</f>
        <v>0.833333333333333</v>
      </c>
      <c r="I206" s="13" t="s">
        <v>2609</v>
      </c>
    </row>
    <row r="207" s="4" customFormat="true" ht="102" hidden="false" customHeight="false" outlineLevel="0" collapsed="false">
      <c r="A207" s="9" t="s">
        <v>2732</v>
      </c>
      <c r="B207" s="9" t="s">
        <v>2756</v>
      </c>
      <c r="C207" s="9" t="s">
        <v>2757</v>
      </c>
      <c r="D207" s="9" t="s">
        <v>2758</v>
      </c>
      <c r="E207" s="9" t="s">
        <v>14</v>
      </c>
      <c r="F207" s="18" t="n">
        <v>40624</v>
      </c>
      <c r="G207" s="3" t="n">
        <v>0.791666666666667</v>
      </c>
      <c r="H207" s="3" t="n">
        <f aca="false">IF(G207=0,"",G207+1/24)</f>
        <v>0.833333333333333</v>
      </c>
      <c r="I207" s="74" t="s">
        <v>3681</v>
      </c>
    </row>
    <row r="208" s="4" customFormat="true" ht="24" hidden="false" customHeight="false" outlineLevel="0" collapsed="false">
      <c r="A208" s="9" t="s">
        <v>2846</v>
      </c>
      <c r="B208" s="9" t="s">
        <v>2854</v>
      </c>
      <c r="C208" s="9" t="s">
        <v>2855</v>
      </c>
      <c r="D208" s="9" t="s">
        <v>89</v>
      </c>
      <c r="E208" s="9" t="s">
        <v>14</v>
      </c>
      <c r="F208" s="11" t="n">
        <v>40624</v>
      </c>
      <c r="G208" s="3" t="n">
        <v>0.791666666666667</v>
      </c>
      <c r="H208" s="3" t="n">
        <f aca="false">IF(G208=0,"",G208+1/24)</f>
        <v>0.833333333333333</v>
      </c>
      <c r="I208" s="13" t="s">
        <v>2856</v>
      </c>
    </row>
    <row r="209" s="4" customFormat="true" ht="24" hidden="false" customHeight="false" outlineLevel="0" collapsed="false">
      <c r="A209" s="9" t="s">
        <v>3139</v>
      </c>
      <c r="B209" s="9" t="s">
        <v>3140</v>
      </c>
      <c r="C209" s="9" t="s">
        <v>3141</v>
      </c>
      <c r="D209" s="16" t="s">
        <v>3142</v>
      </c>
      <c r="E209" s="9" t="s">
        <v>25</v>
      </c>
      <c r="F209" s="11" t="n">
        <v>40624</v>
      </c>
      <c r="G209" s="12" t="n">
        <v>0.791666666666667</v>
      </c>
      <c r="H209" s="3" t="n">
        <f aca="false">IF(G209=0,"",G209+1/24)</f>
        <v>0.833333333333333</v>
      </c>
      <c r="I209" s="13" t="s">
        <v>700</v>
      </c>
    </row>
    <row r="210" s="68" customFormat="true" ht="36" hidden="false" customHeight="false" outlineLevel="0" collapsed="false">
      <c r="A210" s="9" t="s">
        <v>3285</v>
      </c>
      <c r="B210" s="9" t="s">
        <v>3315</v>
      </c>
      <c r="C210" s="9" t="s">
        <v>3316</v>
      </c>
      <c r="D210" s="9" t="s">
        <v>3313</v>
      </c>
      <c r="E210" s="9" t="s">
        <v>25</v>
      </c>
      <c r="F210" s="2" t="n">
        <v>40624</v>
      </c>
      <c r="G210" s="3" t="n">
        <v>0.791666666666667</v>
      </c>
      <c r="H210" s="3" t="n">
        <f aca="false">IF(G210=0,"",G210+1/24)</f>
        <v>0.833333333333333</v>
      </c>
      <c r="I210" s="9" t="s">
        <v>3314</v>
      </c>
    </row>
    <row r="211" s="4" customFormat="true" ht="72" hidden="false" customHeight="false" outlineLevel="0" collapsed="false">
      <c r="A211" s="9" t="s">
        <v>3552</v>
      </c>
      <c r="B211" s="9" t="s">
        <v>3607</v>
      </c>
      <c r="C211" s="9" t="s">
        <v>3608</v>
      </c>
      <c r="D211" s="16" t="s">
        <v>3572</v>
      </c>
      <c r="E211" s="9" t="s">
        <v>25</v>
      </c>
      <c r="F211" s="2" t="n">
        <v>40624</v>
      </c>
      <c r="G211" s="3" t="n">
        <v>0.791666666666667</v>
      </c>
      <c r="H211" s="3" t="n">
        <f aca="false">IF(G211=0,"",G211+1/24)</f>
        <v>0.833333333333333</v>
      </c>
      <c r="I211" s="13" t="s">
        <v>3555</v>
      </c>
    </row>
    <row r="212" s="4" customFormat="true" ht="72" hidden="false" customHeight="false" outlineLevel="0" collapsed="false">
      <c r="A212" s="9" t="s">
        <v>3645</v>
      </c>
      <c r="B212" s="9" t="s">
        <v>3646</v>
      </c>
      <c r="C212" s="9" t="s">
        <v>3647</v>
      </c>
      <c r="D212" s="9" t="s">
        <v>3569</v>
      </c>
      <c r="E212" s="9" t="s">
        <v>25</v>
      </c>
      <c r="F212" s="2" t="n">
        <v>40624</v>
      </c>
      <c r="G212" s="3" t="n">
        <v>0.791666666666667</v>
      </c>
      <c r="H212" s="3" t="n">
        <f aca="false">IF(G212=0,"",G212+1/24)</f>
        <v>0.833333333333333</v>
      </c>
      <c r="I212" s="13" t="s">
        <v>3555</v>
      </c>
    </row>
    <row r="213" s="4" customFormat="true" ht="48" hidden="false" customHeight="false" outlineLevel="0" collapsed="false">
      <c r="A213" s="9" t="s">
        <v>36</v>
      </c>
      <c r="B213" s="9" t="s">
        <v>41</v>
      </c>
      <c r="C213" s="9" t="s">
        <v>42</v>
      </c>
      <c r="D213" s="9" t="s">
        <v>43</v>
      </c>
      <c r="E213" s="9" t="s">
        <v>14</v>
      </c>
      <c r="F213" s="11" t="n">
        <v>40624</v>
      </c>
      <c r="G213" s="3" t="n">
        <v>0.8125</v>
      </c>
      <c r="H213" s="3" t="n">
        <f aca="false">IF(G213=0,"",G213+1/24)</f>
        <v>0.854166666666667</v>
      </c>
      <c r="I213" s="13" t="s">
        <v>44</v>
      </c>
    </row>
    <row r="214" s="4" customFormat="true" ht="120" hidden="false" customHeight="false" outlineLevel="0" collapsed="false">
      <c r="A214" s="9" t="s">
        <v>664</v>
      </c>
      <c r="B214" s="9" t="s">
        <v>665</v>
      </c>
      <c r="C214" s="9" t="s">
        <v>666</v>
      </c>
      <c r="D214" s="9" t="s">
        <v>667</v>
      </c>
      <c r="E214" s="9" t="s">
        <v>25</v>
      </c>
      <c r="F214" s="11" t="n">
        <v>40624</v>
      </c>
      <c r="G214" s="3" t="n">
        <v>0.8125</v>
      </c>
      <c r="H214" s="3" t="n">
        <f aca="false">IF(G214=0,"",G214+1/24)</f>
        <v>0.854166666666667</v>
      </c>
      <c r="I214" s="13" t="s">
        <v>668</v>
      </c>
    </row>
    <row r="215" s="4" customFormat="true" ht="36" hidden="false" customHeight="false" outlineLevel="0" collapsed="false">
      <c r="A215" s="9" t="s">
        <v>1262</v>
      </c>
      <c r="B215" s="9" t="s">
        <v>1274</v>
      </c>
      <c r="C215" s="9" t="s">
        <v>1275</v>
      </c>
      <c r="D215" s="9" t="s">
        <v>1276</v>
      </c>
      <c r="E215" s="9" t="s">
        <v>25</v>
      </c>
      <c r="F215" s="11" t="n">
        <v>40624</v>
      </c>
      <c r="G215" s="12" t="n">
        <v>0.8125</v>
      </c>
      <c r="H215" s="3" t="n">
        <f aca="false">IF(G215=0,"",G215+1/24)</f>
        <v>0.854166666666667</v>
      </c>
      <c r="I215" s="13" t="s">
        <v>1277</v>
      </c>
    </row>
    <row r="216" s="4" customFormat="true" ht="48" hidden="false" customHeight="false" outlineLevel="0" collapsed="false">
      <c r="A216" s="9" t="s">
        <v>1262</v>
      </c>
      <c r="B216" s="9" t="s">
        <v>1278</v>
      </c>
      <c r="C216" s="9" t="s">
        <v>1279</v>
      </c>
      <c r="D216" s="9" t="s">
        <v>1269</v>
      </c>
      <c r="E216" s="9" t="s">
        <v>14</v>
      </c>
      <c r="F216" s="11" t="n">
        <v>40624</v>
      </c>
      <c r="G216" s="12" t="n">
        <v>0.8125</v>
      </c>
      <c r="H216" s="3" t="n">
        <f aca="false">IF(G216=0,"",G216+1/24)</f>
        <v>0.854166666666667</v>
      </c>
      <c r="I216" s="13" t="s">
        <v>44</v>
      </c>
    </row>
    <row r="217" s="4" customFormat="true" ht="48" hidden="false" customHeight="false" outlineLevel="0" collapsed="false">
      <c r="A217" s="9" t="s">
        <v>1262</v>
      </c>
      <c r="B217" s="9" t="s">
        <v>1280</v>
      </c>
      <c r="C217" s="9" t="s">
        <v>1281</v>
      </c>
      <c r="D217" s="9" t="s">
        <v>1282</v>
      </c>
      <c r="E217" s="9" t="s">
        <v>14</v>
      </c>
      <c r="F217" s="11" t="n">
        <v>40624</v>
      </c>
      <c r="G217" s="12" t="n">
        <v>0.8125</v>
      </c>
      <c r="H217" s="3" t="n">
        <f aca="false">IF(G217=0,"",G217+1/24)</f>
        <v>0.854166666666667</v>
      </c>
      <c r="I217" s="13" t="s">
        <v>44</v>
      </c>
    </row>
    <row r="218" s="4" customFormat="true" ht="48" hidden="false" customHeight="false" outlineLevel="0" collapsed="false">
      <c r="A218" s="9" t="s">
        <v>1522</v>
      </c>
      <c r="B218" s="9" t="s">
        <v>1435</v>
      </c>
      <c r="C218" s="9" t="s">
        <v>1436</v>
      </c>
      <c r="D218" s="9" t="s">
        <v>1392</v>
      </c>
      <c r="E218" s="9" t="s">
        <v>25</v>
      </c>
      <c r="F218" s="11" t="n">
        <v>40624</v>
      </c>
      <c r="G218" s="12" t="n">
        <v>0.8125</v>
      </c>
      <c r="H218" s="3" t="n">
        <f aca="false">IF(G218=0,"",G218+1/24)</f>
        <v>0.854166666666667</v>
      </c>
      <c r="I218" s="46" t="s">
        <v>1393</v>
      </c>
    </row>
    <row r="219" s="4" customFormat="true" ht="24" hidden="false" customHeight="false" outlineLevel="0" collapsed="false">
      <c r="A219" s="9" t="s">
        <v>1683</v>
      </c>
      <c r="B219" s="4" t="s">
        <v>1645</v>
      </c>
      <c r="C219" s="4" t="s">
        <v>1646</v>
      </c>
      <c r="D219" s="9" t="s">
        <v>1709</v>
      </c>
      <c r="E219" s="9" t="s">
        <v>25</v>
      </c>
      <c r="F219" s="11" t="n">
        <v>40624</v>
      </c>
      <c r="G219" s="3" t="n">
        <v>0.8125</v>
      </c>
      <c r="H219" s="3" t="n">
        <f aca="false">IF(G219=0,"",G219+1/24)</f>
        <v>0.854166666666667</v>
      </c>
      <c r="I219" s="13" t="s">
        <v>1710</v>
      </c>
    </row>
    <row r="220" s="4" customFormat="true" ht="72" hidden="false" customHeight="false" outlineLevel="0" collapsed="false">
      <c r="A220" s="9" t="s">
        <v>1780</v>
      </c>
      <c r="B220" s="9" t="s">
        <v>1803</v>
      </c>
      <c r="C220" s="9" t="s">
        <v>1804</v>
      </c>
      <c r="D220" s="9" t="s">
        <v>1805</v>
      </c>
      <c r="E220" s="9" t="s">
        <v>14</v>
      </c>
      <c r="F220" s="11" t="n">
        <v>40624</v>
      </c>
      <c r="G220" s="12" t="n">
        <v>0.8125</v>
      </c>
      <c r="H220" s="3" t="n">
        <f aca="false">IF(G220=0,"",G220+1/24)</f>
        <v>0.854166666666667</v>
      </c>
      <c r="I220" s="13" t="s">
        <v>1786</v>
      </c>
    </row>
    <row r="221" s="4" customFormat="true" ht="72" hidden="false" customHeight="false" outlineLevel="0" collapsed="false">
      <c r="A221" s="9" t="s">
        <v>1991</v>
      </c>
      <c r="B221" s="9" t="s">
        <v>2033</v>
      </c>
      <c r="C221" s="9" t="s">
        <v>2034</v>
      </c>
      <c r="D221" s="9" t="s">
        <v>2035</v>
      </c>
      <c r="E221" s="9" t="s">
        <v>14</v>
      </c>
      <c r="F221" s="11" t="n">
        <v>40624</v>
      </c>
      <c r="G221" s="3" t="n">
        <v>0.8125</v>
      </c>
      <c r="H221" s="3" t="n">
        <f aca="false">IF(G221=0,"",G221+1/24)</f>
        <v>0.854166666666667</v>
      </c>
      <c r="I221" s="13" t="s">
        <v>2036</v>
      </c>
    </row>
    <row r="222" s="4" customFormat="true" ht="24" hidden="false" customHeight="false" outlineLevel="0" collapsed="false">
      <c r="A222" s="9" t="s">
        <v>105</v>
      </c>
      <c r="B222" s="9" t="s">
        <v>106</v>
      </c>
      <c r="C222" s="9" t="s">
        <v>107</v>
      </c>
      <c r="D222" s="9" t="s">
        <v>89</v>
      </c>
      <c r="E222" s="9" t="s">
        <v>14</v>
      </c>
      <c r="F222" s="11" t="n">
        <v>40624</v>
      </c>
      <c r="G222" s="3" t="n">
        <v>0.833333333333333</v>
      </c>
      <c r="H222" s="3" t="n">
        <f aca="false">IF(G222=0,"",G222+1/24)</f>
        <v>0.875</v>
      </c>
      <c r="I222" s="13" t="s">
        <v>108</v>
      </c>
    </row>
    <row r="223" s="4" customFormat="true" ht="72" hidden="false" customHeight="false" outlineLevel="0" collapsed="false">
      <c r="A223" s="9" t="s">
        <v>364</v>
      </c>
      <c r="B223" s="17" t="s">
        <v>373</v>
      </c>
      <c r="C223" s="17" t="s">
        <v>374</v>
      </c>
      <c r="D223" s="9" t="s">
        <v>375</v>
      </c>
      <c r="E223" s="9" t="s">
        <v>14</v>
      </c>
      <c r="F223" s="11" t="n">
        <v>40624</v>
      </c>
      <c r="G223" s="3" t="n">
        <v>0.833333333333333</v>
      </c>
      <c r="H223" s="3" t="n">
        <f aca="false">IF(G223=0,"",G223+1/24)</f>
        <v>0.875</v>
      </c>
      <c r="I223" s="13" t="s">
        <v>376</v>
      </c>
    </row>
    <row r="224" s="4" customFormat="true" ht="24" hidden="false" customHeight="false" outlineLevel="0" collapsed="false">
      <c r="A224" s="9" t="s">
        <v>364</v>
      </c>
      <c r="B224" s="9" t="s">
        <v>377</v>
      </c>
      <c r="C224" s="9" t="s">
        <v>378</v>
      </c>
      <c r="D224" s="9" t="s">
        <v>379</v>
      </c>
      <c r="E224" s="9" t="s">
        <v>14</v>
      </c>
      <c r="F224" s="2" t="n">
        <v>40624</v>
      </c>
      <c r="G224" s="3" t="n">
        <v>0.833333333333333</v>
      </c>
      <c r="H224" s="3" t="n">
        <f aca="false">IF(G224=0,"",G224+1/24)</f>
        <v>0.875</v>
      </c>
      <c r="I224" s="13" t="s">
        <v>380</v>
      </c>
    </row>
    <row r="225" s="4" customFormat="true" ht="24" hidden="false" customHeight="false" outlineLevel="0" collapsed="false">
      <c r="A225" s="9" t="s">
        <v>809</v>
      </c>
      <c r="B225" s="9" t="s">
        <v>830</v>
      </c>
      <c r="C225" s="9" t="s">
        <v>831</v>
      </c>
      <c r="D225" s="9" t="s">
        <v>832</v>
      </c>
      <c r="E225" s="9" t="s">
        <v>14</v>
      </c>
      <c r="F225" s="11" t="n">
        <v>40624</v>
      </c>
      <c r="G225" s="12" t="n">
        <v>0.833333333333333</v>
      </c>
      <c r="H225" s="3" t="n">
        <f aca="false">IF(G225=0,"",G225+1/24)</f>
        <v>0.875</v>
      </c>
      <c r="I225" s="9" t="s">
        <v>833</v>
      </c>
    </row>
    <row r="226" s="4" customFormat="true" ht="24" hidden="false" customHeight="false" outlineLevel="0" collapsed="false">
      <c r="A226" s="9" t="s">
        <v>809</v>
      </c>
      <c r="B226" s="9" t="s">
        <v>834</v>
      </c>
      <c r="C226" s="9" t="s">
        <v>835</v>
      </c>
      <c r="D226" s="9" t="s">
        <v>828</v>
      </c>
      <c r="E226" s="9" t="s">
        <v>25</v>
      </c>
      <c r="F226" s="11" t="n">
        <v>40624</v>
      </c>
      <c r="G226" s="12" t="n">
        <v>0.833333333333333</v>
      </c>
      <c r="H226" s="3" t="n">
        <f aca="false">IF(G226=0,"",G226+1/24)</f>
        <v>0.875</v>
      </c>
      <c r="I226" s="9" t="s">
        <v>829</v>
      </c>
    </row>
    <row r="227" s="4" customFormat="true" ht="72" hidden="false" customHeight="false" outlineLevel="0" collapsed="false">
      <c r="A227" s="9" t="s">
        <v>1005</v>
      </c>
      <c r="B227" s="9" t="s">
        <v>1029</v>
      </c>
      <c r="C227" s="9" t="s">
        <v>1030</v>
      </c>
      <c r="D227" s="9" t="s">
        <v>1027</v>
      </c>
      <c r="E227" s="9" t="s">
        <v>25</v>
      </c>
      <c r="F227" s="11" t="n">
        <v>40624</v>
      </c>
      <c r="G227" s="3" t="n">
        <v>0.833333333333333</v>
      </c>
      <c r="H227" s="3" t="n">
        <f aca="false">IF(G227=0,"",G227+1/24)</f>
        <v>0.875</v>
      </c>
      <c r="I227" s="13" t="s">
        <v>1031</v>
      </c>
    </row>
    <row r="228" s="4" customFormat="true" ht="48" hidden="false" customHeight="false" outlineLevel="0" collapsed="false">
      <c r="A228" s="9" t="s">
        <v>1102</v>
      </c>
      <c r="B228" s="9" t="s">
        <v>1116</v>
      </c>
      <c r="C228" s="9" t="s">
        <v>1117</v>
      </c>
      <c r="D228" s="9" t="s">
        <v>1118</v>
      </c>
      <c r="E228" s="9" t="s">
        <v>14</v>
      </c>
      <c r="F228" s="2" t="n">
        <v>40624</v>
      </c>
      <c r="G228" s="3" t="n">
        <v>0.833333333333333</v>
      </c>
      <c r="H228" s="3" t="n">
        <f aca="false">IF(G228=0,"",G228+1/24)</f>
        <v>0.875</v>
      </c>
      <c r="I228" s="13" t="s">
        <v>1119</v>
      </c>
    </row>
    <row r="229" s="4" customFormat="true" ht="36" hidden="false" customHeight="false" outlineLevel="0" collapsed="false">
      <c r="A229" s="9" t="s">
        <v>1262</v>
      </c>
      <c r="B229" s="9" t="s">
        <v>1283</v>
      </c>
      <c r="C229" s="9" t="s">
        <v>1284</v>
      </c>
      <c r="D229" s="9" t="s">
        <v>1285</v>
      </c>
      <c r="E229" s="9" t="s">
        <v>25</v>
      </c>
      <c r="F229" s="11" t="n">
        <v>40624</v>
      </c>
      <c r="G229" s="12" t="n">
        <v>0.833333333333333</v>
      </c>
      <c r="H229" s="3" t="n">
        <f aca="false">IF(G229=0,"",G229+1/24)</f>
        <v>0.875</v>
      </c>
      <c r="I229" s="13" t="s">
        <v>1286</v>
      </c>
    </row>
    <row r="230" s="4" customFormat="true" ht="24" hidden="false" customHeight="false" outlineLevel="0" collapsed="false">
      <c r="A230" s="9" t="s">
        <v>1374</v>
      </c>
      <c r="B230" s="9" t="s">
        <v>1404</v>
      </c>
      <c r="C230" s="9" t="s">
        <v>1405</v>
      </c>
      <c r="D230" s="9" t="s">
        <v>1265</v>
      </c>
      <c r="E230" s="9" t="s">
        <v>25</v>
      </c>
      <c r="F230" s="11" t="n">
        <v>40624</v>
      </c>
      <c r="G230" s="12" t="n">
        <v>0.833333333333333</v>
      </c>
      <c r="H230" s="3" t="n">
        <f aca="false">IF(G230=0,"",G230+1/24)</f>
        <v>0.875</v>
      </c>
      <c r="I230" s="13" t="s">
        <v>315</v>
      </c>
    </row>
    <row r="231" s="4" customFormat="true" ht="24" hidden="false" customHeight="false" outlineLevel="0" collapsed="false">
      <c r="A231" s="9" t="s">
        <v>1374</v>
      </c>
      <c r="B231" s="9" t="s">
        <v>1406</v>
      </c>
      <c r="C231" s="9" t="s">
        <v>1407</v>
      </c>
      <c r="D231" s="9" t="s">
        <v>1408</v>
      </c>
      <c r="E231" s="9" t="s">
        <v>25</v>
      </c>
      <c r="F231" s="11" t="n">
        <v>40624</v>
      </c>
      <c r="G231" s="12" t="n">
        <v>0.833333333333333</v>
      </c>
      <c r="H231" s="3" t="n">
        <f aca="false">IF(G231=0,"",G231+1/24)</f>
        <v>0.875</v>
      </c>
      <c r="I231" s="13" t="s">
        <v>1409</v>
      </c>
    </row>
    <row r="232" s="4" customFormat="true" ht="132" hidden="false" customHeight="false" outlineLevel="0" collapsed="false">
      <c r="A232" s="9" t="s">
        <v>1374</v>
      </c>
      <c r="B232" s="9" t="s">
        <v>1410</v>
      </c>
      <c r="C232" s="9" t="s">
        <v>1411</v>
      </c>
      <c r="D232" s="9" t="s">
        <v>1402</v>
      </c>
      <c r="E232" s="9" t="s">
        <v>25</v>
      </c>
      <c r="F232" s="11" t="n">
        <v>40624</v>
      </c>
      <c r="G232" s="12" t="n">
        <v>0.833333333333333</v>
      </c>
      <c r="H232" s="3" t="n">
        <f aca="false">IF(G232=0,"",G232+1/24)</f>
        <v>0.875</v>
      </c>
      <c r="I232" s="13" t="s">
        <v>1412</v>
      </c>
    </row>
    <row r="233" s="4" customFormat="true" ht="36" hidden="false" customHeight="false" outlineLevel="0" collapsed="false">
      <c r="A233" s="9" t="s">
        <v>1522</v>
      </c>
      <c r="B233" s="4" t="s">
        <v>1545</v>
      </c>
      <c r="C233" s="4" t="s">
        <v>1546</v>
      </c>
      <c r="D233" s="47" t="s">
        <v>1537</v>
      </c>
      <c r="E233" s="9" t="s">
        <v>25</v>
      </c>
      <c r="F233" s="11" t="n">
        <v>40624</v>
      </c>
      <c r="G233" s="3" t="n">
        <v>0.833333333333333</v>
      </c>
      <c r="H233" s="3" t="n">
        <f aca="false">IF(G233=0,"",G233+1/24)</f>
        <v>0.875</v>
      </c>
      <c r="I233" s="13" t="s">
        <v>1538</v>
      </c>
    </row>
    <row r="234" s="4" customFormat="true" ht="24" hidden="false" customHeight="false" outlineLevel="0" collapsed="false">
      <c r="A234" s="9" t="s">
        <v>1522</v>
      </c>
      <c r="B234" s="9" t="s">
        <v>1547</v>
      </c>
      <c r="C234" s="9" t="s">
        <v>1548</v>
      </c>
      <c r="D234" s="9" t="s">
        <v>1541</v>
      </c>
      <c r="E234" s="9" t="s">
        <v>14</v>
      </c>
      <c r="F234" s="18" t="n">
        <v>40624</v>
      </c>
      <c r="G234" s="3" t="n">
        <v>0.833333333333333</v>
      </c>
      <c r="H234" s="3" t="n">
        <f aca="false">IF(G234=0,"",G234+1/24)</f>
        <v>0.875</v>
      </c>
      <c r="I234" s="13" t="s">
        <v>1542</v>
      </c>
    </row>
    <row r="235" s="4" customFormat="true" ht="24" hidden="false" customHeight="false" outlineLevel="0" collapsed="false">
      <c r="A235" s="9" t="s">
        <v>1618</v>
      </c>
      <c r="B235" s="9" t="s">
        <v>1636</v>
      </c>
      <c r="C235" s="9" t="s">
        <v>1637</v>
      </c>
      <c r="D235" s="9" t="s">
        <v>115</v>
      </c>
      <c r="E235" s="9" t="s">
        <v>14</v>
      </c>
      <c r="F235" s="11" t="n">
        <v>40624</v>
      </c>
      <c r="G235" s="3" t="n">
        <v>0.833333333333333</v>
      </c>
      <c r="H235" s="3" t="n">
        <f aca="false">IF(G235=0,"",G235+1/24)</f>
        <v>0.875</v>
      </c>
      <c r="I235" s="13" t="s">
        <v>1638</v>
      </c>
    </row>
    <row r="236" s="4" customFormat="true" ht="24" hidden="false" customHeight="false" outlineLevel="0" collapsed="false">
      <c r="A236" s="9" t="s">
        <v>1991</v>
      </c>
      <c r="B236" s="9" t="s">
        <v>2037</v>
      </c>
      <c r="C236" s="9" t="s">
        <v>2038</v>
      </c>
      <c r="D236" s="9" t="s">
        <v>2022</v>
      </c>
      <c r="E236" s="9" t="s">
        <v>14</v>
      </c>
      <c r="F236" s="2" t="n">
        <v>40624</v>
      </c>
      <c r="G236" s="3" t="n">
        <v>0.833333333333333</v>
      </c>
      <c r="H236" s="3" t="n">
        <f aca="false">IF(G236=0,"",G236+1/24)</f>
        <v>0.875</v>
      </c>
      <c r="I236" s="13" t="s">
        <v>2002</v>
      </c>
    </row>
    <row r="237" s="4" customFormat="true" ht="48" hidden="false" customHeight="false" outlineLevel="0" collapsed="false">
      <c r="A237" s="9" t="s">
        <v>2108</v>
      </c>
      <c r="B237" s="9" t="s">
        <v>2135</v>
      </c>
      <c r="C237" s="9" t="s">
        <v>2136</v>
      </c>
      <c r="D237" s="9" t="s">
        <v>2118</v>
      </c>
      <c r="E237" s="9" t="s">
        <v>14</v>
      </c>
      <c r="F237" s="2" t="n">
        <v>40624</v>
      </c>
      <c r="G237" s="3" t="n">
        <v>0.833333333333333</v>
      </c>
      <c r="H237" s="3" t="n">
        <f aca="false">IF(G237=0,"",G237+1/24)</f>
        <v>0.875</v>
      </c>
      <c r="I237" s="4" t="s">
        <v>2112</v>
      </c>
    </row>
    <row r="238" s="4" customFormat="true" ht="48" hidden="false" customHeight="false" outlineLevel="0" collapsed="false">
      <c r="A238" s="9" t="s">
        <v>2108</v>
      </c>
      <c r="B238" s="9" t="s">
        <v>2137</v>
      </c>
      <c r="C238" s="9" t="s">
        <v>2138</v>
      </c>
      <c r="D238" s="9" t="s">
        <v>2124</v>
      </c>
      <c r="E238" s="9" t="s">
        <v>14</v>
      </c>
      <c r="F238" s="11" t="n">
        <v>40624</v>
      </c>
      <c r="G238" s="3" t="n">
        <v>0.833333333333333</v>
      </c>
      <c r="H238" s="3" t="n">
        <f aca="false">IF(G238=0,"",G238+1/24)</f>
        <v>0.875</v>
      </c>
      <c r="I238" s="14" t="s">
        <v>2112</v>
      </c>
    </row>
    <row r="239" s="4" customFormat="true" ht="48" hidden="false" customHeight="false" outlineLevel="0" collapsed="false">
      <c r="A239" s="9" t="s">
        <v>2108</v>
      </c>
      <c r="B239" s="9" t="s">
        <v>2139</v>
      </c>
      <c r="C239" s="9" t="s">
        <v>2140</v>
      </c>
      <c r="D239" s="9" t="s">
        <v>2127</v>
      </c>
      <c r="E239" s="9" t="s">
        <v>25</v>
      </c>
      <c r="F239" s="11" t="n">
        <v>40624</v>
      </c>
      <c r="G239" s="3" t="n">
        <v>0.833333333333333</v>
      </c>
      <c r="H239" s="3" t="n">
        <f aca="false">IF(G239=0,"",G239+1/24)</f>
        <v>0.875</v>
      </c>
      <c r="I239" s="14" t="s">
        <v>2112</v>
      </c>
    </row>
    <row r="240" s="4" customFormat="true" ht="48" hidden="false" customHeight="false" outlineLevel="0" collapsed="false">
      <c r="A240" s="9" t="s">
        <v>2108</v>
      </c>
      <c r="B240" s="9" t="s">
        <v>2141</v>
      </c>
      <c r="C240" s="9" t="s">
        <v>2142</v>
      </c>
      <c r="D240" s="9" t="s">
        <v>2111</v>
      </c>
      <c r="E240" s="9" t="s">
        <v>25</v>
      </c>
      <c r="F240" s="11" t="n">
        <v>40624</v>
      </c>
      <c r="G240" s="3" t="n">
        <v>0.833333333333333</v>
      </c>
      <c r="H240" s="3" t="n">
        <f aca="false">IF(G240=0,"",G240+1/24)</f>
        <v>0.875</v>
      </c>
      <c r="I240" s="14" t="s">
        <v>2112</v>
      </c>
    </row>
    <row r="241" s="4" customFormat="true" ht="48" hidden="false" customHeight="false" outlineLevel="0" collapsed="false">
      <c r="A241" s="9" t="s">
        <v>2108</v>
      </c>
      <c r="B241" s="9" t="s">
        <v>2143</v>
      </c>
      <c r="C241" s="9" t="s">
        <v>2144</v>
      </c>
      <c r="D241" s="9" t="s">
        <v>2132</v>
      </c>
      <c r="E241" s="9" t="s">
        <v>14</v>
      </c>
      <c r="F241" s="11" t="n">
        <v>40624</v>
      </c>
      <c r="G241" s="3" t="n">
        <v>0.833333333333333</v>
      </c>
      <c r="H241" s="3" t="n">
        <f aca="false">IF(G241=0,"",G241+1/24)</f>
        <v>0.875</v>
      </c>
      <c r="I241" s="14" t="s">
        <v>2112</v>
      </c>
    </row>
    <row r="242" s="4" customFormat="true" ht="48" hidden="false" customHeight="false" outlineLevel="0" collapsed="false">
      <c r="A242" s="9" t="s">
        <v>2108</v>
      </c>
      <c r="B242" s="9" t="s">
        <v>2145</v>
      </c>
      <c r="C242" s="9" t="s">
        <v>2146</v>
      </c>
      <c r="D242" s="9" t="s">
        <v>2115</v>
      </c>
      <c r="E242" s="9" t="s">
        <v>25</v>
      </c>
      <c r="F242" s="11" t="n">
        <v>40624</v>
      </c>
      <c r="G242" s="3" t="n">
        <v>0.833333333333333</v>
      </c>
      <c r="H242" s="3" t="n">
        <f aca="false">IF(G242=0,"",G242+1/24)</f>
        <v>0.875</v>
      </c>
      <c r="I242" s="14" t="s">
        <v>2112</v>
      </c>
    </row>
    <row r="243" s="4" customFormat="true" ht="48" hidden="false" customHeight="false" outlineLevel="0" collapsed="false">
      <c r="A243" s="9" t="s">
        <v>2108</v>
      </c>
      <c r="B243" s="9" t="s">
        <v>2147</v>
      </c>
      <c r="C243" s="9" t="s">
        <v>2148</v>
      </c>
      <c r="D243" s="9" t="s">
        <v>371</v>
      </c>
      <c r="E243" s="9" t="s">
        <v>14</v>
      </c>
      <c r="F243" s="11" t="n">
        <v>40624</v>
      </c>
      <c r="G243" s="3" t="n">
        <v>0.833333333333333</v>
      </c>
      <c r="H243" s="3" t="n">
        <f aca="false">IF(G243=0,"",G243+1/24)</f>
        <v>0.875</v>
      </c>
      <c r="I243" s="14" t="s">
        <v>2112</v>
      </c>
    </row>
    <row r="244" s="4" customFormat="true" ht="12" hidden="false" customHeight="false" outlineLevel="0" collapsed="false">
      <c r="A244" s="9" t="s">
        <v>2425</v>
      </c>
      <c r="B244" s="9" t="s">
        <v>2469</v>
      </c>
      <c r="C244" s="9" t="s">
        <v>2470</v>
      </c>
      <c r="D244" s="9" t="s">
        <v>395</v>
      </c>
      <c r="E244" s="9" t="s">
        <v>14</v>
      </c>
      <c r="F244" s="2" t="n">
        <v>40624</v>
      </c>
      <c r="G244" s="3" t="n">
        <v>0.833333333333333</v>
      </c>
      <c r="H244" s="3" t="n">
        <f aca="false">IF(G244=0,"",G244+1/24)</f>
        <v>0.875</v>
      </c>
      <c r="I244" s="13" t="s">
        <v>2429</v>
      </c>
    </row>
    <row r="245" s="4" customFormat="true" ht="216" hidden="false" customHeight="false" outlineLevel="0" collapsed="false">
      <c r="A245" s="9" t="s">
        <v>2606</v>
      </c>
      <c r="B245" s="9" t="s">
        <v>2610</v>
      </c>
      <c r="C245" s="9" t="s">
        <v>2611</v>
      </c>
      <c r="D245" s="9" t="s">
        <v>2545</v>
      </c>
      <c r="E245" s="9" t="s">
        <v>25</v>
      </c>
      <c r="F245" s="11" t="n">
        <v>40624</v>
      </c>
      <c r="G245" s="12" t="n">
        <v>0.833333333333333</v>
      </c>
      <c r="H245" s="3" t="n">
        <f aca="false">IF(G245=0,"",G245+1/24)</f>
        <v>0.875</v>
      </c>
      <c r="I245" s="13" t="s">
        <v>2612</v>
      </c>
    </row>
    <row r="246" s="4" customFormat="true" ht="144" hidden="false" customHeight="false" outlineLevel="0" collapsed="false">
      <c r="A246" s="9" t="s">
        <v>2655</v>
      </c>
      <c r="B246" s="9" t="s">
        <v>2660</v>
      </c>
      <c r="C246" s="9" t="s">
        <v>2661</v>
      </c>
      <c r="D246" s="9" t="s">
        <v>2662</v>
      </c>
      <c r="E246" s="9" t="s">
        <v>25</v>
      </c>
      <c r="F246" s="11" t="n">
        <v>40624</v>
      </c>
      <c r="G246" s="12" t="n">
        <v>0.833333333333333</v>
      </c>
      <c r="H246" s="3" t="n">
        <f aca="false">IF(G246=0,"",G246+1/24)</f>
        <v>0.875</v>
      </c>
      <c r="I246" s="13" t="s">
        <v>2663</v>
      </c>
    </row>
    <row r="247" s="68" customFormat="true" ht="36" hidden="false" customHeight="false" outlineLevel="0" collapsed="false">
      <c r="A247" s="9" t="s">
        <v>3285</v>
      </c>
      <c r="B247" s="9" t="s">
        <v>3317</v>
      </c>
      <c r="C247" s="9" t="s">
        <v>3318</v>
      </c>
      <c r="D247" s="9" t="s">
        <v>3313</v>
      </c>
      <c r="E247" s="9" t="s">
        <v>25</v>
      </c>
      <c r="F247" s="2" t="n">
        <v>40624</v>
      </c>
      <c r="G247" s="3" t="n">
        <v>0.833333333333333</v>
      </c>
      <c r="H247" s="3" t="n">
        <f aca="false">IF(G247=0,"",G247+1/24)</f>
        <v>0.875</v>
      </c>
      <c r="I247" s="9" t="s">
        <v>3314</v>
      </c>
    </row>
    <row r="248" s="4" customFormat="true" ht="89.25" hidden="false" customHeight="false" outlineLevel="0" collapsed="false">
      <c r="A248" s="9" t="s">
        <v>3437</v>
      </c>
      <c r="B248" s="9" t="s">
        <v>3438</v>
      </c>
      <c r="C248" s="9" t="s">
        <v>3439</v>
      </c>
      <c r="D248" s="9" t="s">
        <v>2758</v>
      </c>
      <c r="E248" s="9" t="s">
        <v>14</v>
      </c>
      <c r="F248" s="2" t="n">
        <v>40624</v>
      </c>
      <c r="G248" s="3" t="n">
        <v>0.833333333333333</v>
      </c>
      <c r="H248" s="3" t="n">
        <f aca="false">IF(G248=0,"",G248+1/24)</f>
        <v>0.875</v>
      </c>
      <c r="I248" s="74" t="s">
        <v>3680</v>
      </c>
    </row>
    <row r="249" s="4" customFormat="true" ht="72" hidden="false" customHeight="false" outlineLevel="0" collapsed="false">
      <c r="A249" s="9" t="s">
        <v>3645</v>
      </c>
      <c r="B249" s="9" t="s">
        <v>3648</v>
      </c>
      <c r="C249" s="9" t="s">
        <v>3649</v>
      </c>
      <c r="D249" s="9" t="s">
        <v>3569</v>
      </c>
      <c r="E249" s="9" t="s">
        <v>25</v>
      </c>
      <c r="F249" s="2" t="n">
        <v>40624</v>
      </c>
      <c r="G249" s="3" t="n">
        <v>0.833333333333333</v>
      </c>
      <c r="H249" s="3" t="n">
        <f aca="false">IF(G249=0,"",G249+1/24)</f>
        <v>0.875</v>
      </c>
      <c r="I249" s="13" t="s">
        <v>3555</v>
      </c>
    </row>
    <row r="250" s="4" customFormat="true" ht="60" hidden="false" customHeight="false" outlineLevel="0" collapsed="false">
      <c r="A250" s="9" t="s">
        <v>1190</v>
      </c>
      <c r="B250" s="9" t="s">
        <v>1199</v>
      </c>
      <c r="C250" s="9" t="s">
        <v>1200</v>
      </c>
      <c r="D250" s="9" t="s">
        <v>1201</v>
      </c>
      <c r="E250" s="9" t="s">
        <v>25</v>
      </c>
      <c r="F250" s="31" t="n">
        <v>40624</v>
      </c>
      <c r="G250" s="3" t="n">
        <v>0.854166666666667</v>
      </c>
      <c r="H250" s="3" t="n">
        <f aca="false">IF(G250=0,"",G250+1/24)</f>
        <v>0.895833333333333</v>
      </c>
      <c r="I250" s="32" t="s">
        <v>1202</v>
      </c>
    </row>
    <row r="251" s="4" customFormat="true" ht="36" hidden="false" customHeight="false" outlineLevel="0" collapsed="false">
      <c r="A251" s="9" t="s">
        <v>1262</v>
      </c>
      <c r="B251" s="9" t="s">
        <v>1287</v>
      </c>
      <c r="C251" s="9" t="s">
        <v>1288</v>
      </c>
      <c r="D251" s="9" t="s">
        <v>1276</v>
      </c>
      <c r="E251" s="9" t="s">
        <v>25</v>
      </c>
      <c r="F251" s="11" t="n">
        <v>40624</v>
      </c>
      <c r="G251" s="12" t="n">
        <v>0.854166666666667</v>
      </c>
      <c r="H251" s="3" t="n">
        <f aca="false">IF(G251=0,"",G251+1/24)</f>
        <v>0.895833333333333</v>
      </c>
      <c r="I251" s="13" t="s">
        <v>1277</v>
      </c>
    </row>
    <row r="252" s="4" customFormat="true" ht="48" hidden="false" customHeight="false" outlineLevel="0" collapsed="false">
      <c r="A252" s="9" t="s">
        <v>2191</v>
      </c>
      <c r="B252" s="9" t="s">
        <v>2192</v>
      </c>
      <c r="C252" s="9" t="s">
        <v>2193</v>
      </c>
      <c r="D252" s="9" t="s">
        <v>1392</v>
      </c>
      <c r="E252" s="9" t="s">
        <v>14</v>
      </c>
      <c r="F252" s="11" t="n">
        <v>40624</v>
      </c>
      <c r="G252" s="3" t="n">
        <v>0.854166666666667</v>
      </c>
      <c r="H252" s="3" t="n">
        <f aca="false">IF(G252=0,"",G252+1/24)</f>
        <v>0.895833333333333</v>
      </c>
      <c r="I252" s="46" t="s">
        <v>1393</v>
      </c>
    </row>
    <row r="253" s="4" customFormat="true" ht="48" hidden="false" customHeight="false" outlineLevel="0" collapsed="false">
      <c r="A253" s="9" t="s">
        <v>2191</v>
      </c>
      <c r="B253" s="9" t="s">
        <v>2194</v>
      </c>
      <c r="C253" s="9" t="s">
        <v>2195</v>
      </c>
      <c r="D253" s="9" t="s">
        <v>43</v>
      </c>
      <c r="E253" s="9" t="s">
        <v>25</v>
      </c>
      <c r="F253" s="11" t="n">
        <v>40624</v>
      </c>
      <c r="G253" s="3" t="n">
        <v>0.854166666666667</v>
      </c>
      <c r="H253" s="3" t="n">
        <f aca="false">IF(G253=0,"",G253+1/24)</f>
        <v>0.895833333333333</v>
      </c>
      <c r="I253" s="46" t="s">
        <v>1393</v>
      </c>
    </row>
    <row r="254" s="4" customFormat="true" ht="48" hidden="false" customHeight="false" outlineLevel="0" collapsed="false">
      <c r="A254" s="9" t="s">
        <v>2191</v>
      </c>
      <c r="B254" s="9" t="s">
        <v>2196</v>
      </c>
      <c r="C254" s="9" t="s">
        <v>2197</v>
      </c>
      <c r="D254" s="9" t="s">
        <v>1282</v>
      </c>
      <c r="E254" s="9" t="s">
        <v>25</v>
      </c>
      <c r="F254" s="11" t="n">
        <v>40624</v>
      </c>
      <c r="G254" s="3" t="n">
        <v>0.854166666666667</v>
      </c>
      <c r="H254" s="3" t="n">
        <f aca="false">IF(G254=0,"",G254+1/24)</f>
        <v>0.895833333333333</v>
      </c>
      <c r="I254" s="46" t="s">
        <v>1393</v>
      </c>
    </row>
    <row r="255" s="4" customFormat="true" ht="24" hidden="false" customHeight="false" outlineLevel="0" collapsed="false">
      <c r="A255" s="9" t="s">
        <v>809</v>
      </c>
      <c r="B255" s="9" t="s">
        <v>836</v>
      </c>
      <c r="C255" s="9" t="s">
        <v>837</v>
      </c>
      <c r="D255" s="9" t="s">
        <v>828</v>
      </c>
      <c r="E255" s="9" t="s">
        <v>25</v>
      </c>
      <c r="F255" s="11" t="n">
        <v>40624</v>
      </c>
      <c r="G255" s="12" t="n">
        <v>0.875</v>
      </c>
      <c r="H255" s="3" t="n">
        <f aca="false">IF(G255=0,"",G255+1/24)</f>
        <v>0.916666666666667</v>
      </c>
      <c r="I255" s="9" t="s">
        <v>829</v>
      </c>
    </row>
    <row r="256" s="4" customFormat="true" ht="12" hidden="false" customHeight="false" outlineLevel="0" collapsed="false">
      <c r="A256" s="9" t="s">
        <v>1991</v>
      </c>
      <c r="B256" s="9" t="s">
        <v>2039</v>
      </c>
      <c r="C256" s="9" t="s">
        <v>2040</v>
      </c>
      <c r="D256" s="9" t="s">
        <v>2025</v>
      </c>
      <c r="E256" s="9" t="s">
        <v>14</v>
      </c>
      <c r="F256" s="2" t="n">
        <v>40624</v>
      </c>
      <c r="G256" s="3" t="n">
        <v>0.875</v>
      </c>
      <c r="H256" s="3" t="n">
        <f aca="false">IF(G256=0,"",G256+1/24)</f>
        <v>0.916666666666667</v>
      </c>
      <c r="I256" s="9" t="s">
        <v>2002</v>
      </c>
    </row>
    <row r="257" s="4" customFormat="true" ht="48" hidden="false" customHeight="false" outlineLevel="0" collapsed="false">
      <c r="A257" s="9" t="s">
        <v>2108</v>
      </c>
      <c r="B257" s="9" t="s">
        <v>2149</v>
      </c>
      <c r="C257" s="9" t="s">
        <v>2150</v>
      </c>
      <c r="D257" s="9" t="s">
        <v>1265</v>
      </c>
      <c r="E257" s="9" t="s">
        <v>25</v>
      </c>
      <c r="F257" s="11" t="n">
        <v>40624</v>
      </c>
      <c r="G257" s="3" t="n">
        <v>0.875</v>
      </c>
      <c r="H257" s="3" t="n">
        <f aca="false">IF(G257=0,"",G257+1/24)</f>
        <v>0.916666666666667</v>
      </c>
      <c r="I257" s="14" t="s">
        <v>2112</v>
      </c>
    </row>
    <row r="258" s="4" customFormat="true" ht="48" hidden="false" customHeight="false" outlineLevel="0" collapsed="false">
      <c r="A258" s="9" t="s">
        <v>2108</v>
      </c>
      <c r="B258" s="9" t="s">
        <v>2151</v>
      </c>
      <c r="C258" s="9" t="s">
        <v>2152</v>
      </c>
      <c r="D258" s="9" t="s">
        <v>2127</v>
      </c>
      <c r="E258" s="9" t="s">
        <v>25</v>
      </c>
      <c r="F258" s="11" t="n">
        <v>40624</v>
      </c>
      <c r="G258" s="3" t="n">
        <v>0.875</v>
      </c>
      <c r="H258" s="3" t="n">
        <f aca="false">IF(G258=0,"",G258+1/24)</f>
        <v>0.916666666666667</v>
      </c>
      <c r="I258" s="14" t="s">
        <v>2112</v>
      </c>
    </row>
    <row r="259" s="4" customFormat="true" ht="48" hidden="false" customHeight="false" outlineLevel="0" collapsed="false">
      <c r="A259" s="9" t="s">
        <v>2108</v>
      </c>
      <c r="B259" s="9" t="s">
        <v>2153</v>
      </c>
      <c r="C259" s="9" t="s">
        <v>2154</v>
      </c>
      <c r="D259" s="9" t="s">
        <v>2111</v>
      </c>
      <c r="E259" s="9" t="s">
        <v>14</v>
      </c>
      <c r="F259" s="11" t="n">
        <v>40624</v>
      </c>
      <c r="G259" s="3" t="n">
        <v>0.875</v>
      </c>
      <c r="H259" s="3" t="n">
        <f aca="false">IF(G259=0,"",G259+1/24)</f>
        <v>0.916666666666667</v>
      </c>
      <c r="I259" s="14" t="s">
        <v>2112</v>
      </c>
    </row>
    <row r="260" s="4" customFormat="true" ht="48" hidden="false" customHeight="false" outlineLevel="0" collapsed="false">
      <c r="A260" s="9" t="s">
        <v>2108</v>
      </c>
      <c r="B260" s="9" t="s">
        <v>2155</v>
      </c>
      <c r="C260" s="9" t="s">
        <v>2156</v>
      </c>
      <c r="D260" s="9" t="s">
        <v>2115</v>
      </c>
      <c r="E260" s="9" t="s">
        <v>14</v>
      </c>
      <c r="F260" s="11" t="n">
        <v>40624</v>
      </c>
      <c r="G260" s="3" t="n">
        <v>0.875</v>
      </c>
      <c r="H260" s="3" t="n">
        <f aca="false">IF(G260=0,"",G260+1/24)</f>
        <v>0.916666666666667</v>
      </c>
      <c r="I260" s="14" t="s">
        <v>2112</v>
      </c>
    </row>
    <row r="261" s="4" customFormat="true" ht="60" hidden="false" customHeight="false" outlineLevel="0" collapsed="false">
      <c r="A261" s="9" t="s">
        <v>3182</v>
      </c>
      <c r="B261" s="9" t="s">
        <v>3199</v>
      </c>
      <c r="C261" s="9" t="s">
        <v>3200</v>
      </c>
      <c r="D261" s="9" t="s">
        <v>3148</v>
      </c>
      <c r="E261" s="9" t="s">
        <v>14</v>
      </c>
      <c r="F261" s="11" t="n">
        <v>40624</v>
      </c>
      <c r="G261" s="12" t="n">
        <v>0.875</v>
      </c>
      <c r="H261" s="3" t="n">
        <f aca="false">IF(G261=0,"",G261+1/24)</f>
        <v>0.916666666666667</v>
      </c>
      <c r="I261" s="13" t="s">
        <v>3149</v>
      </c>
    </row>
    <row r="262" s="68" customFormat="true" ht="36" hidden="false" customHeight="false" outlineLevel="0" collapsed="false">
      <c r="A262" s="9" t="s">
        <v>3285</v>
      </c>
      <c r="B262" s="9" t="s">
        <v>3319</v>
      </c>
      <c r="C262" s="9" t="s">
        <v>3320</v>
      </c>
      <c r="D262" s="9" t="s">
        <v>3313</v>
      </c>
      <c r="E262" s="9" t="s">
        <v>25</v>
      </c>
      <c r="F262" s="2" t="n">
        <v>40624</v>
      </c>
      <c r="G262" s="3" t="n">
        <v>0.875</v>
      </c>
      <c r="H262" s="3" t="n">
        <f aca="false">IF(G262=0,"",G262+1/24)</f>
        <v>0.916666666666667</v>
      </c>
      <c r="I262" s="9" t="s">
        <v>3314</v>
      </c>
    </row>
    <row r="263" s="4" customFormat="true" ht="24" hidden="false" customHeight="false" outlineLevel="0" collapsed="false">
      <c r="A263" s="9" t="s">
        <v>364</v>
      </c>
      <c r="B263" s="9" t="s">
        <v>381</v>
      </c>
      <c r="C263" s="9" t="s">
        <v>382</v>
      </c>
      <c r="D263" s="9" t="s">
        <v>383</v>
      </c>
      <c r="E263" s="9" t="s">
        <v>14</v>
      </c>
      <c r="F263" s="2" t="n">
        <v>40625</v>
      </c>
      <c r="G263" s="3" t="n">
        <v>0.75</v>
      </c>
      <c r="H263" s="3" t="n">
        <f aca="false">IF(G263=0,"",G263+1/24)</f>
        <v>0.791666666666667</v>
      </c>
      <c r="I263" s="9" t="s">
        <v>368</v>
      </c>
    </row>
    <row r="264" s="4" customFormat="true" ht="24" hidden="false" customHeight="false" outlineLevel="0" collapsed="false">
      <c r="A264" s="9" t="s">
        <v>1522</v>
      </c>
      <c r="B264" s="4" t="s">
        <v>1549</v>
      </c>
      <c r="C264" s="4" t="s">
        <v>1550</v>
      </c>
      <c r="D264" s="9" t="s">
        <v>1396</v>
      </c>
      <c r="E264" s="9" t="s">
        <v>25</v>
      </c>
      <c r="F264" s="11" t="n">
        <v>40625</v>
      </c>
      <c r="G264" s="12" t="n">
        <v>0.75</v>
      </c>
      <c r="H264" s="3" t="n">
        <f aca="false">IF(G264=0,"",G264+1/24)</f>
        <v>0.791666666666667</v>
      </c>
      <c r="I264" s="13" t="s">
        <v>1551</v>
      </c>
    </row>
    <row r="265" s="4" customFormat="true" ht="48" hidden="false" customHeight="false" outlineLevel="0" collapsed="false">
      <c r="A265" s="9" t="s">
        <v>2846</v>
      </c>
      <c r="B265" s="9" t="s">
        <v>2857</v>
      </c>
      <c r="C265" s="9" t="s">
        <v>2858</v>
      </c>
      <c r="D265" s="9" t="s">
        <v>2212</v>
      </c>
      <c r="E265" s="9" t="s">
        <v>14</v>
      </c>
      <c r="F265" s="11" t="n">
        <v>40625</v>
      </c>
      <c r="G265" s="3" t="n">
        <v>0.75</v>
      </c>
      <c r="H265" s="3" t="n">
        <f aca="false">IF(G265=0,"",G265+1/24)</f>
        <v>0.791666666666667</v>
      </c>
      <c r="I265" s="13" t="s">
        <v>2859</v>
      </c>
    </row>
    <row r="266" s="4" customFormat="true" ht="96" hidden="false" customHeight="false" outlineLevel="0" collapsed="false">
      <c r="A266" s="9" t="s">
        <v>3182</v>
      </c>
      <c r="B266" s="9" t="s">
        <v>3201</v>
      </c>
      <c r="C266" s="9" t="s">
        <v>3202</v>
      </c>
      <c r="D266" s="9" t="s">
        <v>3203</v>
      </c>
      <c r="E266" s="9" t="s">
        <v>25</v>
      </c>
      <c r="F266" s="11" t="n">
        <v>40625</v>
      </c>
      <c r="G266" s="12" t="n">
        <v>0.75</v>
      </c>
      <c r="H266" s="3" t="n">
        <f aca="false">IF(G266=0,"",G266+1/24)</f>
        <v>0.791666666666667</v>
      </c>
      <c r="I266" s="13" t="s">
        <v>3204</v>
      </c>
    </row>
    <row r="267" s="4" customFormat="true" ht="36" hidden="false" customHeight="false" outlineLevel="0" collapsed="false">
      <c r="A267" s="9" t="s">
        <v>303</v>
      </c>
      <c r="B267" s="9" t="s">
        <v>304</v>
      </c>
      <c r="C267" s="9" t="s">
        <v>305</v>
      </c>
      <c r="D267" s="9" t="s">
        <v>209</v>
      </c>
      <c r="E267" s="9" t="s">
        <v>25</v>
      </c>
      <c r="F267" s="11" t="n">
        <v>40625</v>
      </c>
      <c r="G267" s="12" t="n">
        <v>0.770833333333333</v>
      </c>
      <c r="H267" s="3" t="n">
        <f aca="false">IF(G267=0,"",G267+1/24)</f>
        <v>0.8125</v>
      </c>
      <c r="I267" s="9" t="s">
        <v>306</v>
      </c>
    </row>
    <row r="268" s="4" customFormat="true" ht="24" hidden="false" customHeight="false" outlineLevel="0" collapsed="false">
      <c r="A268" s="9" t="s">
        <v>303</v>
      </c>
      <c r="B268" s="9" t="s">
        <v>307</v>
      </c>
      <c r="C268" s="9" t="s">
        <v>308</v>
      </c>
      <c r="D268" s="9" t="s">
        <v>47</v>
      </c>
      <c r="E268" s="9" t="s">
        <v>25</v>
      </c>
      <c r="F268" s="11" t="n">
        <v>40625</v>
      </c>
      <c r="G268" s="12" t="n">
        <v>0.770833333333333</v>
      </c>
      <c r="H268" s="3" t="n">
        <f aca="false">IF(G268=0,"",G268+1/24)</f>
        <v>0.8125</v>
      </c>
      <c r="I268" s="13" t="s">
        <v>309</v>
      </c>
    </row>
    <row r="269" s="4" customFormat="true" ht="24" hidden="false" customHeight="false" outlineLevel="0" collapsed="false">
      <c r="A269" s="9" t="s">
        <v>364</v>
      </c>
      <c r="B269" s="9" t="s">
        <v>384</v>
      </c>
      <c r="C269" s="9" t="s">
        <v>385</v>
      </c>
      <c r="D269" s="9" t="s">
        <v>386</v>
      </c>
      <c r="E269" s="9" t="s">
        <v>25</v>
      </c>
      <c r="F269" s="11" t="n">
        <v>40625</v>
      </c>
      <c r="G269" s="3" t="n">
        <v>0.770833333333333</v>
      </c>
      <c r="H269" s="3" t="n">
        <f aca="false">IF(G269=0,"",G269+1/24)</f>
        <v>0.8125</v>
      </c>
      <c r="I269" s="13" t="s">
        <v>387</v>
      </c>
    </row>
    <row r="270" s="4" customFormat="true" ht="24" hidden="false" customHeight="false" outlineLevel="0" collapsed="false">
      <c r="A270" s="9" t="s">
        <v>566</v>
      </c>
      <c r="B270" s="9" t="s">
        <v>580</v>
      </c>
      <c r="C270" s="9" t="s">
        <v>581</v>
      </c>
      <c r="D270" s="9" t="s">
        <v>481</v>
      </c>
      <c r="E270" s="9" t="s">
        <v>14</v>
      </c>
      <c r="F270" s="11" t="n">
        <v>40625</v>
      </c>
      <c r="G270" s="12" t="n">
        <v>0.770833333333333</v>
      </c>
      <c r="H270" s="3" t="n">
        <f aca="false">IF(G270=0,"",G270+1/24)</f>
        <v>0.8125</v>
      </c>
      <c r="I270" s="13" t="s">
        <v>467</v>
      </c>
    </row>
    <row r="271" s="4" customFormat="true" ht="24" hidden="false" customHeight="false" outlineLevel="0" collapsed="false">
      <c r="A271" s="9" t="s">
        <v>2191</v>
      </c>
      <c r="B271" s="9" t="s">
        <v>2198</v>
      </c>
      <c r="C271" s="9" t="s">
        <v>2199</v>
      </c>
      <c r="D271" s="9" t="s">
        <v>1304</v>
      </c>
      <c r="E271" s="9" t="s">
        <v>25</v>
      </c>
      <c r="F271" s="11" t="n">
        <v>40625</v>
      </c>
      <c r="G271" s="3" t="n">
        <v>0.770833333333333</v>
      </c>
      <c r="H271" s="3" t="n">
        <f aca="false">IF(G271=0,"",G271+1/24)</f>
        <v>0.8125</v>
      </c>
      <c r="I271" s="13" t="s">
        <v>1277</v>
      </c>
    </row>
    <row r="272" s="4" customFormat="true" ht="24" hidden="false" customHeight="false" outlineLevel="0" collapsed="false">
      <c r="A272" s="9" t="s">
        <v>2191</v>
      </c>
      <c r="B272" s="9" t="s">
        <v>2200</v>
      </c>
      <c r="C272" s="9" t="s">
        <v>2201</v>
      </c>
      <c r="D272" s="9" t="s">
        <v>2202</v>
      </c>
      <c r="E272" s="9" t="s">
        <v>14</v>
      </c>
      <c r="F272" s="11" t="n">
        <v>40625</v>
      </c>
      <c r="G272" s="3" t="n">
        <v>0.770833333333333</v>
      </c>
      <c r="H272" s="3" t="n">
        <f aca="false">IF(G272=0,"",G272+1/24)</f>
        <v>0.8125</v>
      </c>
      <c r="I272" s="13" t="s">
        <v>2203</v>
      </c>
    </row>
    <row r="273" s="4" customFormat="true" ht="12" hidden="false" customHeight="false" outlineLevel="0" collapsed="false">
      <c r="A273" s="9" t="s">
        <v>463</v>
      </c>
      <c r="B273" s="9" t="s">
        <v>474</v>
      </c>
      <c r="C273" s="9" t="s">
        <v>475</v>
      </c>
      <c r="D273" s="9" t="s">
        <v>476</v>
      </c>
      <c r="E273" s="9" t="s">
        <v>14</v>
      </c>
      <c r="F273" s="11" t="n">
        <v>40625</v>
      </c>
      <c r="G273" s="12" t="n">
        <v>0.791666666666667</v>
      </c>
      <c r="H273" s="3" t="n">
        <f aca="false">IF(G273=0,"",G273+1/24)</f>
        <v>0.833333333333333</v>
      </c>
      <c r="I273" s="13" t="s">
        <v>467</v>
      </c>
    </row>
    <row r="274" s="4" customFormat="true" ht="24" hidden="false" customHeight="false" outlineLevel="0" collapsed="false">
      <c r="A274" s="9" t="s">
        <v>809</v>
      </c>
      <c r="B274" s="9" t="s">
        <v>838</v>
      </c>
      <c r="C274" s="9" t="s">
        <v>839</v>
      </c>
      <c r="D274" s="9" t="s">
        <v>89</v>
      </c>
      <c r="E274" s="9" t="s">
        <v>25</v>
      </c>
      <c r="F274" s="11" t="n">
        <v>40625</v>
      </c>
      <c r="G274" s="12" t="n">
        <v>0.791666666666667</v>
      </c>
      <c r="H274" s="3" t="n">
        <f aca="false">IF(G274=0,"",G274+1/24)</f>
        <v>0.833333333333333</v>
      </c>
      <c r="I274" s="13" t="s">
        <v>840</v>
      </c>
    </row>
    <row r="275" s="4" customFormat="true" ht="24" hidden="false" customHeight="false" outlineLevel="0" collapsed="false">
      <c r="A275" s="9" t="s">
        <v>809</v>
      </c>
      <c r="B275" s="9" t="s">
        <v>841</v>
      </c>
      <c r="C275" s="9" t="s">
        <v>842</v>
      </c>
      <c r="D275" s="9" t="s">
        <v>89</v>
      </c>
      <c r="E275" s="9" t="s">
        <v>25</v>
      </c>
      <c r="F275" s="11" t="n">
        <v>40625</v>
      </c>
      <c r="G275" s="12" t="n">
        <v>0.791666666666667</v>
      </c>
      <c r="H275" s="3" t="n">
        <f aca="false">IF(G275=0,"",G275+1/24)</f>
        <v>0.833333333333333</v>
      </c>
      <c r="I275" s="13" t="s">
        <v>840</v>
      </c>
    </row>
    <row r="276" s="4" customFormat="true" ht="24" hidden="false" customHeight="false" outlineLevel="0" collapsed="false">
      <c r="A276" s="9" t="s">
        <v>809</v>
      </c>
      <c r="B276" s="9" t="s">
        <v>843</v>
      </c>
      <c r="C276" s="9" t="s">
        <v>844</v>
      </c>
      <c r="D276" s="9" t="s">
        <v>828</v>
      </c>
      <c r="E276" s="9" t="s">
        <v>14</v>
      </c>
      <c r="F276" s="11" t="n">
        <v>40625</v>
      </c>
      <c r="G276" s="12" t="n">
        <v>0.791666666666667</v>
      </c>
      <c r="H276" s="3" t="n">
        <f aca="false">IF(G276=0,"",G276+1/24)</f>
        <v>0.833333333333333</v>
      </c>
      <c r="I276" s="9" t="s">
        <v>829</v>
      </c>
    </row>
    <row r="277" s="4" customFormat="true" ht="12.75" hidden="false" customHeight="false" outlineLevel="0" collapsed="false">
      <c r="A277" s="9" t="s">
        <v>1102</v>
      </c>
      <c r="B277" s="9" t="s">
        <v>1120</v>
      </c>
      <c r="C277" s="9" t="s">
        <v>1121</v>
      </c>
      <c r="D277" s="9" t="s">
        <v>1122</v>
      </c>
      <c r="E277" s="9" t="s">
        <v>14</v>
      </c>
      <c r="F277" s="2" t="n">
        <v>40625</v>
      </c>
      <c r="G277" s="3" t="n">
        <v>0.791666666666667</v>
      </c>
      <c r="H277" s="3" t="n">
        <f aca="false">IF(G277=0,"",G277+1/24)</f>
        <v>0.833333333333333</v>
      </c>
      <c r="I277" s="72" t="s">
        <v>1123</v>
      </c>
    </row>
    <row r="278" s="4" customFormat="true" ht="12" hidden="false" customHeight="false" outlineLevel="0" collapsed="false">
      <c r="A278" s="9" t="s">
        <v>1102</v>
      </c>
      <c r="B278" s="9" t="s">
        <v>1124</v>
      </c>
      <c r="C278" s="9" t="s">
        <v>1125</v>
      </c>
      <c r="D278" s="9" t="s">
        <v>479</v>
      </c>
      <c r="E278" s="9" t="s">
        <v>14</v>
      </c>
      <c r="F278" s="2" t="n">
        <v>40625</v>
      </c>
      <c r="G278" s="3" t="n">
        <v>0.791666666666667</v>
      </c>
      <c r="H278" s="3" t="n">
        <f aca="false">IF(G278=0,"",G278+1/24)</f>
        <v>0.833333333333333</v>
      </c>
      <c r="I278" s="13" t="s">
        <v>1126</v>
      </c>
    </row>
    <row r="279" s="4" customFormat="true" ht="36" hidden="false" customHeight="false" outlineLevel="0" collapsed="false">
      <c r="A279" s="9" t="s">
        <v>1262</v>
      </c>
      <c r="B279" s="9" t="s">
        <v>1289</v>
      </c>
      <c r="C279" s="9" t="s">
        <v>1290</v>
      </c>
      <c r="D279" s="9" t="s">
        <v>1291</v>
      </c>
      <c r="E279" s="9" t="s">
        <v>14</v>
      </c>
      <c r="F279" s="11" t="n">
        <v>40625</v>
      </c>
      <c r="G279" s="12" t="n">
        <v>0.791666666666667</v>
      </c>
      <c r="H279" s="3" t="n">
        <f aca="false">IF(G279=0,"",G279+1/24)</f>
        <v>0.833333333333333</v>
      </c>
      <c r="I279" s="13" t="s">
        <v>1292</v>
      </c>
    </row>
    <row r="280" s="4" customFormat="true" ht="96" hidden="false" customHeight="false" outlineLevel="0" collapsed="false">
      <c r="A280" s="9" t="s">
        <v>1374</v>
      </c>
      <c r="B280" s="4" t="s">
        <v>1413</v>
      </c>
      <c r="C280" s="4" t="s">
        <v>1414</v>
      </c>
      <c r="D280" s="9" t="s">
        <v>1415</v>
      </c>
      <c r="E280" s="9" t="s">
        <v>25</v>
      </c>
      <c r="F280" s="11" t="n">
        <v>40625</v>
      </c>
      <c r="G280" s="12" t="n">
        <v>0.791666666666667</v>
      </c>
      <c r="H280" s="3" t="n">
        <f aca="false">IF(G280=0,"",G280+1/24)</f>
        <v>0.833333333333333</v>
      </c>
      <c r="I280" s="13" t="s">
        <v>1416</v>
      </c>
    </row>
    <row r="281" s="4" customFormat="true" ht="24" hidden="false" customHeight="false" outlineLevel="0" collapsed="false">
      <c r="A281" s="9" t="s">
        <v>1374</v>
      </c>
      <c r="B281" s="9" t="s">
        <v>1417</v>
      </c>
      <c r="C281" s="9" t="s">
        <v>1418</v>
      </c>
      <c r="D281" s="9" t="s">
        <v>1419</v>
      </c>
      <c r="E281" s="9" t="s">
        <v>25</v>
      </c>
      <c r="F281" s="11" t="n">
        <v>40625</v>
      </c>
      <c r="G281" s="12" t="n">
        <v>0.791666666666667</v>
      </c>
      <c r="H281" s="3" t="n">
        <f aca="false">IF(G281=0,"",G281+1/24)</f>
        <v>0.833333333333333</v>
      </c>
      <c r="I281" s="13" t="s">
        <v>412</v>
      </c>
    </row>
    <row r="282" s="4" customFormat="true" ht="36" hidden="false" customHeight="false" outlineLevel="0" collapsed="false">
      <c r="A282" s="9" t="s">
        <v>1522</v>
      </c>
      <c r="B282" s="9" t="s">
        <v>1552</v>
      </c>
      <c r="C282" s="9" t="s">
        <v>1553</v>
      </c>
      <c r="D282" s="47" t="s">
        <v>1537</v>
      </c>
      <c r="E282" s="9" t="s">
        <v>14</v>
      </c>
      <c r="F282" s="11" t="n">
        <v>40625</v>
      </c>
      <c r="G282" s="3" t="n">
        <v>0.791666666666667</v>
      </c>
      <c r="H282" s="3" t="n">
        <f aca="false">IF(G282=0,"",G282+1/24)</f>
        <v>0.833333333333333</v>
      </c>
      <c r="I282" s="13" t="s">
        <v>1538</v>
      </c>
    </row>
    <row r="283" s="4" customFormat="true" ht="24" hidden="false" customHeight="false" outlineLevel="0" collapsed="false">
      <c r="A283" s="9" t="s">
        <v>1522</v>
      </c>
      <c r="B283" s="9" t="s">
        <v>1554</v>
      </c>
      <c r="C283" s="9" t="s">
        <v>1555</v>
      </c>
      <c r="D283" s="9" t="s">
        <v>1426</v>
      </c>
      <c r="E283" s="9" t="s">
        <v>25</v>
      </c>
      <c r="F283" s="11" t="n">
        <v>40625</v>
      </c>
      <c r="G283" s="3" t="n">
        <v>0.791666666666667</v>
      </c>
      <c r="H283" s="3" t="n">
        <f aca="false">IF(G283=0,"",G283+1/24)</f>
        <v>0.833333333333333</v>
      </c>
      <c r="I283" s="13" t="s">
        <v>1556</v>
      </c>
    </row>
    <row r="284" s="4" customFormat="true" ht="24" hidden="false" customHeight="false" outlineLevel="0" collapsed="false">
      <c r="A284" s="9" t="s">
        <v>1522</v>
      </c>
      <c r="B284" s="4" t="s">
        <v>1557</v>
      </c>
      <c r="C284" s="4" t="s">
        <v>1558</v>
      </c>
      <c r="D284" s="9" t="s">
        <v>1396</v>
      </c>
      <c r="E284" s="9" t="s">
        <v>25</v>
      </c>
      <c r="F284" s="11" t="n">
        <v>40625</v>
      </c>
      <c r="G284" s="12" t="n">
        <v>0.791666666666667</v>
      </c>
      <c r="H284" s="3" t="n">
        <f aca="false">IF(G284=0,"",G284+1/24)</f>
        <v>0.833333333333333</v>
      </c>
      <c r="I284" s="13" t="s">
        <v>1551</v>
      </c>
    </row>
    <row r="285" s="4" customFormat="true" ht="144" hidden="false" customHeight="false" outlineLevel="0" collapsed="false">
      <c r="A285" s="9" t="s">
        <v>1618</v>
      </c>
      <c r="B285" s="9" t="s">
        <v>1639</v>
      </c>
      <c r="C285" s="9" t="s">
        <v>1640</v>
      </c>
      <c r="D285" s="9" t="s">
        <v>1641</v>
      </c>
      <c r="E285" s="9" t="s">
        <v>25</v>
      </c>
      <c r="F285" s="11" t="n">
        <v>40625</v>
      </c>
      <c r="G285" s="3" t="n">
        <v>0.791666666666667</v>
      </c>
      <c r="H285" s="3" t="n">
        <f aca="false">IF(G285=0,"",G285+1/24)</f>
        <v>0.833333333333333</v>
      </c>
      <c r="I285" s="4" t="s">
        <v>1642</v>
      </c>
    </row>
    <row r="286" s="4" customFormat="true" ht="132" hidden="false" customHeight="false" outlineLevel="0" collapsed="false">
      <c r="A286" s="9" t="s">
        <v>1683</v>
      </c>
      <c r="B286" s="9" t="s">
        <v>1526</v>
      </c>
      <c r="C286" s="9" t="s">
        <v>1527</v>
      </c>
      <c r="D286" s="9" t="s">
        <v>1402</v>
      </c>
      <c r="E286" s="9" t="s">
        <v>25</v>
      </c>
      <c r="F286" s="11" t="n">
        <v>40625</v>
      </c>
      <c r="G286" s="3" t="n">
        <v>0.791666666666667</v>
      </c>
      <c r="H286" s="3" t="n">
        <f aca="false">IF(G286=0,"",G286+1/24)</f>
        <v>0.833333333333333</v>
      </c>
      <c r="I286" s="13" t="s">
        <v>1711</v>
      </c>
    </row>
    <row r="287" s="4" customFormat="true" ht="24" hidden="false" customHeight="false" outlineLevel="0" collapsed="false">
      <c r="A287" s="9" t="s">
        <v>1780</v>
      </c>
      <c r="B287" s="9" t="s">
        <v>1806</v>
      </c>
      <c r="C287" s="9" t="s">
        <v>1807</v>
      </c>
      <c r="D287" s="9" t="s">
        <v>1802</v>
      </c>
      <c r="E287" s="9" t="s">
        <v>14</v>
      </c>
      <c r="F287" s="11" t="n">
        <v>40625</v>
      </c>
      <c r="G287" s="12" t="n">
        <v>0.791666666666667</v>
      </c>
      <c r="H287" s="3" t="n">
        <f aca="false">IF(G287=0,"",G287+1/24)</f>
        <v>0.833333333333333</v>
      </c>
      <c r="I287" s="13" t="s">
        <v>368</v>
      </c>
    </row>
    <row r="288" s="4" customFormat="true" ht="24" hidden="false" customHeight="false" outlineLevel="0" collapsed="false">
      <c r="A288" s="9" t="s">
        <v>1780</v>
      </c>
      <c r="B288" s="9" t="s">
        <v>1808</v>
      </c>
      <c r="C288" s="9" t="s">
        <v>1809</v>
      </c>
      <c r="D288" s="9" t="s">
        <v>379</v>
      </c>
      <c r="E288" s="9" t="s">
        <v>25</v>
      </c>
      <c r="F288" s="11" t="n">
        <v>40625</v>
      </c>
      <c r="G288" s="12" t="n">
        <v>0.791666666666667</v>
      </c>
      <c r="H288" s="3" t="n">
        <f aca="false">IF(G288=0,"",G288+1/24)</f>
        <v>0.833333333333333</v>
      </c>
      <c r="I288" s="13" t="s">
        <v>467</v>
      </c>
    </row>
    <row r="289" s="4" customFormat="true" ht="24" hidden="false" customHeight="false" outlineLevel="0" collapsed="false">
      <c r="A289" s="9" t="s">
        <v>2425</v>
      </c>
      <c r="B289" s="9" t="s">
        <v>2471</v>
      </c>
      <c r="C289" s="9" t="s">
        <v>2472</v>
      </c>
      <c r="D289" s="9" t="s">
        <v>2473</v>
      </c>
      <c r="E289" s="9" t="s">
        <v>25</v>
      </c>
      <c r="F289" s="2" t="n">
        <v>40625</v>
      </c>
      <c r="G289" s="3" t="n">
        <v>0.791666666666667</v>
      </c>
      <c r="H289" s="3" t="n">
        <f aca="false">IF(G289=0,"",G289+1/24)</f>
        <v>0.833333333333333</v>
      </c>
      <c r="I289" s="13" t="s">
        <v>2429</v>
      </c>
    </row>
    <row r="290" s="4" customFormat="true" ht="24" hidden="false" customHeight="false" outlineLevel="0" collapsed="false">
      <c r="A290" s="9" t="s">
        <v>2425</v>
      </c>
      <c r="B290" s="9" t="s">
        <v>2474</v>
      </c>
      <c r="C290" s="9" t="s">
        <v>2475</v>
      </c>
      <c r="D290" s="9" t="s">
        <v>2476</v>
      </c>
      <c r="E290" s="9" t="s">
        <v>14</v>
      </c>
      <c r="F290" s="2" t="n">
        <v>40625</v>
      </c>
      <c r="G290" s="3" t="n">
        <v>0.791666666666667</v>
      </c>
      <c r="H290" s="3" t="n">
        <f aca="false">IF(G290=0,"",G290+1/24)</f>
        <v>0.833333333333333</v>
      </c>
      <c r="I290" s="13" t="s">
        <v>2429</v>
      </c>
    </row>
    <row r="291" s="4" customFormat="true" ht="240" hidden="false" customHeight="false" outlineLevel="0" collapsed="false">
      <c r="A291" s="9" t="s">
        <v>2606</v>
      </c>
      <c r="B291" s="9" t="s">
        <v>2613</v>
      </c>
      <c r="C291" s="9" t="s">
        <v>2614</v>
      </c>
      <c r="D291" s="9" t="s">
        <v>1923</v>
      </c>
      <c r="E291" s="9" t="s">
        <v>14</v>
      </c>
      <c r="F291" s="11" t="n">
        <v>40625</v>
      </c>
      <c r="G291" s="3" t="n">
        <v>0.791666666666667</v>
      </c>
      <c r="H291" s="3" t="n">
        <f aca="false">IF(G291=0,"",G291+1/24)</f>
        <v>0.833333333333333</v>
      </c>
      <c r="I291" s="13" t="s">
        <v>2615</v>
      </c>
    </row>
    <row r="292" s="4" customFormat="true" ht="48" hidden="false" customHeight="false" outlineLevel="0" collapsed="false">
      <c r="A292" s="9" t="s">
        <v>2732</v>
      </c>
      <c r="B292" s="9" t="s">
        <v>2760</v>
      </c>
      <c r="C292" s="9" t="s">
        <v>2761</v>
      </c>
      <c r="D292" s="9" t="s">
        <v>2212</v>
      </c>
      <c r="E292" s="9" t="s">
        <v>25</v>
      </c>
      <c r="F292" s="11" t="n">
        <v>40625</v>
      </c>
      <c r="G292" s="12" t="n">
        <v>0.791666666666667</v>
      </c>
      <c r="H292" s="3" t="n">
        <f aca="false">IF(G292=0,"",G292+1/24)</f>
        <v>0.833333333333333</v>
      </c>
      <c r="I292" s="13" t="s">
        <v>2762</v>
      </c>
    </row>
    <row r="293" s="4" customFormat="true" ht="132" hidden="false" customHeight="false" outlineLevel="0" collapsed="false">
      <c r="A293" s="9" t="s">
        <v>2846</v>
      </c>
      <c r="B293" s="9" t="s">
        <v>2860</v>
      </c>
      <c r="C293" s="9" t="s">
        <v>2861</v>
      </c>
      <c r="D293" s="9" t="s">
        <v>667</v>
      </c>
      <c r="E293" s="9" t="s">
        <v>25</v>
      </c>
      <c r="F293" s="11" t="n">
        <v>40625</v>
      </c>
      <c r="G293" s="3" t="n">
        <v>0.791666666666667</v>
      </c>
      <c r="H293" s="3" t="n">
        <f aca="false">IF(G293=0,"",G293+1/24)</f>
        <v>0.833333333333333</v>
      </c>
      <c r="I293" s="13" t="s">
        <v>2862</v>
      </c>
    </row>
    <row r="294" s="4" customFormat="true" ht="24" hidden="false" customHeight="false" outlineLevel="0" collapsed="false">
      <c r="A294" s="9" t="s">
        <v>3053</v>
      </c>
      <c r="B294" s="9" t="s">
        <v>3067</v>
      </c>
      <c r="C294" s="9" t="s">
        <v>3068</v>
      </c>
      <c r="D294" s="9" t="s">
        <v>2972</v>
      </c>
      <c r="E294" s="9" t="s">
        <v>14</v>
      </c>
      <c r="F294" s="11" t="n">
        <v>40625</v>
      </c>
      <c r="G294" s="3" t="n">
        <v>0.791666666666667</v>
      </c>
      <c r="H294" s="3" t="n">
        <f aca="false">IF(G294=0,"",G294+1/24)</f>
        <v>0.833333333333333</v>
      </c>
      <c r="I294" s="13" t="s">
        <v>3056</v>
      </c>
    </row>
    <row r="295" s="4" customFormat="true" ht="24" hidden="false" customHeight="false" outlineLevel="0" collapsed="false">
      <c r="A295" s="9" t="s">
        <v>3182</v>
      </c>
      <c r="B295" s="9" t="s">
        <v>3205</v>
      </c>
      <c r="C295" s="9" t="s">
        <v>3206</v>
      </c>
      <c r="D295" s="9" t="s">
        <v>3142</v>
      </c>
      <c r="E295" s="9" t="s">
        <v>25</v>
      </c>
      <c r="F295" s="11" t="n">
        <v>40625</v>
      </c>
      <c r="G295" s="12" t="n">
        <v>0.791666666666667</v>
      </c>
      <c r="H295" s="3" t="n">
        <f aca="false">IF(G295=0,"",G295+1/24)</f>
        <v>0.833333333333333</v>
      </c>
      <c r="I295" s="13" t="s">
        <v>700</v>
      </c>
    </row>
    <row r="296" s="68" customFormat="true" ht="48" hidden="false" customHeight="false" outlineLevel="0" collapsed="false">
      <c r="A296" s="9" t="s">
        <v>3285</v>
      </c>
      <c r="B296" s="9" t="s">
        <v>3321</v>
      </c>
      <c r="C296" s="9" t="s">
        <v>3322</v>
      </c>
      <c r="D296" s="9" t="s">
        <v>3323</v>
      </c>
      <c r="E296" s="9" t="s">
        <v>25</v>
      </c>
      <c r="F296" s="2" t="n">
        <v>40625</v>
      </c>
      <c r="G296" s="3" t="n">
        <v>0.791666666666667</v>
      </c>
      <c r="H296" s="3" t="n">
        <f aca="false">IF(G296=0,"",G296+1/24)</f>
        <v>0.833333333333333</v>
      </c>
      <c r="I296" s="9" t="s">
        <v>3324</v>
      </c>
    </row>
    <row r="297" s="4" customFormat="true" ht="24" hidden="false" customHeight="false" outlineLevel="0" collapsed="false">
      <c r="A297" s="9" t="s">
        <v>36</v>
      </c>
      <c r="B297" s="9" t="s">
        <v>45</v>
      </c>
      <c r="C297" s="9" t="s">
        <v>46</v>
      </c>
      <c r="D297" s="9" t="s">
        <v>47</v>
      </c>
      <c r="E297" s="9" t="s">
        <v>14</v>
      </c>
      <c r="F297" s="11" t="n">
        <v>40625</v>
      </c>
      <c r="G297" s="12" t="n">
        <v>0.8125</v>
      </c>
      <c r="H297" s="3" t="n">
        <f aca="false">IF(G297=0,"",G297+1/24)</f>
        <v>0.854166666666667</v>
      </c>
      <c r="I297" s="13" t="s">
        <v>48</v>
      </c>
    </row>
    <row r="298" s="4" customFormat="true" ht="24" hidden="false" customHeight="false" outlineLevel="0" collapsed="false">
      <c r="A298" s="9" t="s">
        <v>364</v>
      </c>
      <c r="B298" s="9" t="s">
        <v>388</v>
      </c>
      <c r="C298" s="9" t="s">
        <v>389</v>
      </c>
      <c r="D298" s="9" t="s">
        <v>390</v>
      </c>
      <c r="E298" s="9" t="s">
        <v>14</v>
      </c>
      <c r="F298" s="11" t="n">
        <v>40625</v>
      </c>
      <c r="G298" s="3" t="n">
        <v>0.8125</v>
      </c>
      <c r="H298" s="3" t="n">
        <f aca="false">IF(G298=0,"",G298+1/24)</f>
        <v>0.854166666666667</v>
      </c>
      <c r="I298" s="13" t="s">
        <v>380</v>
      </c>
    </row>
    <row r="299" s="4" customFormat="true" ht="24" hidden="false" customHeight="false" outlineLevel="0" collapsed="false">
      <c r="A299" s="9" t="s">
        <v>364</v>
      </c>
      <c r="B299" s="9" t="s">
        <v>391</v>
      </c>
      <c r="C299" s="9" t="s">
        <v>392</v>
      </c>
      <c r="D299" s="9" t="s">
        <v>386</v>
      </c>
      <c r="E299" s="9" t="s">
        <v>14</v>
      </c>
      <c r="F299" s="11" t="n">
        <v>40625</v>
      </c>
      <c r="G299" s="3" t="n">
        <v>0.8125</v>
      </c>
      <c r="H299" s="3" t="n">
        <f aca="false">IF(G299=0,"",G299+1/24)</f>
        <v>0.854166666666667</v>
      </c>
      <c r="I299" s="13" t="s">
        <v>387</v>
      </c>
    </row>
    <row r="300" s="4" customFormat="true" ht="144" hidden="false" customHeight="false" outlineLevel="0" collapsed="false">
      <c r="A300" s="9" t="s">
        <v>1374</v>
      </c>
      <c r="B300" s="9" t="s">
        <v>1420</v>
      </c>
      <c r="C300" s="9" t="s">
        <v>1421</v>
      </c>
      <c r="D300" s="9" t="s">
        <v>1422</v>
      </c>
      <c r="E300" s="9" t="s">
        <v>25</v>
      </c>
      <c r="F300" s="11" t="n">
        <v>40625</v>
      </c>
      <c r="G300" s="12" t="n">
        <v>0.8125</v>
      </c>
      <c r="H300" s="3" t="n">
        <f aca="false">IF(G300=0,"",G300+1/24)</f>
        <v>0.854166666666667</v>
      </c>
      <c r="I300" s="13" t="s">
        <v>1423</v>
      </c>
    </row>
    <row r="301" s="4" customFormat="true" ht="12" hidden="false" customHeight="false" outlineLevel="0" collapsed="false">
      <c r="A301" s="9" t="s">
        <v>1991</v>
      </c>
      <c r="B301" s="9" t="s">
        <v>2041</v>
      </c>
      <c r="C301" s="9" t="s">
        <v>2042</v>
      </c>
      <c r="D301" s="9" t="s">
        <v>2043</v>
      </c>
      <c r="E301" s="9" t="s">
        <v>14</v>
      </c>
      <c r="F301" s="11" t="n">
        <v>40625</v>
      </c>
      <c r="G301" s="3" t="n">
        <v>0.8125</v>
      </c>
      <c r="H301" s="3" t="n">
        <f aca="false">IF(G301=0,"",G301+1/24)</f>
        <v>0.854166666666667</v>
      </c>
      <c r="I301" s="13" t="s">
        <v>2044</v>
      </c>
    </row>
    <row r="302" s="4" customFormat="true" ht="36" hidden="false" customHeight="false" outlineLevel="0" collapsed="false">
      <c r="A302" s="9" t="s">
        <v>2191</v>
      </c>
      <c r="B302" s="9" t="s">
        <v>2204</v>
      </c>
      <c r="C302" s="9" t="s">
        <v>2205</v>
      </c>
      <c r="D302" s="9" t="s">
        <v>2202</v>
      </c>
      <c r="E302" s="9" t="s">
        <v>14</v>
      </c>
      <c r="F302" s="11" t="n">
        <v>40625</v>
      </c>
      <c r="G302" s="3" t="n">
        <v>0.8125</v>
      </c>
      <c r="H302" s="3" t="n">
        <f aca="false">IF(G302=0,"",G302+1/24)</f>
        <v>0.854166666666667</v>
      </c>
      <c r="I302" s="13" t="s">
        <v>2206</v>
      </c>
    </row>
    <row r="303" s="4" customFormat="true" ht="24" hidden="false" customHeight="false" outlineLevel="0" collapsed="false">
      <c r="A303" s="9" t="s">
        <v>2191</v>
      </c>
      <c r="B303" s="9" t="s">
        <v>2207</v>
      </c>
      <c r="C303" s="9" t="s">
        <v>2208</v>
      </c>
      <c r="D303" s="9" t="s">
        <v>1927</v>
      </c>
      <c r="E303" s="9" t="s">
        <v>14</v>
      </c>
      <c r="F303" s="11" t="n">
        <v>40625</v>
      </c>
      <c r="G303" s="3" t="n">
        <v>0.8125</v>
      </c>
      <c r="H303" s="3" t="n">
        <f aca="false">IF(G303=0,"",G303+1/24)</f>
        <v>0.854166666666667</v>
      </c>
      <c r="I303" s="13" t="s">
        <v>2209</v>
      </c>
    </row>
    <row r="304" s="4" customFormat="true" ht="24" hidden="false" customHeight="false" outlineLevel="0" collapsed="false">
      <c r="A304" s="9" t="s">
        <v>463</v>
      </c>
      <c r="B304" s="9" t="s">
        <v>477</v>
      </c>
      <c r="C304" s="9" t="s">
        <v>478</v>
      </c>
      <c r="D304" s="9" t="s">
        <v>479</v>
      </c>
      <c r="E304" s="9" t="s">
        <v>14</v>
      </c>
      <c r="F304" s="11" t="n">
        <v>40625</v>
      </c>
      <c r="G304" s="12" t="n">
        <v>0.833333333333333</v>
      </c>
      <c r="H304" s="3" t="n">
        <f aca="false">IF(G304=0,"",G304+1/24)</f>
        <v>0.875</v>
      </c>
      <c r="I304" s="13" t="s">
        <v>480</v>
      </c>
    </row>
    <row r="305" s="4" customFormat="true" ht="24" hidden="false" customHeight="false" outlineLevel="0" collapsed="false">
      <c r="A305" s="9" t="s">
        <v>809</v>
      </c>
      <c r="B305" s="9" t="s">
        <v>845</v>
      </c>
      <c r="C305" s="9" t="s">
        <v>846</v>
      </c>
      <c r="D305" s="9" t="s">
        <v>828</v>
      </c>
      <c r="E305" s="9" t="s">
        <v>14</v>
      </c>
      <c r="F305" s="11" t="n">
        <v>40625</v>
      </c>
      <c r="G305" s="12" t="n">
        <v>0.833333333333333</v>
      </c>
      <c r="H305" s="3" t="n">
        <f aca="false">IF(G305=0,"",G305+1/24)</f>
        <v>0.875</v>
      </c>
      <c r="I305" s="9" t="s">
        <v>829</v>
      </c>
    </row>
    <row r="306" s="4" customFormat="true" ht="24" hidden="false" customHeight="false" outlineLevel="0" collapsed="false">
      <c r="A306" s="9" t="s">
        <v>1190</v>
      </c>
      <c r="B306" s="9" t="s">
        <v>1203</v>
      </c>
      <c r="C306" s="9" t="s">
        <v>1204</v>
      </c>
      <c r="D306" s="9" t="s">
        <v>1122</v>
      </c>
      <c r="E306" s="9" t="s">
        <v>25</v>
      </c>
      <c r="F306" s="18" t="n">
        <v>40625</v>
      </c>
      <c r="G306" s="3" t="n">
        <v>0.833333333333333</v>
      </c>
      <c r="H306" s="3" t="n">
        <f aca="false">IF(G306=0,"",G306+1/24)</f>
        <v>0.875</v>
      </c>
      <c r="I306" s="13" t="s">
        <v>1123</v>
      </c>
    </row>
    <row r="307" s="4" customFormat="true" ht="36" hidden="false" customHeight="false" outlineLevel="0" collapsed="false">
      <c r="A307" s="9" t="s">
        <v>1262</v>
      </c>
      <c r="B307" s="9" t="s">
        <v>1293</v>
      </c>
      <c r="C307" s="9" t="s">
        <v>1294</v>
      </c>
      <c r="D307" s="9" t="s">
        <v>1291</v>
      </c>
      <c r="E307" s="9" t="s">
        <v>25</v>
      </c>
      <c r="F307" s="11" t="n">
        <v>40625</v>
      </c>
      <c r="G307" s="12" t="n">
        <v>0.833333333333333</v>
      </c>
      <c r="H307" s="3" t="n">
        <f aca="false">IF(G307=0,"",G307+1/24)</f>
        <v>0.875</v>
      </c>
      <c r="I307" s="13" t="s">
        <v>1292</v>
      </c>
    </row>
    <row r="308" s="4" customFormat="true" ht="24" hidden="false" customHeight="false" outlineLevel="0" collapsed="false">
      <c r="A308" s="9" t="s">
        <v>1374</v>
      </c>
      <c r="B308" s="9" t="s">
        <v>1424</v>
      </c>
      <c r="C308" s="9" t="s">
        <v>1425</v>
      </c>
      <c r="D308" s="9" t="s">
        <v>1426</v>
      </c>
      <c r="E308" s="9" t="s">
        <v>25</v>
      </c>
      <c r="F308" s="11" t="n">
        <v>40625</v>
      </c>
      <c r="G308" s="12" t="n">
        <v>0.833333333333333</v>
      </c>
      <c r="H308" s="3" t="n">
        <f aca="false">IF(G308=0,"",G308+1/24)</f>
        <v>0.875</v>
      </c>
      <c r="I308" s="13" t="s">
        <v>1427</v>
      </c>
    </row>
    <row r="309" s="4" customFormat="true" ht="24" hidden="false" customHeight="false" outlineLevel="0" collapsed="false">
      <c r="A309" s="9" t="s">
        <v>1374</v>
      </c>
      <c r="B309" s="9" t="s">
        <v>1428</v>
      </c>
      <c r="C309" s="9" t="s">
        <v>1429</v>
      </c>
      <c r="D309" s="9" t="s">
        <v>1419</v>
      </c>
      <c r="E309" s="9" t="s">
        <v>25</v>
      </c>
      <c r="F309" s="11" t="n">
        <v>40625</v>
      </c>
      <c r="G309" s="12" t="n">
        <v>0.833333333333333</v>
      </c>
      <c r="H309" s="3" t="n">
        <f aca="false">IF(G309=0,"",G309+1/24)</f>
        <v>0.875</v>
      </c>
      <c r="I309" s="13" t="s">
        <v>412</v>
      </c>
    </row>
    <row r="310" s="4" customFormat="true" ht="36" hidden="false" customHeight="false" outlineLevel="0" collapsed="false">
      <c r="A310" s="9" t="s">
        <v>1522</v>
      </c>
      <c r="B310" s="9" t="s">
        <v>1559</v>
      </c>
      <c r="C310" s="9" t="s">
        <v>1560</v>
      </c>
      <c r="D310" s="47" t="s">
        <v>1537</v>
      </c>
      <c r="E310" s="9" t="s">
        <v>14</v>
      </c>
      <c r="F310" s="11" t="n">
        <v>40625</v>
      </c>
      <c r="G310" s="3" t="n">
        <v>0.833333333333333</v>
      </c>
      <c r="H310" s="3" t="n">
        <f aca="false">IF(G310=0,"",G310+1/24)</f>
        <v>0.875</v>
      </c>
      <c r="I310" s="13" t="s">
        <v>1538</v>
      </c>
    </row>
    <row r="311" s="4" customFormat="true" ht="24" hidden="false" customHeight="false" outlineLevel="0" collapsed="false">
      <c r="A311" s="9" t="s">
        <v>1522</v>
      </c>
      <c r="B311" s="9" t="s">
        <v>1561</v>
      </c>
      <c r="C311" s="9" t="s">
        <v>1562</v>
      </c>
      <c r="D311" s="9" t="s">
        <v>1396</v>
      </c>
      <c r="E311" s="9" t="s">
        <v>25</v>
      </c>
      <c r="F311" s="11" t="n">
        <v>40625</v>
      </c>
      <c r="G311" s="12" t="n">
        <v>0.833333333333333</v>
      </c>
      <c r="H311" s="3" t="n">
        <f aca="false">IF(G311=0,"",G311+1/24)</f>
        <v>0.875</v>
      </c>
      <c r="I311" s="13" t="s">
        <v>1551</v>
      </c>
    </row>
    <row r="312" s="4" customFormat="true" ht="96" hidden="false" customHeight="false" outlineLevel="0" collapsed="false">
      <c r="A312" s="9" t="s">
        <v>1618</v>
      </c>
      <c r="B312" s="4" t="s">
        <v>1643</v>
      </c>
      <c r="C312" s="4" t="s">
        <v>1644</v>
      </c>
      <c r="D312" s="9" t="s">
        <v>1415</v>
      </c>
      <c r="E312" s="9" t="s">
        <v>14</v>
      </c>
      <c r="F312" s="2" t="n">
        <v>40625</v>
      </c>
      <c r="G312" s="3" t="n">
        <v>0.833333333333333</v>
      </c>
      <c r="H312" s="3" t="n">
        <f aca="false">IF(G312=0,"",G312+1/24)</f>
        <v>0.875</v>
      </c>
      <c r="I312" s="9" t="s">
        <v>1416</v>
      </c>
    </row>
    <row r="313" s="4" customFormat="true" ht="132" hidden="false" customHeight="false" outlineLevel="0" collapsed="false">
      <c r="A313" s="9" t="s">
        <v>1683</v>
      </c>
      <c r="B313" s="9" t="s">
        <v>1410</v>
      </c>
      <c r="C313" s="9" t="s">
        <v>1411</v>
      </c>
      <c r="D313" s="9" t="s">
        <v>1402</v>
      </c>
      <c r="E313" s="9" t="s">
        <v>25</v>
      </c>
      <c r="F313" s="11" t="n">
        <v>40625</v>
      </c>
      <c r="G313" s="3" t="n">
        <v>0.833333333333333</v>
      </c>
      <c r="H313" s="3" t="n">
        <f aca="false">IF(G313=0,"",G313+1/24)</f>
        <v>0.875</v>
      </c>
      <c r="I313" s="13" t="s">
        <v>1412</v>
      </c>
    </row>
    <row r="314" s="4" customFormat="true" ht="24" hidden="false" customHeight="false" outlineLevel="0" collapsed="false">
      <c r="A314" s="9" t="s">
        <v>1780</v>
      </c>
      <c r="B314" s="9" t="s">
        <v>377</v>
      </c>
      <c r="C314" s="9" t="s">
        <v>378</v>
      </c>
      <c r="D314" s="9" t="s">
        <v>379</v>
      </c>
      <c r="E314" s="9" t="s">
        <v>25</v>
      </c>
      <c r="F314" s="11" t="n">
        <v>40625</v>
      </c>
      <c r="G314" s="12" t="n">
        <v>0.833333333333333</v>
      </c>
      <c r="H314" s="3" t="n">
        <f aca="false">IF(G314=0,"",G314+1/24)</f>
        <v>0.875</v>
      </c>
      <c r="I314" s="13" t="s">
        <v>467</v>
      </c>
    </row>
    <row r="315" s="4" customFormat="true" ht="36" hidden="false" customHeight="false" outlineLevel="0" collapsed="false">
      <c r="A315" s="9" t="s">
        <v>1866</v>
      </c>
      <c r="B315" s="9" t="s">
        <v>1872</v>
      </c>
      <c r="C315" s="9" t="s">
        <v>1873</v>
      </c>
      <c r="D315" s="9" t="s">
        <v>1874</v>
      </c>
      <c r="E315" s="9" t="s">
        <v>25</v>
      </c>
      <c r="F315" s="2" t="n">
        <v>40625</v>
      </c>
      <c r="G315" s="3" t="n">
        <v>0.833333333333333</v>
      </c>
      <c r="H315" s="3" t="n">
        <f aca="false">IF(G315=0,"",G315+1/24)</f>
        <v>0.875</v>
      </c>
      <c r="I315" s="9" t="s">
        <v>1875</v>
      </c>
    </row>
    <row r="316" s="4" customFormat="true" ht="48" hidden="false" customHeight="false" outlineLevel="0" collapsed="false">
      <c r="A316" s="9" t="s">
        <v>2191</v>
      </c>
      <c r="B316" s="9" t="s">
        <v>2210</v>
      </c>
      <c r="C316" s="9" t="s">
        <v>2211</v>
      </c>
      <c r="D316" s="9" t="s">
        <v>2212</v>
      </c>
      <c r="E316" s="9" t="s">
        <v>25</v>
      </c>
      <c r="F316" s="11" t="n">
        <v>40625</v>
      </c>
      <c r="G316" s="3" t="n">
        <v>0.833333333333333</v>
      </c>
      <c r="H316" s="3" t="n">
        <f aca="false">IF(G316=0,"",G316+1/24)</f>
        <v>0.875</v>
      </c>
      <c r="I316" s="13" t="s">
        <v>2213</v>
      </c>
    </row>
    <row r="317" s="4" customFormat="true" ht="144" hidden="false" customHeight="false" outlineLevel="0" collapsed="false">
      <c r="A317" s="9" t="s">
        <v>2312</v>
      </c>
      <c r="B317" s="9" t="s">
        <v>2323</v>
      </c>
      <c r="C317" s="9" t="s">
        <v>2324</v>
      </c>
      <c r="D317" s="9" t="s">
        <v>1641</v>
      </c>
      <c r="E317" s="9" t="s">
        <v>14</v>
      </c>
      <c r="F317" s="11" t="n">
        <v>40625</v>
      </c>
      <c r="G317" s="3" t="n">
        <v>0.833333333333333</v>
      </c>
      <c r="H317" s="3" t="n">
        <f aca="false">IF(G317=0,"",G317+1/24)</f>
        <v>0.875</v>
      </c>
      <c r="I317" s="14" t="s">
        <v>2325</v>
      </c>
    </row>
    <row r="318" s="4" customFormat="true" ht="24" hidden="false" customHeight="false" outlineLevel="0" collapsed="false">
      <c r="A318" s="9" t="s">
        <v>2425</v>
      </c>
      <c r="B318" s="9" t="s">
        <v>2477</v>
      </c>
      <c r="C318" s="9" t="s">
        <v>2478</v>
      </c>
      <c r="D318" s="9" t="s">
        <v>1812</v>
      </c>
      <c r="E318" s="9" t="s">
        <v>25</v>
      </c>
      <c r="F318" s="2" t="n">
        <v>40625</v>
      </c>
      <c r="G318" s="3" t="n">
        <v>0.833333333333333</v>
      </c>
      <c r="H318" s="3" t="n">
        <f aca="false">IF(G318=0,"",G318+1/24)</f>
        <v>0.875</v>
      </c>
      <c r="I318" s="13" t="s">
        <v>2429</v>
      </c>
    </row>
    <row r="319" s="4" customFormat="true" ht="24" hidden="false" customHeight="false" outlineLevel="0" collapsed="false">
      <c r="A319" s="9" t="s">
        <v>2529</v>
      </c>
      <c r="B319" s="9" t="s">
        <v>2551</v>
      </c>
      <c r="C319" s="9" t="s">
        <v>2552</v>
      </c>
      <c r="D319" s="9" t="s">
        <v>2553</v>
      </c>
      <c r="E319" s="9" t="s">
        <v>25</v>
      </c>
      <c r="F319" s="11" t="n">
        <v>40625</v>
      </c>
      <c r="G319" s="12" t="n">
        <v>0.833333333333333</v>
      </c>
      <c r="H319" s="3" t="n">
        <f aca="false">IF(G319=0,"",G319+1/24)</f>
        <v>0.875</v>
      </c>
      <c r="I319" s="14" t="s">
        <v>2554</v>
      </c>
    </row>
    <row r="320" s="4" customFormat="true" ht="36" hidden="false" customHeight="false" outlineLevel="0" collapsed="false">
      <c r="A320" s="9" t="s">
        <v>2529</v>
      </c>
      <c r="B320" s="9" t="s">
        <v>2555</v>
      </c>
      <c r="C320" s="9" t="s">
        <v>2556</v>
      </c>
      <c r="D320" s="9" t="s">
        <v>1923</v>
      </c>
      <c r="E320" s="9" t="s">
        <v>14</v>
      </c>
      <c r="F320" s="11" t="n">
        <v>40625</v>
      </c>
      <c r="G320" s="12" t="n">
        <v>0.833333333333333</v>
      </c>
      <c r="H320" s="3" t="n">
        <f aca="false">IF(G320=0,"",G320+1/24)</f>
        <v>0.875</v>
      </c>
      <c r="I320" s="13" t="s">
        <v>2557</v>
      </c>
    </row>
    <row r="321" s="4" customFormat="true" ht="24" hidden="false" customHeight="false" outlineLevel="0" collapsed="false">
      <c r="A321" s="9" t="s">
        <v>2732</v>
      </c>
      <c r="B321" s="9" t="s">
        <v>2763</v>
      </c>
      <c r="C321" s="9" t="s">
        <v>2764</v>
      </c>
      <c r="D321" s="9" t="s">
        <v>89</v>
      </c>
      <c r="E321" s="9" t="s">
        <v>25</v>
      </c>
      <c r="F321" s="11" t="n">
        <v>40625</v>
      </c>
      <c r="G321" s="12" t="n">
        <v>0.833333333333333</v>
      </c>
      <c r="H321" s="3" t="n">
        <f aca="false">IF(G321=0,"",G321+1/24)</f>
        <v>0.875</v>
      </c>
      <c r="I321" s="13" t="s">
        <v>840</v>
      </c>
    </row>
    <row r="322" s="4" customFormat="true" ht="120" hidden="false" customHeight="false" outlineLevel="0" collapsed="false">
      <c r="A322" s="9" t="s">
        <v>2846</v>
      </c>
      <c r="B322" s="9" t="s">
        <v>2863</v>
      </c>
      <c r="C322" s="9" t="s">
        <v>2864</v>
      </c>
      <c r="D322" s="9" t="s">
        <v>667</v>
      </c>
      <c r="E322" s="9" t="s">
        <v>14</v>
      </c>
      <c r="F322" s="11" t="n">
        <v>40625</v>
      </c>
      <c r="G322" s="3" t="n">
        <v>0.833333333333333</v>
      </c>
      <c r="H322" s="3" t="n">
        <f aca="false">IF(G322=0,"",G322+1/24)</f>
        <v>0.875</v>
      </c>
      <c r="I322" s="13" t="s">
        <v>2865</v>
      </c>
    </row>
    <row r="323" s="4" customFormat="true" ht="48" hidden="false" customHeight="false" outlineLevel="0" collapsed="false">
      <c r="A323" s="9" t="s">
        <v>2960</v>
      </c>
      <c r="B323" s="9" t="s">
        <v>2970</v>
      </c>
      <c r="C323" s="9" t="s">
        <v>2971</v>
      </c>
      <c r="D323" s="9" t="s">
        <v>2972</v>
      </c>
      <c r="E323" s="9" t="s">
        <v>14</v>
      </c>
      <c r="F323" s="11" t="n">
        <v>40625</v>
      </c>
      <c r="G323" s="3" t="n">
        <v>0.833333333333333</v>
      </c>
      <c r="H323" s="3" t="n">
        <f aca="false">IF(G323=0,"",G323+1/24)</f>
        <v>0.875</v>
      </c>
      <c r="I323" s="13" t="s">
        <v>2973</v>
      </c>
    </row>
    <row r="324" s="4" customFormat="true" ht="24" hidden="false" customHeight="false" outlineLevel="0" collapsed="false">
      <c r="A324" s="9" t="s">
        <v>3182</v>
      </c>
      <c r="B324" s="9" t="s">
        <v>3207</v>
      </c>
      <c r="C324" s="9" t="s">
        <v>3208</v>
      </c>
      <c r="D324" s="9" t="s">
        <v>3142</v>
      </c>
      <c r="E324" s="9" t="s">
        <v>14</v>
      </c>
      <c r="F324" s="11" t="n">
        <v>40625</v>
      </c>
      <c r="G324" s="12" t="n">
        <v>0.833333333333333</v>
      </c>
      <c r="H324" s="3" t="n">
        <f aca="false">IF(G324=0,"",G324+1/24)</f>
        <v>0.875</v>
      </c>
      <c r="I324" s="13" t="s">
        <v>700</v>
      </c>
    </row>
    <row r="325" s="68" customFormat="true" ht="48" hidden="false" customHeight="false" outlineLevel="0" collapsed="false">
      <c r="A325" s="9" t="s">
        <v>3285</v>
      </c>
      <c r="B325" s="9" t="s">
        <v>3325</v>
      </c>
      <c r="C325" s="9" t="s">
        <v>3326</v>
      </c>
      <c r="D325" s="9" t="s">
        <v>3323</v>
      </c>
      <c r="E325" s="9" t="s">
        <v>25</v>
      </c>
      <c r="F325" s="2" t="n">
        <v>40625</v>
      </c>
      <c r="G325" s="3" t="n">
        <v>0.833333333333333</v>
      </c>
      <c r="H325" s="3" t="n">
        <f aca="false">IF(G325=0,"",G325+1/24)</f>
        <v>0.875</v>
      </c>
      <c r="I325" s="9" t="s">
        <v>3324</v>
      </c>
    </row>
    <row r="326" s="4" customFormat="true" ht="24" hidden="false" customHeight="false" outlineLevel="0" collapsed="false">
      <c r="A326" s="9" t="s">
        <v>194</v>
      </c>
      <c r="B326" s="9" t="s">
        <v>201</v>
      </c>
      <c r="C326" s="9" t="s">
        <v>202</v>
      </c>
      <c r="D326" s="9" t="s">
        <v>47</v>
      </c>
      <c r="E326" s="9" t="s">
        <v>14</v>
      </c>
      <c r="F326" s="11" t="n">
        <v>40625</v>
      </c>
      <c r="G326" s="12" t="n">
        <v>0.854166666666667</v>
      </c>
      <c r="H326" s="3" t="n">
        <f aca="false">IF(G326=0,"",G326+1/24)</f>
        <v>0.895833333333333</v>
      </c>
      <c r="I326" s="13" t="s">
        <v>48</v>
      </c>
    </row>
    <row r="327" s="4" customFormat="true" ht="144" hidden="false" customHeight="false" outlineLevel="0" collapsed="false">
      <c r="A327" s="9" t="s">
        <v>1374</v>
      </c>
      <c r="B327" s="9" t="s">
        <v>1430</v>
      </c>
      <c r="C327" s="9" t="s">
        <v>1431</v>
      </c>
      <c r="D327" s="9" t="s">
        <v>1422</v>
      </c>
      <c r="E327" s="9" t="s">
        <v>25</v>
      </c>
      <c r="F327" s="11" t="n">
        <v>40625</v>
      </c>
      <c r="G327" s="12" t="n">
        <v>0.854166666666667</v>
      </c>
      <c r="H327" s="3" t="n">
        <f aca="false">IF(G327=0,"",G327+1/24)</f>
        <v>0.895833333333333</v>
      </c>
      <c r="I327" s="13" t="s">
        <v>1432</v>
      </c>
    </row>
    <row r="328" s="4" customFormat="true" ht="24" hidden="false" customHeight="false" outlineLevel="0" collapsed="false">
      <c r="A328" s="9" t="s">
        <v>1991</v>
      </c>
      <c r="B328" s="9" t="s">
        <v>2045</v>
      </c>
      <c r="C328" s="9" t="s">
        <v>2046</v>
      </c>
      <c r="D328" s="9" t="s">
        <v>2043</v>
      </c>
      <c r="E328" s="9" t="s">
        <v>14</v>
      </c>
      <c r="F328" s="11" t="n">
        <v>40625</v>
      </c>
      <c r="G328" s="3" t="n">
        <v>0.854166666666667</v>
      </c>
      <c r="H328" s="3" t="n">
        <f aca="false">IF(G328=0,"",G328+1/24)</f>
        <v>0.895833333333333</v>
      </c>
      <c r="I328" s="13" t="s">
        <v>2044</v>
      </c>
    </row>
    <row r="329" s="4" customFormat="true" ht="24" hidden="false" customHeight="false" outlineLevel="0" collapsed="false">
      <c r="A329" s="9" t="s">
        <v>2191</v>
      </c>
      <c r="B329" s="9" t="s">
        <v>2214</v>
      </c>
      <c r="C329" s="9" t="s">
        <v>2215</v>
      </c>
      <c r="D329" s="9" t="s">
        <v>1927</v>
      </c>
      <c r="E329" s="9" t="s">
        <v>25</v>
      </c>
      <c r="F329" s="2" t="n">
        <v>40625</v>
      </c>
      <c r="G329" s="3" t="n">
        <v>0.854166666666667</v>
      </c>
      <c r="H329" s="3" t="n">
        <f aca="false">IF(G329=0,"",G329+1/24)</f>
        <v>0.895833333333333</v>
      </c>
      <c r="I329" s="13" t="s">
        <v>1277</v>
      </c>
    </row>
    <row r="330" s="4" customFormat="true" ht="24" hidden="false" customHeight="false" outlineLevel="0" collapsed="false">
      <c r="A330" s="9" t="s">
        <v>566</v>
      </c>
      <c r="B330" s="9" t="s">
        <v>582</v>
      </c>
      <c r="C330" s="9" t="s">
        <v>583</v>
      </c>
      <c r="D330" s="9" t="s">
        <v>479</v>
      </c>
      <c r="E330" s="9" t="s">
        <v>14</v>
      </c>
      <c r="F330" s="11" t="n">
        <v>40625</v>
      </c>
      <c r="G330" s="12" t="n">
        <v>0.875</v>
      </c>
      <c r="H330" s="3" t="n">
        <f aca="false">IF(G330=0,"",G330+1/24)</f>
        <v>0.916666666666667</v>
      </c>
      <c r="I330" s="13" t="s">
        <v>584</v>
      </c>
    </row>
    <row r="331" s="4" customFormat="true" ht="24" hidden="false" customHeight="false" outlineLevel="0" collapsed="false">
      <c r="A331" s="9" t="s">
        <v>809</v>
      </c>
      <c r="B331" s="9" t="s">
        <v>847</v>
      </c>
      <c r="C331" s="9" t="s">
        <v>848</v>
      </c>
      <c r="D331" s="9" t="s">
        <v>828</v>
      </c>
      <c r="E331" s="9" t="s">
        <v>14</v>
      </c>
      <c r="F331" s="11" t="n">
        <v>40625</v>
      </c>
      <c r="G331" s="12" t="n">
        <v>0.875</v>
      </c>
      <c r="H331" s="3" t="n">
        <f aca="false">IF(G331=0,"",G331+1/24)</f>
        <v>0.916666666666667</v>
      </c>
      <c r="I331" s="9" t="s">
        <v>829</v>
      </c>
    </row>
    <row r="332" s="4" customFormat="true" ht="60" hidden="false" customHeight="false" outlineLevel="0" collapsed="false">
      <c r="A332" s="9" t="s">
        <v>3182</v>
      </c>
      <c r="B332" s="9" t="s">
        <v>3209</v>
      </c>
      <c r="C332" s="9" t="s">
        <v>3210</v>
      </c>
      <c r="D332" s="9" t="s">
        <v>3148</v>
      </c>
      <c r="E332" s="9" t="s">
        <v>25</v>
      </c>
      <c r="F332" s="11" t="n">
        <v>40625</v>
      </c>
      <c r="G332" s="12" t="n">
        <v>0.875</v>
      </c>
      <c r="H332" s="3" t="n">
        <f aca="false">IF(G332=0,"",G332+1/24)</f>
        <v>0.916666666666667</v>
      </c>
      <c r="I332" s="9" t="s">
        <v>3149</v>
      </c>
    </row>
    <row r="333" s="4" customFormat="true" ht="96" hidden="false" customHeight="false" outlineLevel="0" collapsed="false">
      <c r="A333" s="9" t="s">
        <v>3645</v>
      </c>
      <c r="B333" s="9" t="s">
        <v>3650</v>
      </c>
      <c r="C333" s="9" t="s">
        <v>3651</v>
      </c>
      <c r="D333" s="9" t="s">
        <v>1415</v>
      </c>
      <c r="E333" s="9" t="s">
        <v>14</v>
      </c>
      <c r="F333" s="2" t="n">
        <v>40625</v>
      </c>
      <c r="G333" s="3" t="n">
        <v>0.875</v>
      </c>
      <c r="H333" s="3" t="n">
        <f aca="false">IF(G333=0,"",G333+1/24)</f>
        <v>0.916666666666667</v>
      </c>
      <c r="I333" s="9" t="s">
        <v>1416</v>
      </c>
    </row>
    <row r="334" s="4" customFormat="true" ht="24" hidden="false" customHeight="false" outlineLevel="0" collapsed="false">
      <c r="A334" s="9" t="s">
        <v>36</v>
      </c>
      <c r="B334" s="9" t="s">
        <v>49</v>
      </c>
      <c r="C334" s="9" t="s">
        <v>50</v>
      </c>
      <c r="D334" s="9" t="s">
        <v>51</v>
      </c>
      <c r="E334" s="9" t="s">
        <v>25</v>
      </c>
      <c r="F334" s="11" t="n">
        <v>40626</v>
      </c>
      <c r="G334" s="12" t="n">
        <v>0.75</v>
      </c>
      <c r="H334" s="3" t="n">
        <f aca="false">IF(G334=0,"",G334+1/24)</f>
        <v>0.791666666666667</v>
      </c>
      <c r="I334" s="13" t="s">
        <v>52</v>
      </c>
    </row>
    <row r="335" s="4" customFormat="true" ht="96" hidden="false" customHeight="false" outlineLevel="0" collapsed="false">
      <c r="A335" s="9" t="s">
        <v>3182</v>
      </c>
      <c r="B335" s="9" t="s">
        <v>3211</v>
      </c>
      <c r="C335" s="9" t="s">
        <v>3212</v>
      </c>
      <c r="D335" s="9" t="s">
        <v>3203</v>
      </c>
      <c r="E335" s="9" t="s">
        <v>25</v>
      </c>
      <c r="F335" s="11" t="n">
        <v>40626</v>
      </c>
      <c r="G335" s="12" t="n">
        <v>0.75</v>
      </c>
      <c r="H335" s="3" t="n">
        <f aca="false">IF(G335=0,"",G335+1/24)</f>
        <v>0.791666666666667</v>
      </c>
      <c r="I335" s="13" t="s">
        <v>3213</v>
      </c>
    </row>
    <row r="336" s="4" customFormat="true" ht="12" hidden="false" customHeight="false" outlineLevel="0" collapsed="false">
      <c r="A336" s="9" t="s">
        <v>194</v>
      </c>
      <c r="B336" s="9" t="s">
        <v>203</v>
      </c>
      <c r="C336" s="9" t="s">
        <v>204</v>
      </c>
      <c r="D336" s="9" t="s">
        <v>205</v>
      </c>
      <c r="E336" s="9" t="s">
        <v>25</v>
      </c>
      <c r="F336" s="2" t="n">
        <v>40626</v>
      </c>
      <c r="G336" s="3" t="n">
        <v>0.770833333333333</v>
      </c>
      <c r="H336" s="3" t="n">
        <f aca="false">IF(G336=0,"",G336+1/24)</f>
        <v>0.8125</v>
      </c>
      <c r="I336" s="9" t="s">
        <v>206</v>
      </c>
    </row>
    <row r="337" s="4" customFormat="true" ht="60" hidden="false" customHeight="false" outlineLevel="0" collapsed="false">
      <c r="A337" s="9" t="s">
        <v>194</v>
      </c>
      <c r="B337" s="9" t="s">
        <v>207</v>
      </c>
      <c r="C337" s="9" t="s">
        <v>208</v>
      </c>
      <c r="D337" s="9" t="s">
        <v>209</v>
      </c>
      <c r="E337" s="9" t="s">
        <v>14</v>
      </c>
      <c r="F337" s="11" t="n">
        <v>40626</v>
      </c>
      <c r="G337" s="12" t="n">
        <v>0.770833333333333</v>
      </c>
      <c r="H337" s="3" t="n">
        <f aca="false">IF(G337=0,"",G337+1/24)</f>
        <v>0.8125</v>
      </c>
      <c r="I337" s="13" t="s">
        <v>210</v>
      </c>
    </row>
    <row r="338" s="4" customFormat="true" ht="24" hidden="false" customHeight="false" outlineLevel="0" collapsed="false">
      <c r="A338" s="9" t="s">
        <v>194</v>
      </c>
      <c r="B338" s="9" t="s">
        <v>211</v>
      </c>
      <c r="C338" s="9" t="s">
        <v>212</v>
      </c>
      <c r="D338" s="9" t="s">
        <v>47</v>
      </c>
      <c r="E338" s="9" t="s">
        <v>25</v>
      </c>
      <c r="F338" s="11" t="n">
        <v>40626</v>
      </c>
      <c r="G338" s="12" t="n">
        <v>0.770833333333333</v>
      </c>
      <c r="H338" s="3" t="n">
        <f aca="false">IF(G338=0,"",G338+1/24)</f>
        <v>0.8125</v>
      </c>
      <c r="I338" s="13" t="s">
        <v>213</v>
      </c>
    </row>
    <row r="339" s="4" customFormat="true" ht="24" hidden="false" customHeight="false" outlineLevel="0" collapsed="false">
      <c r="A339" s="9" t="s">
        <v>463</v>
      </c>
      <c r="B339" s="9" t="s">
        <v>153</v>
      </c>
      <c r="C339" s="9" t="s">
        <v>154</v>
      </c>
      <c r="D339" s="9" t="s">
        <v>481</v>
      </c>
      <c r="E339" s="9" t="s">
        <v>25</v>
      </c>
      <c r="F339" s="11" t="n">
        <v>40626</v>
      </c>
      <c r="G339" s="12" t="n">
        <v>0.770833333333333</v>
      </c>
      <c r="H339" s="3" t="n">
        <f aca="false">IF(G339=0,"",G339+1/24)</f>
        <v>0.8125</v>
      </c>
      <c r="I339" s="13" t="s">
        <v>467</v>
      </c>
    </row>
    <row r="340" s="4" customFormat="true" ht="84" hidden="false" customHeight="false" outlineLevel="0" collapsed="false">
      <c r="A340" s="9" t="s">
        <v>809</v>
      </c>
      <c r="B340" s="9" t="s">
        <v>849</v>
      </c>
      <c r="C340" s="9" t="s">
        <v>850</v>
      </c>
      <c r="D340" s="17" t="s">
        <v>851</v>
      </c>
      <c r="E340" s="9" t="s">
        <v>25</v>
      </c>
      <c r="F340" s="11" t="n">
        <v>40626</v>
      </c>
      <c r="G340" s="12" t="n">
        <v>0.770833333333333</v>
      </c>
      <c r="H340" s="3" t="n">
        <f aca="false">IF(G340=0,"",G340+1/24)</f>
        <v>0.8125</v>
      </c>
      <c r="I340" s="9" t="s">
        <v>852</v>
      </c>
    </row>
    <row r="341" s="4" customFormat="true" ht="24" hidden="false" customHeight="false" outlineLevel="0" collapsed="false">
      <c r="A341" s="9" t="s">
        <v>1618</v>
      </c>
      <c r="B341" s="4" t="s">
        <v>1645</v>
      </c>
      <c r="C341" s="4" t="s">
        <v>1646</v>
      </c>
      <c r="D341" s="9" t="s">
        <v>1441</v>
      </c>
      <c r="E341" s="9" t="s">
        <v>14</v>
      </c>
      <c r="F341" s="11" t="n">
        <v>40626</v>
      </c>
      <c r="G341" s="3" t="n">
        <v>0.770833333333333</v>
      </c>
      <c r="H341" s="3" t="n">
        <f aca="false">IF(G341=0,"",G341+1/24)</f>
        <v>0.8125</v>
      </c>
      <c r="I341" s="9" t="s">
        <v>1442</v>
      </c>
    </row>
    <row r="342" s="4" customFormat="true" ht="48" hidden="false" customHeight="false" outlineLevel="0" collapsed="false">
      <c r="A342" s="9" t="s">
        <v>2312</v>
      </c>
      <c r="B342" s="9" t="s">
        <v>2326</v>
      </c>
      <c r="C342" s="9" t="s">
        <v>2327</v>
      </c>
      <c r="D342" s="9" t="s">
        <v>1437</v>
      </c>
      <c r="E342" s="9" t="s">
        <v>14</v>
      </c>
      <c r="F342" s="11" t="n">
        <v>40626</v>
      </c>
      <c r="G342" s="3" t="n">
        <v>0.770833333333333</v>
      </c>
      <c r="H342" s="3" t="n">
        <f aca="false">IF(G342=0,"",G342+1/24)</f>
        <v>0.8125</v>
      </c>
      <c r="I342" s="14" t="s">
        <v>1438</v>
      </c>
    </row>
    <row r="343" s="4" customFormat="true" ht="12" hidden="false" customHeight="false" outlineLevel="0" collapsed="false">
      <c r="A343" s="9" t="s">
        <v>3139</v>
      </c>
      <c r="B343" s="9" t="s">
        <v>3143</v>
      </c>
      <c r="C343" s="9" t="s">
        <v>3144</v>
      </c>
      <c r="D343" s="9" t="s">
        <v>3145</v>
      </c>
      <c r="E343" s="9" t="s">
        <v>25</v>
      </c>
      <c r="F343" s="11" t="n">
        <v>40626</v>
      </c>
      <c r="G343" s="12" t="n">
        <v>0.770833333333333</v>
      </c>
      <c r="H343" s="3" t="n">
        <f aca="false">IF(G343=0,"",G343+1/24)</f>
        <v>0.8125</v>
      </c>
      <c r="I343" s="13" t="s">
        <v>700</v>
      </c>
    </row>
    <row r="344" s="4" customFormat="true" ht="36" hidden="false" customHeight="false" outlineLevel="0" collapsed="false">
      <c r="A344" s="9" t="s">
        <v>82</v>
      </c>
      <c r="B344" s="9" t="s">
        <v>87</v>
      </c>
      <c r="C344" s="9" t="s">
        <v>88</v>
      </c>
      <c r="D344" s="9" t="s">
        <v>89</v>
      </c>
      <c r="E344" s="9" t="s">
        <v>14</v>
      </c>
      <c r="F344" s="11" t="n">
        <v>40626</v>
      </c>
      <c r="G344" s="12" t="n">
        <v>0.791666666666667</v>
      </c>
      <c r="H344" s="3" t="n">
        <f aca="false">IF(G344=0,"",G344+1/24)</f>
        <v>0.833333333333333</v>
      </c>
      <c r="I344" s="13" t="s">
        <v>90</v>
      </c>
    </row>
    <row r="345" s="4" customFormat="true" ht="276" hidden="false" customHeight="false" outlineLevel="0" collapsed="false">
      <c r="A345" s="9" t="s">
        <v>105</v>
      </c>
      <c r="B345" s="9" t="s">
        <v>109</v>
      </c>
      <c r="C345" s="9" t="s">
        <v>110</v>
      </c>
      <c r="D345" s="9" t="s">
        <v>111</v>
      </c>
      <c r="E345" s="9" t="s">
        <v>14</v>
      </c>
      <c r="F345" s="11" t="n">
        <v>40626</v>
      </c>
      <c r="G345" s="3" t="n">
        <v>0.791666666666667</v>
      </c>
      <c r="H345" s="3" t="n">
        <f aca="false">IF(G345=0,"",G345+1/24)</f>
        <v>0.833333333333333</v>
      </c>
      <c r="I345" s="13" t="s">
        <v>112</v>
      </c>
    </row>
    <row r="346" s="4" customFormat="true" ht="24" hidden="false" customHeight="false" outlineLevel="0" collapsed="false">
      <c r="A346" s="9" t="s">
        <v>127</v>
      </c>
      <c r="B346" s="9" t="s">
        <v>132</v>
      </c>
      <c r="C346" s="9" t="s">
        <v>133</v>
      </c>
      <c r="D346" s="9" t="s">
        <v>134</v>
      </c>
      <c r="E346" s="9" t="s">
        <v>14</v>
      </c>
      <c r="F346" s="2" t="n">
        <v>40626</v>
      </c>
      <c r="G346" s="3" t="n">
        <v>0.791666666666667</v>
      </c>
      <c r="H346" s="3" t="n">
        <f aca="false">IF(G346=0,"",G346+1/24)</f>
        <v>0.833333333333333</v>
      </c>
      <c r="I346" s="13" t="s">
        <v>135</v>
      </c>
    </row>
    <row r="347" s="4" customFormat="true" ht="24" hidden="false" customHeight="false" outlineLevel="0" collapsed="false">
      <c r="A347" s="9" t="s">
        <v>809</v>
      </c>
      <c r="B347" s="9" t="s">
        <v>853</v>
      </c>
      <c r="C347" s="9" t="s">
        <v>854</v>
      </c>
      <c r="D347" s="9" t="s">
        <v>855</v>
      </c>
      <c r="E347" s="9" t="s">
        <v>14</v>
      </c>
      <c r="F347" s="11" t="n">
        <v>40626</v>
      </c>
      <c r="G347" s="12" t="n">
        <v>0.791666666666667</v>
      </c>
      <c r="H347" s="3" t="n">
        <f aca="false">IF(G347=0,"",G347+1/24)</f>
        <v>0.833333333333333</v>
      </c>
      <c r="I347" s="9" t="s">
        <v>856</v>
      </c>
    </row>
    <row r="348" s="4" customFormat="true" ht="24" hidden="false" customHeight="false" outlineLevel="0" collapsed="false">
      <c r="A348" s="9" t="s">
        <v>1374</v>
      </c>
      <c r="B348" s="9" t="s">
        <v>1433</v>
      </c>
      <c r="C348" s="9" t="s">
        <v>1434</v>
      </c>
      <c r="D348" s="9" t="s">
        <v>1419</v>
      </c>
      <c r="E348" s="9" t="s">
        <v>14</v>
      </c>
      <c r="F348" s="11" t="n">
        <v>40626</v>
      </c>
      <c r="G348" s="12" t="n">
        <v>0.791666666666667</v>
      </c>
      <c r="H348" s="3" t="n">
        <f aca="false">IF(G348=0,"",G348+1/24)</f>
        <v>0.833333333333333</v>
      </c>
      <c r="I348" s="13" t="s">
        <v>412</v>
      </c>
    </row>
    <row r="349" s="4" customFormat="true" ht="36" hidden="false" customHeight="false" outlineLevel="0" collapsed="false">
      <c r="A349" s="9" t="s">
        <v>1522</v>
      </c>
      <c r="B349" s="9" t="s">
        <v>1563</v>
      </c>
      <c r="C349" s="9" t="s">
        <v>1564</v>
      </c>
      <c r="D349" s="9" t="s">
        <v>1456</v>
      </c>
      <c r="E349" s="9" t="s">
        <v>14</v>
      </c>
      <c r="F349" s="11" t="n">
        <v>40626</v>
      </c>
      <c r="G349" s="12" t="n">
        <v>0.791666666666667</v>
      </c>
      <c r="H349" s="3" t="n">
        <f aca="false">IF(G349=0,"",G349+1/24)</f>
        <v>0.833333333333333</v>
      </c>
      <c r="I349" s="13" t="s">
        <v>1457</v>
      </c>
    </row>
    <row r="350" s="4" customFormat="true" ht="24" hidden="false" customHeight="false" outlineLevel="0" collapsed="false">
      <c r="A350" s="9" t="s">
        <v>1683</v>
      </c>
      <c r="B350" s="9" t="s">
        <v>1712</v>
      </c>
      <c r="C350" s="9" t="s">
        <v>1713</v>
      </c>
      <c r="D350" s="15" t="s">
        <v>1445</v>
      </c>
      <c r="E350" s="9" t="s">
        <v>25</v>
      </c>
      <c r="F350" s="11" t="n">
        <v>40626</v>
      </c>
      <c r="G350" s="3" t="n">
        <v>0.791666666666667</v>
      </c>
      <c r="H350" s="3" t="n">
        <f aca="false">IF(G350=0,"",G350+1/24)</f>
        <v>0.833333333333333</v>
      </c>
      <c r="I350" s="9" t="s">
        <v>1446</v>
      </c>
    </row>
    <row r="351" s="4" customFormat="true" ht="24" hidden="false" customHeight="false" outlineLevel="0" collapsed="false">
      <c r="A351" s="9" t="s">
        <v>1683</v>
      </c>
      <c r="B351" s="9" t="s">
        <v>1714</v>
      </c>
      <c r="C351" s="9" t="s">
        <v>1715</v>
      </c>
      <c r="D351" s="9" t="s">
        <v>1426</v>
      </c>
      <c r="E351" s="9" t="s">
        <v>25</v>
      </c>
      <c r="F351" s="11" t="n">
        <v>40626</v>
      </c>
      <c r="G351" s="3" t="n">
        <v>0.791666666666667</v>
      </c>
      <c r="H351" s="3" t="n">
        <f aca="false">IF(G351=0,"",G351+1/24)</f>
        <v>0.833333333333333</v>
      </c>
      <c r="I351" s="13" t="s">
        <v>1716</v>
      </c>
    </row>
    <row r="352" s="4" customFormat="true" ht="24" hidden="false" customHeight="false" outlineLevel="0" collapsed="false">
      <c r="A352" s="9" t="s">
        <v>1991</v>
      </c>
      <c r="B352" s="9" t="s">
        <v>2047</v>
      </c>
      <c r="C352" s="9" t="s">
        <v>2048</v>
      </c>
      <c r="D352" s="9" t="s">
        <v>1994</v>
      </c>
      <c r="E352" s="9" t="s">
        <v>14</v>
      </c>
      <c r="F352" s="11" t="n">
        <v>40626</v>
      </c>
      <c r="G352" s="3" t="n">
        <v>0.791666666666667</v>
      </c>
      <c r="H352" s="3" t="n">
        <f aca="false">IF(G352=0,"",G352+1/24)</f>
        <v>0.833333333333333</v>
      </c>
      <c r="I352" s="13" t="s">
        <v>2002</v>
      </c>
    </row>
    <row r="353" s="4" customFormat="true" ht="96" hidden="false" customHeight="false" outlineLevel="0" collapsed="false">
      <c r="A353" s="9" t="s">
        <v>2312</v>
      </c>
      <c r="B353" s="9" t="s">
        <v>2328</v>
      </c>
      <c r="C353" s="9" t="s">
        <v>2329</v>
      </c>
      <c r="D353" s="9" t="s">
        <v>1415</v>
      </c>
      <c r="E353" s="9" t="s">
        <v>25</v>
      </c>
      <c r="F353" s="11" t="n">
        <v>40626</v>
      </c>
      <c r="G353" s="3" t="n">
        <v>0.791666666666667</v>
      </c>
      <c r="H353" s="3" t="n">
        <f aca="false">IF(G353=0,"",G353+1/24)</f>
        <v>0.833333333333333</v>
      </c>
      <c r="I353" s="13" t="s">
        <v>1416</v>
      </c>
    </row>
    <row r="354" s="4" customFormat="true" ht="24" hidden="false" customHeight="false" outlineLevel="0" collapsed="false">
      <c r="A354" s="9" t="s">
        <v>2529</v>
      </c>
      <c r="B354" s="9" t="s">
        <v>2558</v>
      </c>
      <c r="C354" s="9" t="s">
        <v>2559</v>
      </c>
      <c r="D354" s="9" t="s">
        <v>2545</v>
      </c>
      <c r="E354" s="9" t="s">
        <v>14</v>
      </c>
      <c r="F354" s="11" t="n">
        <v>40626</v>
      </c>
      <c r="G354" s="12" t="n">
        <v>0.791666666666667</v>
      </c>
      <c r="H354" s="3" t="n">
        <f aca="false">IF(G354=0,"",G354+1/24)</f>
        <v>0.833333333333333</v>
      </c>
      <c r="I354" s="13" t="s">
        <v>2560</v>
      </c>
    </row>
    <row r="355" s="4" customFormat="true" ht="60" hidden="false" customHeight="false" outlineLevel="0" collapsed="false">
      <c r="A355" s="9" t="s">
        <v>2529</v>
      </c>
      <c r="B355" s="9" t="s">
        <v>464</v>
      </c>
      <c r="C355" s="9" t="s">
        <v>465</v>
      </c>
      <c r="D355" s="9" t="s">
        <v>466</v>
      </c>
      <c r="E355" s="9" t="s">
        <v>14</v>
      </c>
      <c r="F355" s="11" t="n">
        <v>40626</v>
      </c>
      <c r="G355" s="12" t="n">
        <v>0.791666666666667</v>
      </c>
      <c r="H355" s="3" t="n">
        <f aca="false">IF(G355=0,"",G355+1/24)</f>
        <v>0.833333333333333</v>
      </c>
      <c r="I355" s="25" t="s">
        <v>1202</v>
      </c>
    </row>
    <row r="356" s="4" customFormat="true" ht="24" hidden="false" customHeight="false" outlineLevel="0" collapsed="false">
      <c r="A356" s="9" t="s">
        <v>2960</v>
      </c>
      <c r="B356" s="9" t="s">
        <v>2974</v>
      </c>
      <c r="C356" s="9" t="s">
        <v>2975</v>
      </c>
      <c r="D356" s="9" t="s">
        <v>2976</v>
      </c>
      <c r="E356" s="9" t="s">
        <v>14</v>
      </c>
      <c r="F356" s="2" t="n">
        <v>40626</v>
      </c>
      <c r="G356" s="3" t="n">
        <v>0.791666666666667</v>
      </c>
      <c r="H356" s="3" t="n">
        <f aca="false">IF(G356=0,"",G356+1/24)</f>
        <v>0.833333333333333</v>
      </c>
      <c r="I356" s="9" t="s">
        <v>2977</v>
      </c>
    </row>
    <row r="357" s="4" customFormat="true" ht="12" hidden="false" customHeight="false" outlineLevel="0" collapsed="false">
      <c r="A357" s="9" t="s">
        <v>3053</v>
      </c>
      <c r="B357" s="9" t="s">
        <v>3069</v>
      </c>
      <c r="C357" s="9" t="s">
        <v>3070</v>
      </c>
      <c r="D357" s="9" t="s">
        <v>220</v>
      </c>
      <c r="E357" s="9" t="s">
        <v>14</v>
      </c>
      <c r="F357" s="11" t="n">
        <v>40626</v>
      </c>
      <c r="G357" s="3" t="n">
        <v>0.791666666666667</v>
      </c>
      <c r="H357" s="3" t="n">
        <f aca="false">IF(G357=0,"",G357+1/24)</f>
        <v>0.833333333333333</v>
      </c>
      <c r="I357" s="13" t="s">
        <v>3056</v>
      </c>
    </row>
    <row r="358" s="68" customFormat="true" ht="48" hidden="false" customHeight="false" outlineLevel="0" collapsed="false">
      <c r="A358" s="9" t="s">
        <v>3285</v>
      </c>
      <c r="B358" s="9" t="s">
        <v>3327</v>
      </c>
      <c r="C358" s="9" t="s">
        <v>3328</v>
      </c>
      <c r="D358" s="9" t="s">
        <v>3323</v>
      </c>
      <c r="E358" s="9" t="s">
        <v>25</v>
      </c>
      <c r="F358" s="2" t="n">
        <v>40626</v>
      </c>
      <c r="G358" s="3" t="n">
        <v>0.791666666666667</v>
      </c>
      <c r="H358" s="3" t="n">
        <f aca="false">IF(G358=0,"",G358+1/24)</f>
        <v>0.833333333333333</v>
      </c>
      <c r="I358" s="9" t="s">
        <v>3324</v>
      </c>
    </row>
    <row r="359" s="4" customFormat="true" ht="24" hidden="false" customHeight="false" outlineLevel="0" collapsed="false">
      <c r="A359" s="9" t="s">
        <v>3645</v>
      </c>
      <c r="B359" s="9" t="s">
        <v>3652</v>
      </c>
      <c r="C359" s="9" t="s">
        <v>3653</v>
      </c>
      <c r="D359" s="9" t="s">
        <v>51</v>
      </c>
      <c r="E359" s="9" t="s">
        <v>25</v>
      </c>
      <c r="F359" s="11" t="n">
        <v>40626</v>
      </c>
      <c r="G359" s="3" t="n">
        <v>0.791666666666667</v>
      </c>
      <c r="H359" s="3" t="n">
        <f aca="false">IF(G359=0,"",G359+1/24)</f>
        <v>0.833333333333333</v>
      </c>
      <c r="I359" s="13" t="s">
        <v>1534</v>
      </c>
    </row>
    <row r="360" s="4" customFormat="true" ht="12" hidden="false" customHeight="false" outlineLevel="0" collapsed="false">
      <c r="A360" s="9" t="s">
        <v>194</v>
      </c>
      <c r="B360" s="9" t="s">
        <v>214</v>
      </c>
      <c r="C360" s="9" t="s">
        <v>215</v>
      </c>
      <c r="D360" s="16" t="s">
        <v>205</v>
      </c>
      <c r="E360" s="9" t="s">
        <v>14</v>
      </c>
      <c r="F360" s="11" t="n">
        <v>40626</v>
      </c>
      <c r="G360" s="3" t="n">
        <v>0.8125</v>
      </c>
      <c r="H360" s="3" t="n">
        <f aca="false">IF(G360=0,"",G360+1/24)</f>
        <v>0.854166666666667</v>
      </c>
      <c r="I360" s="9" t="s">
        <v>206</v>
      </c>
    </row>
    <row r="361" s="4" customFormat="true" ht="24" hidden="false" customHeight="false" outlineLevel="0" collapsed="false">
      <c r="A361" s="9" t="s">
        <v>194</v>
      </c>
      <c r="B361" s="9" t="s">
        <v>216</v>
      </c>
      <c r="C361" s="9" t="s">
        <v>217</v>
      </c>
      <c r="D361" s="9" t="s">
        <v>47</v>
      </c>
      <c r="E361" s="9" t="s">
        <v>25</v>
      </c>
      <c r="F361" s="11" t="n">
        <v>40626</v>
      </c>
      <c r="G361" s="12" t="n">
        <v>0.8125</v>
      </c>
      <c r="H361" s="3" t="n">
        <f aca="false">IF(G361=0,"",G361+1/24)</f>
        <v>0.854166666666667</v>
      </c>
      <c r="I361" s="13" t="s">
        <v>213</v>
      </c>
    </row>
    <row r="362" s="4" customFormat="true" ht="84" hidden="false" customHeight="false" outlineLevel="0" collapsed="false">
      <c r="A362" s="9" t="s">
        <v>809</v>
      </c>
      <c r="B362" s="9" t="s">
        <v>857</v>
      </c>
      <c r="C362" s="9" t="s">
        <v>858</v>
      </c>
      <c r="D362" s="17" t="s">
        <v>851</v>
      </c>
      <c r="E362" s="9" t="s">
        <v>25</v>
      </c>
      <c r="F362" s="11" t="n">
        <v>40626</v>
      </c>
      <c r="G362" s="12" t="n">
        <v>0.8125</v>
      </c>
      <c r="H362" s="3" t="n">
        <f aca="false">IF(G362=0,"",G362+1/24)</f>
        <v>0.854166666666667</v>
      </c>
      <c r="I362" s="9" t="s">
        <v>852</v>
      </c>
    </row>
    <row r="363" s="4" customFormat="true" ht="48" hidden="false" customHeight="false" outlineLevel="0" collapsed="false">
      <c r="A363" s="9" t="s">
        <v>1374</v>
      </c>
      <c r="B363" s="9" t="s">
        <v>1435</v>
      </c>
      <c r="C363" s="9" t="s">
        <v>1436</v>
      </c>
      <c r="D363" s="9" t="s">
        <v>1437</v>
      </c>
      <c r="E363" s="9" t="s">
        <v>25</v>
      </c>
      <c r="F363" s="11" t="n">
        <v>40626</v>
      </c>
      <c r="G363" s="12" t="n">
        <v>0.8125</v>
      </c>
      <c r="H363" s="3" t="n">
        <f aca="false">IF(G363=0,"",G363+1/24)</f>
        <v>0.854166666666667</v>
      </c>
      <c r="I363" s="14" t="s">
        <v>1438</v>
      </c>
    </row>
    <row r="364" s="4" customFormat="true" ht="24" hidden="false" customHeight="false" outlineLevel="0" collapsed="false">
      <c r="A364" s="9" t="s">
        <v>1374</v>
      </c>
      <c r="B364" s="9" t="s">
        <v>1439</v>
      </c>
      <c r="C364" s="9" t="s">
        <v>1440</v>
      </c>
      <c r="D364" s="9" t="s">
        <v>1441</v>
      </c>
      <c r="E364" s="9" t="s">
        <v>25</v>
      </c>
      <c r="F364" s="11" t="n">
        <v>40626</v>
      </c>
      <c r="G364" s="12" t="n">
        <v>0.8125</v>
      </c>
      <c r="H364" s="3" t="n">
        <f aca="false">IF(G364=0,"",G364+1/24)</f>
        <v>0.854166666666667</v>
      </c>
      <c r="I364" s="13" t="s">
        <v>1442</v>
      </c>
    </row>
    <row r="365" s="4" customFormat="true" ht="24" hidden="false" customHeight="false" outlineLevel="0" collapsed="false">
      <c r="A365" s="9" t="s">
        <v>1991</v>
      </c>
      <c r="B365" s="9" t="s">
        <v>2049</v>
      </c>
      <c r="C365" s="9" t="s">
        <v>2050</v>
      </c>
      <c r="D365" s="9" t="s">
        <v>1998</v>
      </c>
      <c r="E365" s="9" t="s">
        <v>14</v>
      </c>
      <c r="F365" s="11" t="n">
        <v>40626</v>
      </c>
      <c r="G365" s="3" t="n">
        <v>0.8125</v>
      </c>
      <c r="H365" s="3" t="n">
        <f aca="false">IF(G365=0,"",G365+1/24)</f>
        <v>0.854166666666667</v>
      </c>
      <c r="I365" s="13" t="s">
        <v>2002</v>
      </c>
    </row>
    <row r="366" s="4" customFormat="true" ht="24" hidden="false" customHeight="false" outlineLevel="0" collapsed="false">
      <c r="A366" s="9" t="s">
        <v>2191</v>
      </c>
      <c r="B366" s="9" t="s">
        <v>2216</v>
      </c>
      <c r="C366" s="9" t="s">
        <v>2217</v>
      </c>
      <c r="D366" s="9" t="s">
        <v>1276</v>
      </c>
      <c r="E366" s="9" t="s">
        <v>25</v>
      </c>
      <c r="F366" s="11" t="n">
        <v>40626</v>
      </c>
      <c r="G366" s="3" t="n">
        <v>0.8125</v>
      </c>
      <c r="H366" s="3" t="n">
        <f aca="false">IF(G366=0,"",G366+1/24)</f>
        <v>0.854166666666667</v>
      </c>
      <c r="I366" s="13" t="s">
        <v>1277</v>
      </c>
    </row>
    <row r="367" s="4" customFormat="true" ht="24" hidden="false" customHeight="false" outlineLevel="0" collapsed="false">
      <c r="A367" s="9" t="s">
        <v>3182</v>
      </c>
      <c r="B367" s="9" t="s">
        <v>3214</v>
      </c>
      <c r="C367" s="9" t="s">
        <v>3215</v>
      </c>
      <c r="D367" s="9" t="s">
        <v>3145</v>
      </c>
      <c r="E367" s="9" t="s">
        <v>14</v>
      </c>
      <c r="F367" s="11" t="n">
        <v>40626</v>
      </c>
      <c r="G367" s="12" t="n">
        <v>0.8125</v>
      </c>
      <c r="H367" s="3" t="n">
        <f aca="false">IF(G367=0,"",G367+1/24)</f>
        <v>0.854166666666667</v>
      </c>
      <c r="I367" s="13" t="s">
        <v>3193</v>
      </c>
    </row>
    <row r="368" s="4" customFormat="true" ht="24" hidden="false" customHeight="false" outlineLevel="0" collapsed="false">
      <c r="A368" s="9" t="s">
        <v>127</v>
      </c>
      <c r="B368" s="9" t="s">
        <v>136</v>
      </c>
      <c r="C368" s="9" t="s">
        <v>137</v>
      </c>
      <c r="D368" s="9" t="s">
        <v>134</v>
      </c>
      <c r="E368" s="9" t="s">
        <v>25</v>
      </c>
      <c r="F368" s="2" t="n">
        <v>40626</v>
      </c>
      <c r="G368" s="3" t="n">
        <v>0.833333333333333</v>
      </c>
      <c r="H368" s="3" t="n">
        <f aca="false">IF(G368=0,"",G368+1/24)</f>
        <v>0.875</v>
      </c>
      <c r="I368" s="13" t="s">
        <v>135</v>
      </c>
    </row>
    <row r="369" s="4" customFormat="true" ht="24" hidden="false" customHeight="false" outlineLevel="0" collapsed="false">
      <c r="A369" s="9" t="s">
        <v>194</v>
      </c>
      <c r="B369" s="9" t="s">
        <v>218</v>
      </c>
      <c r="C369" s="9" t="s">
        <v>219</v>
      </c>
      <c r="D369" s="9" t="s">
        <v>220</v>
      </c>
      <c r="E369" s="9" t="s">
        <v>14</v>
      </c>
      <c r="F369" s="11" t="n">
        <v>40626</v>
      </c>
      <c r="G369" s="3" t="n">
        <v>0.833333333333333</v>
      </c>
      <c r="H369" s="3" t="n">
        <f aca="false">IF(G369=0,"",G369+1/24)</f>
        <v>0.875</v>
      </c>
      <c r="I369" s="9" t="s">
        <v>221</v>
      </c>
    </row>
    <row r="370" s="4" customFormat="true" ht="12" hidden="false" customHeight="false" outlineLevel="0" collapsed="false">
      <c r="A370" s="9" t="s">
        <v>463</v>
      </c>
      <c r="B370" s="9" t="s">
        <v>482</v>
      </c>
      <c r="C370" s="9" t="s">
        <v>483</v>
      </c>
      <c r="D370" s="9" t="s">
        <v>466</v>
      </c>
      <c r="E370" s="9" t="s">
        <v>14</v>
      </c>
      <c r="F370" s="11" t="n">
        <v>40626</v>
      </c>
      <c r="G370" s="12" t="n">
        <v>0.833333333333333</v>
      </c>
      <c r="H370" s="3" t="n">
        <f aca="false">IF(G370=0,"",G370+1/24)</f>
        <v>0.875</v>
      </c>
      <c r="I370" s="13" t="s">
        <v>467</v>
      </c>
    </row>
    <row r="371" s="4" customFormat="true" ht="24" hidden="false" customHeight="false" outlineLevel="0" collapsed="false">
      <c r="A371" s="9" t="s">
        <v>809</v>
      </c>
      <c r="B371" s="9" t="s">
        <v>859</v>
      </c>
      <c r="C371" s="9" t="s">
        <v>860</v>
      </c>
      <c r="D371" s="9" t="s">
        <v>89</v>
      </c>
      <c r="E371" s="9" t="s">
        <v>25</v>
      </c>
      <c r="F371" s="11" t="n">
        <v>40626</v>
      </c>
      <c r="G371" s="12" t="n">
        <v>0.833333333333333</v>
      </c>
      <c r="H371" s="3" t="n">
        <f aca="false">IF(G371=0,"",G371+1/24)</f>
        <v>0.875</v>
      </c>
      <c r="I371" s="13" t="s">
        <v>840</v>
      </c>
    </row>
    <row r="372" s="4" customFormat="true" ht="36" hidden="false" customHeight="false" outlineLevel="0" collapsed="false">
      <c r="A372" s="9" t="s">
        <v>1262</v>
      </c>
      <c r="B372" s="9" t="s">
        <v>1295</v>
      </c>
      <c r="C372" s="9" t="s">
        <v>1296</v>
      </c>
      <c r="D372" s="9" t="s">
        <v>1297</v>
      </c>
      <c r="E372" s="9" t="s">
        <v>14</v>
      </c>
      <c r="F372" s="11" t="n">
        <v>40626</v>
      </c>
      <c r="G372" s="12" t="n">
        <v>0.833333333333333</v>
      </c>
      <c r="H372" s="3" t="n">
        <f aca="false">IF(G372=0,"",G372+1/24)</f>
        <v>0.875</v>
      </c>
      <c r="I372" s="13" t="s">
        <v>1298</v>
      </c>
    </row>
    <row r="373" s="4" customFormat="true" ht="24" hidden="false" customHeight="false" outlineLevel="0" collapsed="false">
      <c r="A373" s="9" t="s">
        <v>1374</v>
      </c>
      <c r="B373" s="9" t="s">
        <v>1443</v>
      </c>
      <c r="C373" s="9" t="s">
        <v>1444</v>
      </c>
      <c r="D373" s="9" t="s">
        <v>1445</v>
      </c>
      <c r="E373" s="9" t="s">
        <v>25</v>
      </c>
      <c r="F373" s="11" t="n">
        <v>40626</v>
      </c>
      <c r="G373" s="12" t="n">
        <v>0.833333333333333</v>
      </c>
      <c r="H373" s="3" t="n">
        <f aca="false">IF(G373=0,"",G373+1/24)</f>
        <v>0.875</v>
      </c>
      <c r="I373" s="13" t="s">
        <v>1446</v>
      </c>
    </row>
    <row r="374" s="4" customFormat="true" ht="24" hidden="false" customHeight="false" outlineLevel="0" collapsed="false">
      <c r="A374" s="9" t="s">
        <v>1522</v>
      </c>
      <c r="B374" s="9" t="s">
        <v>1565</v>
      </c>
      <c r="C374" s="9" t="s">
        <v>1566</v>
      </c>
      <c r="D374" s="9" t="s">
        <v>1456</v>
      </c>
      <c r="E374" s="9" t="s">
        <v>25</v>
      </c>
      <c r="F374" s="11" t="n">
        <v>40626</v>
      </c>
      <c r="G374" s="12" t="n">
        <v>0.833333333333333</v>
      </c>
      <c r="H374" s="3" t="n">
        <f aca="false">IF(G374=0,"",G374+1/24)</f>
        <v>0.875</v>
      </c>
      <c r="I374" s="13" t="s">
        <v>1457</v>
      </c>
    </row>
    <row r="375" s="4" customFormat="true" ht="24" hidden="false" customHeight="false" outlineLevel="0" collapsed="false">
      <c r="A375" s="9" t="s">
        <v>1683</v>
      </c>
      <c r="B375" s="9" t="s">
        <v>1717</v>
      </c>
      <c r="C375" s="9" t="s">
        <v>1718</v>
      </c>
      <c r="D375" s="9" t="s">
        <v>1426</v>
      </c>
      <c r="E375" s="9" t="s">
        <v>14</v>
      </c>
      <c r="F375" s="11" t="n">
        <v>40626</v>
      </c>
      <c r="G375" s="3" t="n">
        <v>0.833333333333333</v>
      </c>
      <c r="H375" s="3" t="n">
        <f aca="false">IF(G375=0,"",G375+1/24)</f>
        <v>0.875</v>
      </c>
      <c r="I375" s="14" t="s">
        <v>1719</v>
      </c>
    </row>
    <row r="376" s="4" customFormat="true" ht="24" hidden="false" customHeight="false" outlineLevel="0" collapsed="false">
      <c r="A376" s="9" t="s">
        <v>1683</v>
      </c>
      <c r="B376" s="9" t="s">
        <v>1720</v>
      </c>
      <c r="C376" s="9" t="s">
        <v>1721</v>
      </c>
      <c r="D376" s="9" t="s">
        <v>1419</v>
      </c>
      <c r="E376" s="9" t="s">
        <v>14</v>
      </c>
      <c r="F376" s="11" t="n">
        <v>40626</v>
      </c>
      <c r="G376" s="3" t="n">
        <v>0.833333333333333</v>
      </c>
      <c r="H376" s="3" t="n">
        <f aca="false">IF(G376=0,"",G376+1/24)</f>
        <v>0.875</v>
      </c>
      <c r="I376" s="13" t="s">
        <v>412</v>
      </c>
    </row>
    <row r="377" s="4" customFormat="true" ht="24" hidden="false" customHeight="false" outlineLevel="0" collapsed="false">
      <c r="A377" s="9" t="s">
        <v>1780</v>
      </c>
      <c r="B377" s="9" t="s">
        <v>1810</v>
      </c>
      <c r="C377" s="9" t="s">
        <v>1811</v>
      </c>
      <c r="D377" s="9" t="s">
        <v>1812</v>
      </c>
      <c r="E377" s="9" t="s">
        <v>25</v>
      </c>
      <c r="F377" s="11" t="n">
        <v>40626</v>
      </c>
      <c r="G377" s="12" t="n">
        <v>0.833333333333333</v>
      </c>
      <c r="H377" s="3" t="n">
        <f aca="false">IF(G377=0,"",G377+1/24)</f>
        <v>0.875</v>
      </c>
      <c r="I377" s="13" t="s">
        <v>368</v>
      </c>
    </row>
    <row r="378" s="4" customFormat="true" ht="24" hidden="false" customHeight="false" outlineLevel="0" collapsed="false">
      <c r="A378" s="9" t="s">
        <v>1991</v>
      </c>
      <c r="B378" s="9" t="s">
        <v>1999</v>
      </c>
      <c r="C378" s="9" t="s">
        <v>2051</v>
      </c>
      <c r="D378" s="9" t="s">
        <v>2001</v>
      </c>
      <c r="E378" s="9" t="s">
        <v>14</v>
      </c>
      <c r="F378" s="11" t="n">
        <v>40626</v>
      </c>
      <c r="G378" s="3" t="n">
        <v>0.833333333333333</v>
      </c>
      <c r="H378" s="3" t="n">
        <f aca="false">IF(G378=0,"",G378+1/24)</f>
        <v>0.875</v>
      </c>
      <c r="I378" s="13" t="s">
        <v>2052</v>
      </c>
    </row>
    <row r="379" s="4" customFormat="true" ht="24" hidden="false" customHeight="false" outlineLevel="0" collapsed="false">
      <c r="A379" s="9" t="s">
        <v>2529</v>
      </c>
      <c r="B379" s="9" t="s">
        <v>2561</v>
      </c>
      <c r="C379" s="9" t="s">
        <v>2562</v>
      </c>
      <c r="D379" s="9" t="s">
        <v>2545</v>
      </c>
      <c r="E379" s="9" t="s">
        <v>14</v>
      </c>
      <c r="F379" s="11" t="n">
        <v>40626</v>
      </c>
      <c r="G379" s="12" t="n">
        <v>0.833333333333333</v>
      </c>
      <c r="H379" s="3" t="n">
        <f aca="false">IF(G379=0,"",G379+1/24)</f>
        <v>0.875</v>
      </c>
      <c r="I379" s="13" t="s">
        <v>2563</v>
      </c>
    </row>
    <row r="380" s="4" customFormat="true" ht="72" hidden="false" customHeight="false" outlineLevel="0" collapsed="false">
      <c r="A380" s="9" t="s">
        <v>2606</v>
      </c>
      <c r="B380" s="9" t="s">
        <v>2616</v>
      </c>
      <c r="C380" s="9" t="s">
        <v>2617</v>
      </c>
      <c r="D380" s="9" t="s">
        <v>601</v>
      </c>
      <c r="E380" s="9" t="s">
        <v>14</v>
      </c>
      <c r="F380" s="11" t="n">
        <v>40626</v>
      </c>
      <c r="G380" s="12" t="n">
        <v>0.833333333333333</v>
      </c>
      <c r="H380" s="3" t="n">
        <f aca="false">IF(G380=0,"",G380+1/24)</f>
        <v>0.875</v>
      </c>
      <c r="I380" s="13" t="s">
        <v>2618</v>
      </c>
    </row>
    <row r="381" s="4" customFormat="true" ht="24" hidden="false" customHeight="false" outlineLevel="0" collapsed="false">
      <c r="A381" s="9" t="s">
        <v>2846</v>
      </c>
      <c r="B381" s="9" t="s">
        <v>2866</v>
      </c>
      <c r="C381" s="9" t="s">
        <v>2867</v>
      </c>
      <c r="D381" s="9" t="s">
        <v>2682</v>
      </c>
      <c r="E381" s="9" t="s">
        <v>14</v>
      </c>
      <c r="F381" s="11" t="n">
        <v>40626</v>
      </c>
      <c r="G381" s="3" t="n">
        <v>0.833333333333333</v>
      </c>
      <c r="H381" s="3" t="n">
        <f aca="false">IF(G381=0,"",G381+1/24)</f>
        <v>0.875</v>
      </c>
      <c r="I381" s="13" t="s">
        <v>2683</v>
      </c>
    </row>
    <row r="382" s="68" customFormat="true" ht="48" hidden="false" customHeight="false" outlineLevel="0" collapsed="false">
      <c r="A382" s="9" t="s">
        <v>3285</v>
      </c>
      <c r="B382" s="9" t="s">
        <v>3329</v>
      </c>
      <c r="C382" s="9" t="s">
        <v>3330</v>
      </c>
      <c r="D382" s="9" t="s">
        <v>3323</v>
      </c>
      <c r="E382" s="9" t="s">
        <v>14</v>
      </c>
      <c r="F382" s="2" t="n">
        <v>40626</v>
      </c>
      <c r="G382" s="3" t="n">
        <v>0.833333333333333</v>
      </c>
      <c r="H382" s="3" t="n">
        <f aca="false">IF(G382=0,"",G382+1/24)</f>
        <v>0.875</v>
      </c>
      <c r="I382" s="9" t="s">
        <v>3324</v>
      </c>
    </row>
    <row r="383" s="4" customFormat="true" ht="24" hidden="false" customHeight="false" outlineLevel="0" collapsed="false">
      <c r="A383" s="9" t="s">
        <v>194</v>
      </c>
      <c r="B383" s="9" t="s">
        <v>222</v>
      </c>
      <c r="C383" s="9" t="s">
        <v>223</v>
      </c>
      <c r="D383" s="9" t="s">
        <v>47</v>
      </c>
      <c r="E383" s="9" t="s">
        <v>25</v>
      </c>
      <c r="F383" s="11" t="n">
        <v>40626</v>
      </c>
      <c r="G383" s="12" t="n">
        <v>0.854166666666667</v>
      </c>
      <c r="H383" s="3" t="n">
        <f aca="false">IF(G383=0,"",G383+1/24)</f>
        <v>0.895833333333333</v>
      </c>
      <c r="I383" s="13" t="s">
        <v>213</v>
      </c>
    </row>
    <row r="384" s="4" customFormat="true" ht="24" hidden="false" customHeight="false" outlineLevel="0" collapsed="false">
      <c r="A384" s="9" t="s">
        <v>303</v>
      </c>
      <c r="B384" s="9" t="s">
        <v>218</v>
      </c>
      <c r="C384" s="9" t="s">
        <v>219</v>
      </c>
      <c r="D384" s="9" t="s">
        <v>205</v>
      </c>
      <c r="E384" s="9" t="s">
        <v>25</v>
      </c>
      <c r="F384" s="11" t="n">
        <v>40626</v>
      </c>
      <c r="G384" s="12" t="n">
        <v>0.854166666666667</v>
      </c>
      <c r="H384" s="3" t="n">
        <f aca="false">IF(G384=0,"",G384+1/24)</f>
        <v>0.895833333333333</v>
      </c>
      <c r="I384" s="13" t="s">
        <v>206</v>
      </c>
    </row>
    <row r="385" s="4" customFormat="true" ht="84" hidden="false" customHeight="false" outlineLevel="0" collapsed="false">
      <c r="A385" s="9" t="s">
        <v>809</v>
      </c>
      <c r="B385" s="9" t="s">
        <v>861</v>
      </c>
      <c r="C385" s="9" t="s">
        <v>862</v>
      </c>
      <c r="D385" s="9" t="s">
        <v>851</v>
      </c>
      <c r="E385" s="9" t="s">
        <v>25</v>
      </c>
      <c r="F385" s="11" t="n">
        <v>40626</v>
      </c>
      <c r="G385" s="12" t="n">
        <v>0.854166666666667</v>
      </c>
      <c r="H385" s="3" t="n">
        <f aca="false">IF(G385=0,"",G385+1/24)</f>
        <v>0.895833333333333</v>
      </c>
      <c r="I385" s="9" t="s">
        <v>852</v>
      </c>
    </row>
    <row r="386" s="4" customFormat="true" ht="24" hidden="false" customHeight="false" outlineLevel="0" collapsed="false">
      <c r="A386" s="9" t="s">
        <v>1374</v>
      </c>
      <c r="B386" s="4" t="s">
        <v>1447</v>
      </c>
      <c r="C386" s="4" t="s">
        <v>1448</v>
      </c>
      <c r="D386" s="9" t="s">
        <v>1441</v>
      </c>
      <c r="E386" s="9" t="s">
        <v>14</v>
      </c>
      <c r="F386" s="11" t="n">
        <v>40626</v>
      </c>
      <c r="G386" s="12" t="n">
        <v>0.854166666666667</v>
      </c>
      <c r="H386" s="3" t="n">
        <f aca="false">IF(G386=0,"",G386+1/24)</f>
        <v>0.895833333333333</v>
      </c>
      <c r="I386" s="13" t="s">
        <v>1449</v>
      </c>
    </row>
    <row r="387" s="4" customFormat="true" ht="24" hidden="false" customHeight="false" outlineLevel="0" collapsed="false">
      <c r="A387" s="9" t="s">
        <v>1991</v>
      </c>
      <c r="B387" s="9" t="s">
        <v>2029</v>
      </c>
      <c r="C387" s="9" t="s">
        <v>2053</v>
      </c>
      <c r="D387" s="9" t="s">
        <v>2005</v>
      </c>
      <c r="E387" s="9" t="s">
        <v>14</v>
      </c>
      <c r="F387" s="11" t="n">
        <v>40626</v>
      </c>
      <c r="G387" s="3" t="n">
        <v>0.854166666666667</v>
      </c>
      <c r="H387" s="3" t="n">
        <f aca="false">IF(G387=0,"",G387+1/24)</f>
        <v>0.895833333333333</v>
      </c>
      <c r="I387" s="13" t="s">
        <v>2052</v>
      </c>
    </row>
    <row r="388" s="4" customFormat="true" ht="24" hidden="false" customHeight="false" outlineLevel="0" collapsed="false">
      <c r="A388" s="9" t="s">
        <v>2191</v>
      </c>
      <c r="B388" s="9" t="s">
        <v>2218</v>
      </c>
      <c r="C388" s="9" t="s">
        <v>2219</v>
      </c>
      <c r="D388" s="9" t="s">
        <v>1276</v>
      </c>
      <c r="E388" s="9" t="s">
        <v>14</v>
      </c>
      <c r="F388" s="11" t="n">
        <v>40626</v>
      </c>
      <c r="G388" s="3" t="n">
        <v>0.854166666666667</v>
      </c>
      <c r="H388" s="3" t="n">
        <f aca="false">IF(G388=0,"",G388+1/24)</f>
        <v>0.895833333333333</v>
      </c>
      <c r="I388" s="13" t="s">
        <v>1277</v>
      </c>
    </row>
    <row r="389" s="4" customFormat="true" ht="24" hidden="false" customHeight="false" outlineLevel="0" collapsed="false">
      <c r="A389" s="9" t="s">
        <v>1780</v>
      </c>
      <c r="B389" s="9" t="s">
        <v>1813</v>
      </c>
      <c r="C389" s="9" t="s">
        <v>1814</v>
      </c>
      <c r="D389" s="9" t="s">
        <v>1812</v>
      </c>
      <c r="E389" s="9" t="s">
        <v>14</v>
      </c>
      <c r="F389" s="11" t="n">
        <v>40626</v>
      </c>
      <c r="G389" s="12" t="n">
        <v>0.875</v>
      </c>
      <c r="H389" s="3" t="n">
        <f aca="false">IF(G389=0,"",G389+1/24)</f>
        <v>0.916666666666667</v>
      </c>
      <c r="I389" s="13" t="s">
        <v>368</v>
      </c>
    </row>
    <row r="390" s="4" customFormat="true" ht="60" hidden="false" customHeight="false" outlineLevel="0" collapsed="false">
      <c r="A390" s="9" t="s">
        <v>3139</v>
      </c>
      <c r="B390" s="9" t="s">
        <v>3146</v>
      </c>
      <c r="C390" s="9" t="s">
        <v>3147</v>
      </c>
      <c r="D390" s="9" t="s">
        <v>3148</v>
      </c>
      <c r="E390" s="9" t="s">
        <v>14</v>
      </c>
      <c r="F390" s="11" t="n">
        <v>40626</v>
      </c>
      <c r="G390" s="12" t="n">
        <v>0.875</v>
      </c>
      <c r="H390" s="3" t="n">
        <f aca="false">IF(G390=0,"",G390+1/24)</f>
        <v>0.916666666666667</v>
      </c>
      <c r="I390" s="9" t="s">
        <v>3149</v>
      </c>
    </row>
    <row r="391" s="4" customFormat="true" ht="156" hidden="false" customHeight="false" outlineLevel="0" collapsed="false">
      <c r="A391" s="9" t="s">
        <v>1991</v>
      </c>
      <c r="B391" s="9" t="s">
        <v>2054</v>
      </c>
      <c r="C391" s="9" t="s">
        <v>2055</v>
      </c>
      <c r="D391" s="9" t="s">
        <v>481</v>
      </c>
      <c r="E391" s="9" t="s">
        <v>25</v>
      </c>
      <c r="F391" s="11" t="n">
        <v>40627</v>
      </c>
      <c r="G391" s="3" t="n">
        <v>0.75</v>
      </c>
      <c r="H391" s="3" t="n">
        <f aca="false">IF(G391=0,"",G391+1/24)</f>
        <v>0.791666666666667</v>
      </c>
      <c r="I391" s="13" t="s">
        <v>2056</v>
      </c>
    </row>
    <row r="392" s="4" customFormat="true" ht="108" hidden="false" customHeight="false" outlineLevel="0" collapsed="false">
      <c r="A392" s="9" t="s">
        <v>664</v>
      </c>
      <c r="B392" s="9" t="s">
        <v>669</v>
      </c>
      <c r="C392" s="9" t="s">
        <v>670</v>
      </c>
      <c r="D392" s="9" t="s">
        <v>671</v>
      </c>
      <c r="E392" s="9" t="s">
        <v>14</v>
      </c>
      <c r="F392" s="18" t="n">
        <v>40627</v>
      </c>
      <c r="G392" s="3" t="n">
        <v>0.791666666666667</v>
      </c>
      <c r="H392" s="3" t="n">
        <f aca="false">IF(G392=0,"",G392+1/24)</f>
        <v>0.833333333333333</v>
      </c>
      <c r="I392" s="13" t="s">
        <v>672</v>
      </c>
    </row>
    <row r="393" s="4" customFormat="true" ht="24" hidden="false" customHeight="false" outlineLevel="0" collapsed="false">
      <c r="A393" s="9" t="s">
        <v>809</v>
      </c>
      <c r="B393" s="9" t="s">
        <v>863</v>
      </c>
      <c r="C393" s="9" t="s">
        <v>864</v>
      </c>
      <c r="D393" s="16" t="s">
        <v>865</v>
      </c>
      <c r="E393" s="9" t="s">
        <v>25</v>
      </c>
      <c r="F393" s="11" t="n">
        <v>40627</v>
      </c>
      <c r="G393" s="12" t="n">
        <v>0.791666666666667</v>
      </c>
      <c r="H393" s="3" t="n">
        <f aca="false">IF(G393=0,"",G393+1/24)</f>
        <v>0.833333333333333</v>
      </c>
      <c r="I393" s="13" t="s">
        <v>866</v>
      </c>
    </row>
    <row r="394" s="4" customFormat="true" ht="24" hidden="false" customHeight="false" outlineLevel="0" collapsed="false">
      <c r="A394" s="9" t="s">
        <v>809</v>
      </c>
      <c r="B394" s="9" t="s">
        <v>867</v>
      </c>
      <c r="C394" s="9" t="s">
        <v>868</v>
      </c>
      <c r="D394" s="9" t="s">
        <v>869</v>
      </c>
      <c r="E394" s="9" t="s">
        <v>25</v>
      </c>
      <c r="F394" s="11" t="n">
        <v>40627</v>
      </c>
      <c r="G394" s="12" t="n">
        <v>0.8125</v>
      </c>
      <c r="H394" s="3" t="n">
        <f aca="false">IF(G394=0,"",G394+1/24)</f>
        <v>0.854166666666667</v>
      </c>
      <c r="I394" s="9" t="s">
        <v>870</v>
      </c>
    </row>
    <row r="395" s="4" customFormat="true" ht="24" hidden="false" customHeight="false" outlineLevel="0" collapsed="false">
      <c r="A395" s="9" t="s">
        <v>1683</v>
      </c>
      <c r="B395" s="9" t="s">
        <v>1722</v>
      </c>
      <c r="C395" s="9" t="s">
        <v>1723</v>
      </c>
      <c r="D395" s="9" t="s">
        <v>1709</v>
      </c>
      <c r="E395" s="9" t="s">
        <v>14</v>
      </c>
      <c r="F395" s="11" t="n">
        <v>40627</v>
      </c>
      <c r="G395" s="3" t="n">
        <v>0.8125</v>
      </c>
      <c r="H395" s="3" t="n">
        <f aca="false">IF(G395=0,"",G395+1/24)</f>
        <v>0.854166666666667</v>
      </c>
      <c r="I395" s="13" t="s">
        <v>1710</v>
      </c>
    </row>
    <row r="396" s="4" customFormat="true" ht="72" hidden="false" customHeight="false" outlineLevel="0" collapsed="false">
      <c r="A396" s="9" t="s">
        <v>2655</v>
      </c>
      <c r="B396" s="9" t="s">
        <v>2664</v>
      </c>
      <c r="C396" s="9" t="s">
        <v>2665</v>
      </c>
      <c r="D396" s="9" t="s">
        <v>2666</v>
      </c>
      <c r="E396" s="9" t="s">
        <v>25</v>
      </c>
      <c r="F396" s="11" t="n">
        <v>40627</v>
      </c>
      <c r="G396" s="12" t="n">
        <v>0.8125</v>
      </c>
      <c r="H396" s="3" t="n">
        <f aca="false">IF(G396=0,"",G396+1/24)</f>
        <v>0.854166666666667</v>
      </c>
      <c r="I396" s="13" t="s">
        <v>2667</v>
      </c>
    </row>
    <row r="397" s="4" customFormat="true" ht="24" hidden="false" customHeight="false" outlineLevel="0" collapsed="false">
      <c r="A397" s="9" t="s">
        <v>566</v>
      </c>
      <c r="B397" s="9" t="s">
        <v>585</v>
      </c>
      <c r="C397" s="9" t="s">
        <v>586</v>
      </c>
      <c r="D397" s="9" t="s">
        <v>587</v>
      </c>
      <c r="E397" s="9" t="s">
        <v>25</v>
      </c>
      <c r="F397" s="11" t="n">
        <v>40627</v>
      </c>
      <c r="G397" s="3" t="n">
        <v>0.833333333333333</v>
      </c>
      <c r="H397" s="3" t="n">
        <f aca="false">IF(G397=0,"",G397+1/24)</f>
        <v>0.875</v>
      </c>
      <c r="I397" s="13" t="s">
        <v>467</v>
      </c>
    </row>
    <row r="398" s="4" customFormat="true" ht="108" hidden="false" customHeight="false" outlineLevel="0" collapsed="false">
      <c r="A398" s="9" t="s">
        <v>664</v>
      </c>
      <c r="B398" s="9" t="s">
        <v>673</v>
      </c>
      <c r="C398" s="9" t="s">
        <v>674</v>
      </c>
      <c r="D398" s="9" t="s">
        <v>671</v>
      </c>
      <c r="E398" s="9" t="s">
        <v>14</v>
      </c>
      <c r="F398" s="18" t="n">
        <v>40627</v>
      </c>
      <c r="G398" s="3" t="n">
        <v>0.833333333333333</v>
      </c>
      <c r="H398" s="3" t="n">
        <f aca="false">IF(G398=0,"",G398+1/24)</f>
        <v>0.875</v>
      </c>
      <c r="I398" s="13" t="s">
        <v>672</v>
      </c>
    </row>
    <row r="399" s="4" customFormat="true" ht="96" hidden="false" customHeight="false" outlineLevel="0" collapsed="false">
      <c r="A399" s="9" t="s">
        <v>1005</v>
      </c>
      <c r="B399" s="9" t="s">
        <v>1032</v>
      </c>
      <c r="C399" s="9" t="s">
        <v>1033</v>
      </c>
      <c r="D399" s="9" t="s">
        <v>1020</v>
      </c>
      <c r="E399" s="9" t="s">
        <v>14</v>
      </c>
      <c r="F399" s="11" t="n">
        <v>40627</v>
      </c>
      <c r="G399" s="3" t="n">
        <v>0.833333333333333</v>
      </c>
      <c r="H399" s="3" t="n">
        <f aca="false">IF(G399=0,"",G399+1/24)</f>
        <v>0.875</v>
      </c>
      <c r="I399" s="13" t="s">
        <v>1034</v>
      </c>
    </row>
    <row r="400" s="4" customFormat="true" ht="36" hidden="false" customHeight="false" outlineLevel="0" collapsed="false">
      <c r="A400" s="9" t="s">
        <v>1262</v>
      </c>
      <c r="B400" s="9" t="s">
        <v>1299</v>
      </c>
      <c r="C400" s="9" t="s">
        <v>1300</v>
      </c>
      <c r="D400" s="9" t="s">
        <v>1297</v>
      </c>
      <c r="E400" s="9" t="s">
        <v>25</v>
      </c>
      <c r="F400" s="11" t="n">
        <v>40627</v>
      </c>
      <c r="G400" s="12" t="n">
        <v>0.833333333333333</v>
      </c>
      <c r="H400" s="3" t="n">
        <f aca="false">IF(G400=0,"",G400+1/24)</f>
        <v>0.875</v>
      </c>
      <c r="I400" s="13" t="s">
        <v>1301</v>
      </c>
    </row>
    <row r="401" s="4" customFormat="true" ht="24" hidden="false" customHeight="false" outlineLevel="0" collapsed="false">
      <c r="A401" s="9" t="s">
        <v>2606</v>
      </c>
      <c r="B401" s="9" t="s">
        <v>2619</v>
      </c>
      <c r="C401" s="9" t="s">
        <v>2620</v>
      </c>
      <c r="D401" s="9" t="s">
        <v>1912</v>
      </c>
      <c r="E401" s="9" t="s">
        <v>14</v>
      </c>
      <c r="F401" s="11" t="n">
        <v>40627</v>
      </c>
      <c r="G401" s="3" t="n">
        <v>0.833333333333333</v>
      </c>
      <c r="H401" s="3" t="n">
        <f aca="false">IF(G401=0,"",G401+1/24)</f>
        <v>0.875</v>
      </c>
      <c r="I401" s="13" t="s">
        <v>1208</v>
      </c>
    </row>
    <row r="402" s="4" customFormat="true" ht="36" hidden="false" customHeight="false" outlineLevel="0" collapsed="false">
      <c r="A402" s="9" t="s">
        <v>2655</v>
      </c>
      <c r="B402" s="9" t="s">
        <v>2668</v>
      </c>
      <c r="C402" s="9" t="s">
        <v>2669</v>
      </c>
      <c r="D402" s="9" t="s">
        <v>1027</v>
      </c>
      <c r="E402" s="9" t="s">
        <v>25</v>
      </c>
      <c r="F402" s="11" t="n">
        <v>40627</v>
      </c>
      <c r="G402" s="12" t="n">
        <v>0.833333333333333</v>
      </c>
      <c r="H402" s="3" t="n">
        <f aca="false">IF(G402=0,"",G402+1/24)</f>
        <v>0.875</v>
      </c>
      <c r="I402" s="13" t="s">
        <v>2670</v>
      </c>
    </row>
    <row r="403" s="4" customFormat="true" ht="24" hidden="false" customHeight="false" outlineLevel="0" collapsed="false">
      <c r="A403" s="9" t="s">
        <v>3182</v>
      </c>
      <c r="B403" s="9" t="s">
        <v>3216</v>
      </c>
      <c r="C403" s="9" t="s">
        <v>3217</v>
      </c>
      <c r="D403" s="9" t="s">
        <v>3218</v>
      </c>
      <c r="E403" s="9" t="s">
        <v>25</v>
      </c>
      <c r="F403" s="11" t="n">
        <v>40627</v>
      </c>
      <c r="G403" s="12" t="n">
        <v>0.854166666666667</v>
      </c>
      <c r="H403" s="3" t="n">
        <f aca="false">IF(G403=0,"",G403+1/24)</f>
        <v>0.895833333333333</v>
      </c>
      <c r="I403" s="13" t="s">
        <v>3219</v>
      </c>
    </row>
    <row r="404" s="4" customFormat="true" ht="24" hidden="false" customHeight="false" outlineLevel="0" collapsed="false">
      <c r="A404" s="9" t="s">
        <v>10</v>
      </c>
      <c r="B404" s="9" t="s">
        <v>16</v>
      </c>
      <c r="C404" s="9" t="s">
        <v>17</v>
      </c>
      <c r="D404" s="9" t="s">
        <v>18</v>
      </c>
      <c r="E404" s="9" t="s">
        <v>14</v>
      </c>
      <c r="F404" s="2" t="n">
        <v>40627</v>
      </c>
      <c r="G404" s="3" t="n">
        <v>0.875</v>
      </c>
      <c r="H404" s="3" t="n">
        <f aca="false">IF(G404=0,"",G404+1/24)</f>
        <v>0.916666666666667</v>
      </c>
      <c r="I404" s="9" t="s">
        <v>19</v>
      </c>
    </row>
    <row r="405" s="4" customFormat="true" ht="72" hidden="false" customHeight="false" outlineLevel="0" collapsed="false">
      <c r="A405" s="9" t="s">
        <v>809</v>
      </c>
      <c r="B405" s="9" t="s">
        <v>871</v>
      </c>
      <c r="C405" s="9" t="s">
        <v>872</v>
      </c>
      <c r="D405" s="9" t="s">
        <v>873</v>
      </c>
      <c r="E405" s="9" t="s">
        <v>14</v>
      </c>
      <c r="F405" s="11" t="n">
        <v>40627</v>
      </c>
      <c r="G405" s="12" t="n">
        <v>0.875</v>
      </c>
      <c r="H405" s="3" t="n">
        <f aca="false">IF(G405=0,"",G405+1/24)</f>
        <v>0.916666666666667</v>
      </c>
      <c r="I405" s="9" t="s">
        <v>874</v>
      </c>
    </row>
    <row r="406" s="4" customFormat="true" ht="96" hidden="false" customHeight="false" outlineLevel="0" collapsed="false">
      <c r="A406" s="9" t="s">
        <v>1005</v>
      </c>
      <c r="B406" s="9" t="s">
        <v>1035</v>
      </c>
      <c r="C406" s="9" t="s">
        <v>1036</v>
      </c>
      <c r="D406" s="9" t="s">
        <v>1020</v>
      </c>
      <c r="E406" s="9" t="s">
        <v>14</v>
      </c>
      <c r="F406" s="11" t="n">
        <v>40627</v>
      </c>
      <c r="G406" s="3" t="n">
        <v>0.875</v>
      </c>
      <c r="H406" s="3" t="n">
        <f aca="false">IF(G406=0,"",G406+1/24)</f>
        <v>0.916666666666667</v>
      </c>
      <c r="I406" s="13" t="s">
        <v>1037</v>
      </c>
    </row>
    <row r="407" s="4" customFormat="true" ht="108" hidden="false" customHeight="false" outlineLevel="0" collapsed="false">
      <c r="A407" s="9" t="s">
        <v>664</v>
      </c>
      <c r="B407" s="9" t="s">
        <v>675</v>
      </c>
      <c r="C407" s="9" t="s">
        <v>676</v>
      </c>
      <c r="D407" s="9" t="s">
        <v>671</v>
      </c>
      <c r="E407" s="9" t="s">
        <v>25</v>
      </c>
      <c r="F407" s="18" t="n">
        <v>40628</v>
      </c>
      <c r="G407" s="3" t="n">
        <v>0.375</v>
      </c>
      <c r="H407" s="3" t="n">
        <f aca="false">IF(G407=0,"",G407+1/24)</f>
        <v>0.416666666666667</v>
      </c>
      <c r="I407" s="13" t="s">
        <v>672</v>
      </c>
    </row>
    <row r="408" s="4" customFormat="true" ht="60" hidden="false" customHeight="false" outlineLevel="0" collapsed="false">
      <c r="A408" s="9" t="s">
        <v>809</v>
      </c>
      <c r="B408" s="9" t="s">
        <v>875</v>
      </c>
      <c r="C408" s="9" t="s">
        <v>876</v>
      </c>
      <c r="D408" s="9" t="s">
        <v>877</v>
      </c>
      <c r="E408" s="9" t="s">
        <v>25</v>
      </c>
      <c r="F408" s="11" t="n">
        <v>40628</v>
      </c>
      <c r="G408" s="12" t="n">
        <v>0.375</v>
      </c>
      <c r="H408" s="3" t="n">
        <f aca="false">IF(G408=0,"",G408+1/24)</f>
        <v>0.416666666666667</v>
      </c>
      <c r="I408" s="9" t="s">
        <v>878</v>
      </c>
    </row>
    <row r="409" s="4" customFormat="true" ht="36" hidden="false" customHeight="false" outlineLevel="0" collapsed="false">
      <c r="A409" s="9" t="s">
        <v>1262</v>
      </c>
      <c r="B409" s="9" t="s">
        <v>1302</v>
      </c>
      <c r="C409" s="9" t="s">
        <v>1303</v>
      </c>
      <c r="D409" s="9" t="s">
        <v>1304</v>
      </c>
      <c r="E409" s="9" t="s">
        <v>25</v>
      </c>
      <c r="F409" s="11" t="n">
        <v>40628</v>
      </c>
      <c r="G409" s="3" t="n">
        <v>0.375</v>
      </c>
      <c r="H409" s="3" t="n">
        <f aca="false">IF(G409=0,"",G409+1/24)</f>
        <v>0.416666666666667</v>
      </c>
      <c r="I409" s="13" t="s">
        <v>1305</v>
      </c>
    </row>
    <row r="410" s="4" customFormat="true" ht="24" hidden="false" customHeight="false" outlineLevel="0" collapsed="false">
      <c r="A410" s="9" t="s">
        <v>3053</v>
      </c>
      <c r="B410" s="9" t="s">
        <v>3071</v>
      </c>
      <c r="C410" s="9" t="s">
        <v>3072</v>
      </c>
      <c r="D410" s="9" t="s">
        <v>3073</v>
      </c>
      <c r="E410" s="9" t="s">
        <v>14</v>
      </c>
      <c r="F410" s="11" t="n">
        <v>40628</v>
      </c>
      <c r="G410" s="12" t="n">
        <v>0.375</v>
      </c>
      <c r="H410" s="3" t="n">
        <f aca="false">IF(G410=0,"",G410+1/24)</f>
        <v>0.416666666666667</v>
      </c>
      <c r="I410" s="13" t="s">
        <v>3056</v>
      </c>
    </row>
    <row r="411" s="4" customFormat="true" ht="24" hidden="false" customHeight="false" outlineLevel="0" collapsed="false">
      <c r="A411" s="9" t="s">
        <v>2191</v>
      </c>
      <c r="B411" s="9" t="s">
        <v>2220</v>
      </c>
      <c r="C411" s="9" t="s">
        <v>2221</v>
      </c>
      <c r="D411" s="9" t="s">
        <v>1304</v>
      </c>
      <c r="E411" s="9" t="s">
        <v>14</v>
      </c>
      <c r="F411" s="11" t="n">
        <v>40628</v>
      </c>
      <c r="G411" s="3" t="n">
        <v>0.416666666666667</v>
      </c>
      <c r="H411" s="3" t="n">
        <f aca="false">IF(G411=0,"",G411+1/24)</f>
        <v>0.458333333333333</v>
      </c>
      <c r="I411" s="13" t="s">
        <v>2222</v>
      </c>
    </row>
    <row r="412" s="4" customFormat="true" ht="108" hidden="false" customHeight="false" outlineLevel="0" collapsed="false">
      <c r="A412" s="9" t="s">
        <v>2732</v>
      </c>
      <c r="B412" s="9" t="s">
        <v>2765</v>
      </c>
      <c r="C412" s="9" t="s">
        <v>2766</v>
      </c>
      <c r="D412" s="9" t="s">
        <v>671</v>
      </c>
      <c r="E412" s="9" t="s">
        <v>25</v>
      </c>
      <c r="F412" s="18" t="n">
        <v>40628</v>
      </c>
      <c r="G412" s="3" t="n">
        <v>0.416666666666667</v>
      </c>
      <c r="H412" s="3" t="n">
        <f aca="false">IF(G412=0,"",G412+1/24)</f>
        <v>0.458333333333333</v>
      </c>
      <c r="I412" s="13" t="s">
        <v>672</v>
      </c>
    </row>
    <row r="413" s="4" customFormat="true" ht="24" hidden="false" customHeight="false" outlineLevel="0" collapsed="false">
      <c r="A413" s="9" t="s">
        <v>3053</v>
      </c>
      <c r="B413" s="9" t="s">
        <v>3074</v>
      </c>
      <c r="C413" s="9" t="s">
        <v>3075</v>
      </c>
      <c r="D413" s="9" t="s">
        <v>2969</v>
      </c>
      <c r="E413" s="9" t="s">
        <v>14</v>
      </c>
      <c r="F413" s="11" t="n">
        <v>40628</v>
      </c>
      <c r="G413" s="3" t="n">
        <v>0.416666666666667</v>
      </c>
      <c r="H413" s="3" t="n">
        <f aca="false">IF(G413=0,"",G413+1/24)</f>
        <v>0.458333333333333</v>
      </c>
      <c r="I413" s="13" t="s">
        <v>3056</v>
      </c>
    </row>
    <row r="414" s="4" customFormat="true" ht="24" hidden="false" customHeight="false" outlineLevel="0" collapsed="false">
      <c r="A414" s="9" t="s">
        <v>2960</v>
      </c>
      <c r="B414" s="9" t="s">
        <v>2978</v>
      </c>
      <c r="C414" s="9" t="s">
        <v>2979</v>
      </c>
      <c r="D414" s="9" t="s">
        <v>39</v>
      </c>
      <c r="E414" s="9" t="s">
        <v>14</v>
      </c>
      <c r="F414" s="2" t="n">
        <v>40628</v>
      </c>
      <c r="G414" s="3" t="n">
        <v>0.583333333333333</v>
      </c>
      <c r="H414" s="3" t="n">
        <f aca="false">IF(G414=0,"",G414+1/24)</f>
        <v>0.625</v>
      </c>
      <c r="I414" s="9" t="s">
        <v>35</v>
      </c>
    </row>
    <row r="415" s="4" customFormat="true" ht="36" hidden="false" customHeight="false" outlineLevel="0" collapsed="false">
      <c r="A415" s="9" t="s">
        <v>664</v>
      </c>
      <c r="B415" s="9" t="s">
        <v>677</v>
      </c>
      <c r="C415" s="9" t="s">
        <v>678</v>
      </c>
      <c r="D415" s="9" t="s">
        <v>39</v>
      </c>
      <c r="E415" s="9" t="s">
        <v>14</v>
      </c>
      <c r="F415" s="22" t="n">
        <v>40628</v>
      </c>
      <c r="G415" s="3" t="n">
        <v>0.645833333333333</v>
      </c>
      <c r="H415" s="3" t="n">
        <f aca="false">IF(G415=0,"",G415+1/24)</f>
        <v>0.6875</v>
      </c>
      <c r="I415" s="75" t="s">
        <v>35</v>
      </c>
    </row>
    <row r="416" s="4" customFormat="true" ht="108" hidden="false" customHeight="false" outlineLevel="0" collapsed="false">
      <c r="A416" s="9" t="s">
        <v>2312</v>
      </c>
      <c r="B416" s="9" t="s">
        <v>2330</v>
      </c>
      <c r="C416" s="9" t="s">
        <v>2331</v>
      </c>
      <c r="D416" s="9" t="s">
        <v>2332</v>
      </c>
      <c r="E416" s="9" t="s">
        <v>25</v>
      </c>
      <c r="F416" s="11" t="n">
        <v>40628</v>
      </c>
      <c r="G416" s="3" t="n">
        <v>0.666666666666667</v>
      </c>
      <c r="H416" s="3" t="n">
        <f aca="false">IF(G416=0,"",G416+1/24)</f>
        <v>0.708333333333333</v>
      </c>
      <c r="I416" s="13" t="s">
        <v>2333</v>
      </c>
    </row>
    <row r="417" s="4" customFormat="true" ht="24" hidden="false" customHeight="false" outlineLevel="0" collapsed="false">
      <c r="A417" s="9" t="s">
        <v>809</v>
      </c>
      <c r="B417" s="9" t="s">
        <v>879</v>
      </c>
      <c r="C417" s="9" t="s">
        <v>880</v>
      </c>
      <c r="D417" s="9" t="s">
        <v>39</v>
      </c>
      <c r="E417" s="9" t="s">
        <v>14</v>
      </c>
      <c r="F417" s="11" t="n">
        <v>40628</v>
      </c>
      <c r="G417" s="12" t="n">
        <v>0.770833333333333</v>
      </c>
      <c r="H417" s="3" t="n">
        <f aca="false">IF(G417=0,"",G417+1/24)</f>
        <v>0.8125</v>
      </c>
      <c r="I417" s="9" t="s">
        <v>35</v>
      </c>
    </row>
    <row r="418" s="4" customFormat="true" ht="24" hidden="false" customHeight="false" outlineLevel="0" collapsed="false">
      <c r="A418" s="9" t="s">
        <v>809</v>
      </c>
      <c r="B418" s="9" t="s">
        <v>881</v>
      </c>
      <c r="C418" s="9" t="s">
        <v>882</v>
      </c>
      <c r="D418" s="9" t="s">
        <v>869</v>
      </c>
      <c r="E418" s="9" t="s">
        <v>14</v>
      </c>
      <c r="F418" s="11" t="n">
        <v>40628</v>
      </c>
      <c r="G418" s="12" t="n">
        <v>0.8125</v>
      </c>
      <c r="H418" s="3" t="n">
        <f aca="false">IF(G418=0,"",G418+1/24)</f>
        <v>0.854166666666667</v>
      </c>
      <c r="I418" s="9" t="s">
        <v>870</v>
      </c>
    </row>
    <row r="419" s="4" customFormat="true" ht="84" hidden="false" customHeight="false" outlineLevel="0" collapsed="false">
      <c r="A419" s="9" t="s">
        <v>809</v>
      </c>
      <c r="B419" s="9" t="s">
        <v>883</v>
      </c>
      <c r="C419" s="9" t="s">
        <v>884</v>
      </c>
      <c r="D419" s="9" t="s">
        <v>885</v>
      </c>
      <c r="E419" s="9" t="s">
        <v>25</v>
      </c>
      <c r="F419" s="11" t="n">
        <v>40628</v>
      </c>
      <c r="G419" s="12" t="n">
        <v>0.833333333333333</v>
      </c>
      <c r="H419" s="3" t="n">
        <f aca="false">IF(G419=0,"",G419+1/24)</f>
        <v>0.875</v>
      </c>
      <c r="I419" s="9" t="s">
        <v>852</v>
      </c>
    </row>
    <row r="420" s="4" customFormat="true" ht="24" hidden="false" customHeight="false" outlineLevel="0" collapsed="false">
      <c r="A420" s="9" t="s">
        <v>3182</v>
      </c>
      <c r="B420" s="9" t="s">
        <v>3220</v>
      </c>
      <c r="C420" s="9" t="s">
        <v>3221</v>
      </c>
      <c r="D420" s="9" t="s">
        <v>3222</v>
      </c>
      <c r="E420" s="9" t="s">
        <v>14</v>
      </c>
      <c r="F420" s="11" t="n">
        <v>40628</v>
      </c>
      <c r="G420" s="12" t="n">
        <v>0.833333333333333</v>
      </c>
      <c r="H420" s="3" t="n">
        <f aca="false">IF(G420=0,"",G420+1/24)</f>
        <v>0.875</v>
      </c>
      <c r="I420" s="13" t="s">
        <v>2683</v>
      </c>
    </row>
    <row r="421" s="4" customFormat="true" ht="24" hidden="false" customHeight="false" outlineLevel="0" collapsed="false">
      <c r="A421" s="9" t="s">
        <v>2191</v>
      </c>
      <c r="B421" s="9" t="s">
        <v>2223</v>
      </c>
      <c r="C421" s="9" t="s">
        <v>2224</v>
      </c>
      <c r="D421" s="9" t="s">
        <v>1304</v>
      </c>
      <c r="E421" s="9" t="s">
        <v>14</v>
      </c>
      <c r="F421" s="11" t="n">
        <v>40629</v>
      </c>
      <c r="G421" s="3" t="n">
        <v>0.416666666666667</v>
      </c>
      <c r="H421" s="3" t="n">
        <f aca="false">IF(G421=0,"",G421+1/24)</f>
        <v>0.458333333333333</v>
      </c>
      <c r="I421" s="13" t="s">
        <v>2225</v>
      </c>
    </row>
    <row r="422" s="4" customFormat="true" ht="12" hidden="false" customHeight="false" outlineLevel="0" collapsed="false">
      <c r="A422" s="9" t="s">
        <v>566</v>
      </c>
      <c r="B422" s="9" t="s">
        <v>588</v>
      </c>
      <c r="C422" s="9" t="s">
        <v>589</v>
      </c>
      <c r="D422" s="9" t="s">
        <v>486</v>
      </c>
      <c r="E422" s="9" t="s">
        <v>14</v>
      </c>
      <c r="F422" s="11" t="n">
        <v>40629</v>
      </c>
      <c r="G422" s="12" t="n">
        <v>0.666666666666667</v>
      </c>
      <c r="H422" s="3" t="n">
        <f aca="false">IF(G422=0,"",G422+1/24)</f>
        <v>0.708333333333333</v>
      </c>
      <c r="I422" s="9" t="s">
        <v>467</v>
      </c>
    </row>
    <row r="423" s="4" customFormat="true" ht="12" hidden="false" customHeight="false" outlineLevel="0" collapsed="false">
      <c r="A423" s="9" t="s">
        <v>463</v>
      </c>
      <c r="B423" s="9" t="s">
        <v>484</v>
      </c>
      <c r="C423" s="9" t="s">
        <v>485</v>
      </c>
      <c r="D423" s="9" t="s">
        <v>486</v>
      </c>
      <c r="E423" s="9" t="s">
        <v>14</v>
      </c>
      <c r="F423" s="11" t="n">
        <v>40629</v>
      </c>
      <c r="G423" s="12" t="n">
        <v>0.708333333333333</v>
      </c>
      <c r="H423" s="3" t="n">
        <f aca="false">IF(G423=0,"",G423+1/24)</f>
        <v>0.75</v>
      </c>
      <c r="I423" s="13" t="s">
        <v>487</v>
      </c>
    </row>
    <row r="424" s="4" customFormat="true" ht="12" hidden="false" customHeight="false" outlineLevel="0" collapsed="false">
      <c r="A424" s="9" t="s">
        <v>194</v>
      </c>
      <c r="B424" s="9" t="s">
        <v>224</v>
      </c>
      <c r="C424" s="9" t="s">
        <v>225</v>
      </c>
      <c r="D424" s="9" t="s">
        <v>226</v>
      </c>
      <c r="E424" s="9" t="s">
        <v>25</v>
      </c>
      <c r="F424" s="11" t="n">
        <v>40629</v>
      </c>
      <c r="G424" s="12" t="n">
        <v>0.791666666666667</v>
      </c>
      <c r="H424" s="3" t="n">
        <f aca="false">IF(G424=0,"",G424+1/24)</f>
        <v>0.833333333333333</v>
      </c>
      <c r="I424" s="13" t="s">
        <v>227</v>
      </c>
    </row>
    <row r="425" s="4" customFormat="true" ht="38.25" hidden="false" customHeight="false" outlineLevel="0" collapsed="false">
      <c r="A425" s="9" t="s">
        <v>3645</v>
      </c>
      <c r="B425" s="9" t="s">
        <v>3654</v>
      </c>
      <c r="C425" s="9" t="s">
        <v>3655</v>
      </c>
      <c r="D425" s="9" t="s">
        <v>2769</v>
      </c>
      <c r="E425" s="9" t="s">
        <v>14</v>
      </c>
      <c r="F425" s="2" t="n">
        <v>40629</v>
      </c>
      <c r="G425" s="3" t="n">
        <v>0.791666666666667</v>
      </c>
      <c r="H425" s="3" t="n">
        <f aca="false">IF(G425=0,"",G425+1/24)</f>
        <v>0.833333333333333</v>
      </c>
      <c r="I425" s="76" t="s">
        <v>3656</v>
      </c>
    </row>
    <row r="426" s="4" customFormat="true" ht="12" hidden="false" customHeight="false" outlineLevel="0" collapsed="false">
      <c r="A426" s="9" t="s">
        <v>2606</v>
      </c>
      <c r="B426" s="9" t="s">
        <v>604</v>
      </c>
      <c r="C426" s="9" t="s">
        <v>605</v>
      </c>
      <c r="D426" s="9" t="s">
        <v>2621</v>
      </c>
      <c r="E426" s="9" t="s">
        <v>14</v>
      </c>
      <c r="F426" s="11" t="n">
        <v>40629</v>
      </c>
      <c r="G426" s="3" t="n">
        <v>0.8125</v>
      </c>
      <c r="H426" s="3" t="n">
        <f aca="false">IF(G426=0,"",G426+1/24)</f>
        <v>0.854166666666667</v>
      </c>
      <c r="I426" s="9" t="s">
        <v>2622</v>
      </c>
    </row>
    <row r="427" s="4" customFormat="true" ht="36" hidden="false" customHeight="false" outlineLevel="0" collapsed="false">
      <c r="A427" s="9" t="s">
        <v>2732</v>
      </c>
      <c r="B427" s="9" t="s">
        <v>2767</v>
      </c>
      <c r="C427" s="9" t="s">
        <v>2768</v>
      </c>
      <c r="D427" s="9" t="s">
        <v>2769</v>
      </c>
      <c r="E427" s="9" t="s">
        <v>14</v>
      </c>
      <c r="F427" s="18" t="n">
        <v>40629</v>
      </c>
      <c r="G427" s="3" t="n">
        <v>0.833333333333333</v>
      </c>
      <c r="H427" s="3" t="n">
        <f aca="false">IF(G427=0,"",G427+1/24)</f>
        <v>0.875</v>
      </c>
      <c r="I427" s="13" t="s">
        <v>2770</v>
      </c>
    </row>
    <row r="428" s="4" customFormat="true" ht="24" hidden="false" customHeight="false" outlineLevel="0" collapsed="false">
      <c r="A428" s="9" t="s">
        <v>127</v>
      </c>
      <c r="B428" s="9" t="s">
        <v>138</v>
      </c>
      <c r="C428" s="9" t="s">
        <v>139</v>
      </c>
      <c r="D428" s="9" t="s">
        <v>140</v>
      </c>
      <c r="E428" s="9" t="s">
        <v>25</v>
      </c>
      <c r="F428" s="11" t="n">
        <v>40630</v>
      </c>
      <c r="G428" s="3" t="n">
        <v>0.75</v>
      </c>
      <c r="H428" s="3" t="n">
        <f aca="false">IF(G428=0,"",G428+1/24)</f>
        <v>0.791666666666667</v>
      </c>
      <c r="I428" s="13" t="s">
        <v>141</v>
      </c>
    </row>
    <row r="429" s="4" customFormat="true" ht="36" hidden="false" customHeight="false" outlineLevel="0" collapsed="false">
      <c r="A429" s="9" t="s">
        <v>664</v>
      </c>
      <c r="B429" s="9" t="s">
        <v>679</v>
      </c>
      <c r="C429" s="9" t="s">
        <v>680</v>
      </c>
      <c r="D429" s="9" t="s">
        <v>681</v>
      </c>
      <c r="E429" s="9" t="s">
        <v>14</v>
      </c>
      <c r="F429" s="18" t="n">
        <v>40630</v>
      </c>
      <c r="G429" s="3" t="n">
        <v>0.75</v>
      </c>
      <c r="H429" s="3" t="n">
        <f aca="false">IF(G429=0,"",G429+1/24)</f>
        <v>0.791666666666667</v>
      </c>
      <c r="I429" s="13" t="s">
        <v>682</v>
      </c>
    </row>
    <row r="430" s="4" customFormat="true" ht="86.25" hidden="false" customHeight="false" outlineLevel="0" collapsed="false">
      <c r="A430" s="9" t="s">
        <v>664</v>
      </c>
      <c r="B430" s="9" t="s">
        <v>683</v>
      </c>
      <c r="C430" s="9" t="s">
        <v>684</v>
      </c>
      <c r="D430" s="9" t="s">
        <v>685</v>
      </c>
      <c r="E430" s="9" t="s">
        <v>14</v>
      </c>
      <c r="F430" s="2" t="n">
        <v>40630</v>
      </c>
      <c r="G430" s="3" t="n">
        <v>0.75</v>
      </c>
      <c r="H430" s="3" t="n">
        <f aca="false">IF(G430=0,"",G430+1/24)</f>
        <v>0.791666666666667</v>
      </c>
      <c r="I430" s="13" t="s">
        <v>686</v>
      </c>
    </row>
    <row r="431" s="4" customFormat="true" ht="24" hidden="false" customHeight="false" outlineLevel="0" collapsed="false">
      <c r="A431" s="9" t="s">
        <v>303</v>
      </c>
      <c r="B431" s="9" t="s">
        <v>310</v>
      </c>
      <c r="C431" s="9" t="s">
        <v>311</v>
      </c>
      <c r="D431" s="15" t="s">
        <v>236</v>
      </c>
      <c r="E431" s="9" t="s">
        <v>25</v>
      </c>
      <c r="F431" s="11" t="n">
        <v>40630</v>
      </c>
      <c r="G431" s="12" t="n">
        <v>0.770833333333333</v>
      </c>
      <c r="H431" s="3" t="n">
        <f aca="false">IF(G431=0,"",G431+1/24)</f>
        <v>0.8125</v>
      </c>
      <c r="I431" s="13" t="s">
        <v>206</v>
      </c>
    </row>
    <row r="432" s="4" customFormat="true" ht="214.5" hidden="false" customHeight="false" outlineLevel="0" collapsed="false">
      <c r="A432" s="9" t="s">
        <v>36</v>
      </c>
      <c r="B432" s="9" t="s">
        <v>53</v>
      </c>
      <c r="C432" s="9" t="s">
        <v>54</v>
      </c>
      <c r="D432" s="9" t="s">
        <v>55</v>
      </c>
      <c r="E432" s="9" t="s">
        <v>14</v>
      </c>
      <c r="F432" s="11" t="n">
        <v>40630</v>
      </c>
      <c r="G432" s="3" t="n">
        <v>0.791666666666667</v>
      </c>
      <c r="H432" s="3" t="n">
        <f aca="false">IF(G432=0,"",G432+1/24)</f>
        <v>0.833333333333333</v>
      </c>
      <c r="I432" s="14" t="s">
        <v>3682</v>
      </c>
    </row>
    <row r="433" s="4" customFormat="true" ht="12" hidden="false" customHeight="false" outlineLevel="0" collapsed="false">
      <c r="A433" s="9" t="s">
        <v>194</v>
      </c>
      <c r="B433" s="9" t="s">
        <v>228</v>
      </c>
      <c r="C433" s="9" t="s">
        <v>229</v>
      </c>
      <c r="D433" s="9" t="s">
        <v>230</v>
      </c>
      <c r="E433" s="9" t="s">
        <v>14</v>
      </c>
      <c r="F433" s="11" t="n">
        <v>40630</v>
      </c>
      <c r="G433" s="12" t="n">
        <v>0.791666666666667</v>
      </c>
      <c r="H433" s="3" t="n">
        <f aca="false">IF(G433=0,"",G433+1/24)</f>
        <v>0.833333333333333</v>
      </c>
      <c r="I433" s="13" t="s">
        <v>231</v>
      </c>
    </row>
    <row r="434" s="4" customFormat="true" ht="12" hidden="false" customHeight="false" outlineLevel="0" collapsed="false">
      <c r="A434" s="9" t="s">
        <v>463</v>
      </c>
      <c r="B434" s="9" t="s">
        <v>488</v>
      </c>
      <c r="C434" s="9" t="s">
        <v>489</v>
      </c>
      <c r="D434" s="9" t="s">
        <v>486</v>
      </c>
      <c r="E434" s="9" t="s">
        <v>25</v>
      </c>
      <c r="F434" s="11" t="n">
        <v>40630</v>
      </c>
      <c r="G434" s="12" t="n">
        <v>0.791666666666667</v>
      </c>
      <c r="H434" s="3" t="n">
        <f aca="false">IF(G434=0,"",G434+1/24)</f>
        <v>0.833333333333333</v>
      </c>
      <c r="I434" s="13" t="s">
        <v>487</v>
      </c>
    </row>
    <row r="435" s="4" customFormat="true" ht="36" hidden="false" customHeight="false" outlineLevel="0" collapsed="false">
      <c r="A435" s="9" t="s">
        <v>664</v>
      </c>
      <c r="B435" s="9" t="s">
        <v>687</v>
      </c>
      <c r="C435" s="9" t="s">
        <v>688</v>
      </c>
      <c r="D435" s="9" t="s">
        <v>681</v>
      </c>
      <c r="E435" s="9" t="s">
        <v>14</v>
      </c>
      <c r="F435" s="18" t="n">
        <v>40630</v>
      </c>
      <c r="G435" s="3" t="n">
        <v>0.791666666666667</v>
      </c>
      <c r="H435" s="3" t="n">
        <f aca="false">IF(G435=0,"",G435+1/24)</f>
        <v>0.833333333333333</v>
      </c>
      <c r="I435" s="13" t="s">
        <v>682</v>
      </c>
    </row>
    <row r="436" s="4" customFormat="true" ht="84" hidden="false" customHeight="false" outlineLevel="0" collapsed="false">
      <c r="A436" s="9" t="s">
        <v>664</v>
      </c>
      <c r="B436" s="9" t="s">
        <v>689</v>
      </c>
      <c r="C436" s="9" t="s">
        <v>690</v>
      </c>
      <c r="D436" s="9" t="s">
        <v>691</v>
      </c>
      <c r="E436" s="9" t="s">
        <v>14</v>
      </c>
      <c r="F436" s="11" t="n">
        <v>40630</v>
      </c>
      <c r="G436" s="3" t="n">
        <v>0.791666666666667</v>
      </c>
      <c r="H436" s="3" t="n">
        <f aca="false">IF(G436=0,"",G436+1/24)</f>
        <v>0.833333333333333</v>
      </c>
      <c r="I436" s="13" t="s">
        <v>692</v>
      </c>
    </row>
    <row r="437" s="4" customFormat="true" ht="72" hidden="false" customHeight="false" outlineLevel="0" collapsed="false">
      <c r="A437" s="9" t="s">
        <v>809</v>
      </c>
      <c r="B437" s="9" t="s">
        <v>886</v>
      </c>
      <c r="C437" s="9" t="s">
        <v>887</v>
      </c>
      <c r="D437" s="16" t="s">
        <v>695</v>
      </c>
      <c r="E437" s="9" t="s">
        <v>14</v>
      </c>
      <c r="F437" s="11" t="n">
        <v>40630</v>
      </c>
      <c r="G437" s="12" t="n">
        <v>0.791666666666667</v>
      </c>
      <c r="H437" s="3" t="n">
        <f aca="false">IF(G437=0,"",G437+1/24)</f>
        <v>0.833333333333333</v>
      </c>
      <c r="I437" s="9" t="s">
        <v>888</v>
      </c>
    </row>
    <row r="438" s="4" customFormat="true" ht="24" hidden="false" customHeight="false" outlineLevel="0" collapsed="false">
      <c r="A438" s="9" t="s">
        <v>1522</v>
      </c>
      <c r="B438" s="9" t="s">
        <v>1567</v>
      </c>
      <c r="C438" s="9" t="s">
        <v>1568</v>
      </c>
      <c r="D438" s="9" t="s">
        <v>140</v>
      </c>
      <c r="E438" s="9" t="s">
        <v>25</v>
      </c>
      <c r="F438" s="11" t="n">
        <v>40630</v>
      </c>
      <c r="G438" s="12" t="n">
        <v>0.791666666666667</v>
      </c>
      <c r="H438" s="3" t="n">
        <f aca="false">IF(G438=0,"",G438+1/24)</f>
        <v>0.833333333333333</v>
      </c>
      <c r="I438" s="13" t="s">
        <v>141</v>
      </c>
    </row>
    <row r="439" s="4" customFormat="true" ht="24" hidden="false" customHeight="false" outlineLevel="0" collapsed="false">
      <c r="A439" s="9" t="s">
        <v>1618</v>
      </c>
      <c r="B439" s="9" t="s">
        <v>1205</v>
      </c>
      <c r="C439" s="9" t="s">
        <v>1206</v>
      </c>
      <c r="D439" s="9" t="s">
        <v>1207</v>
      </c>
      <c r="E439" s="9" t="s">
        <v>14</v>
      </c>
      <c r="F439" s="11" t="n">
        <v>40630</v>
      </c>
      <c r="G439" s="3" t="n">
        <v>0.791666666666667</v>
      </c>
      <c r="H439" s="3" t="n">
        <f aca="false">IF(G439=0,"",G439+1/24)</f>
        <v>0.833333333333333</v>
      </c>
      <c r="I439" s="13" t="s">
        <v>1208</v>
      </c>
    </row>
    <row r="440" s="4" customFormat="true" ht="12" hidden="false" customHeight="false" outlineLevel="0" collapsed="false">
      <c r="A440" s="9" t="s">
        <v>1909</v>
      </c>
      <c r="B440" s="9" t="s">
        <v>1925</v>
      </c>
      <c r="C440" s="9" t="s">
        <v>1926</v>
      </c>
      <c r="D440" s="9" t="s">
        <v>1927</v>
      </c>
      <c r="E440" s="9" t="s">
        <v>14</v>
      </c>
      <c r="F440" s="11" t="n">
        <v>40630</v>
      </c>
      <c r="G440" s="12" t="n">
        <v>0.791666666666667</v>
      </c>
      <c r="H440" s="3" t="n">
        <f aca="false">IF(G440=0,"",G440+1/24)</f>
        <v>0.833333333333333</v>
      </c>
      <c r="I440" s="13" t="s">
        <v>467</v>
      </c>
    </row>
    <row r="441" s="4" customFormat="true" ht="24" hidden="false" customHeight="false" outlineLevel="0" collapsed="false">
      <c r="A441" s="9" t="s">
        <v>1991</v>
      </c>
      <c r="B441" s="9" t="s">
        <v>2057</v>
      </c>
      <c r="C441" s="9" t="s">
        <v>2058</v>
      </c>
      <c r="D441" s="9" t="s">
        <v>1994</v>
      </c>
      <c r="E441" s="9" t="s">
        <v>14</v>
      </c>
      <c r="F441" s="11" t="n">
        <v>40630</v>
      </c>
      <c r="G441" s="3" t="n">
        <v>0.791666666666667</v>
      </c>
      <c r="H441" s="3" t="n">
        <f aca="false">IF(G441=0,"",G441+1/24)</f>
        <v>0.833333333333333</v>
      </c>
      <c r="I441" s="13" t="s">
        <v>2002</v>
      </c>
    </row>
    <row r="442" s="4" customFormat="true" ht="24" hidden="false" customHeight="false" outlineLevel="0" collapsed="false">
      <c r="A442" s="9" t="s">
        <v>2425</v>
      </c>
      <c r="B442" s="9" t="s">
        <v>2479</v>
      </c>
      <c r="C442" s="9" t="s">
        <v>2480</v>
      </c>
      <c r="D442" s="9" t="s">
        <v>2481</v>
      </c>
      <c r="E442" s="9" t="s">
        <v>25</v>
      </c>
      <c r="F442" s="11" t="n">
        <v>40630</v>
      </c>
      <c r="G442" s="3" t="n">
        <v>0.791666666666667</v>
      </c>
      <c r="H442" s="3" t="n">
        <f aca="false">IF(G442=0,"",G442+1/24)</f>
        <v>0.833333333333333</v>
      </c>
      <c r="I442" s="13" t="s">
        <v>2429</v>
      </c>
    </row>
    <row r="443" s="4" customFormat="true" ht="276" hidden="false" customHeight="false" outlineLevel="0" collapsed="false">
      <c r="A443" s="9" t="s">
        <v>2606</v>
      </c>
      <c r="B443" s="9" t="s">
        <v>109</v>
      </c>
      <c r="C443" s="9" t="s">
        <v>110</v>
      </c>
      <c r="D443" s="9" t="s">
        <v>111</v>
      </c>
      <c r="E443" s="9" t="s">
        <v>25</v>
      </c>
      <c r="F443" s="18" t="n">
        <v>40630</v>
      </c>
      <c r="G443" s="3" t="n">
        <v>0.791666666666667</v>
      </c>
      <c r="H443" s="3" t="n">
        <f aca="false">IF(G443=0,"",G443+1/24)</f>
        <v>0.833333333333333</v>
      </c>
      <c r="I443" s="13" t="s">
        <v>112</v>
      </c>
    </row>
    <row r="444" s="4" customFormat="true" ht="12" hidden="false" customHeight="false" outlineLevel="0" collapsed="false">
      <c r="A444" s="9" t="s">
        <v>2655</v>
      </c>
      <c r="B444" s="9" t="s">
        <v>2671</v>
      </c>
      <c r="C444" s="9" t="s">
        <v>2672</v>
      </c>
      <c r="D444" s="9" t="s">
        <v>2673</v>
      </c>
      <c r="E444" s="9" t="s">
        <v>14</v>
      </c>
      <c r="F444" s="11" t="n">
        <v>40630</v>
      </c>
      <c r="G444" s="12" t="n">
        <v>0.791666666666667</v>
      </c>
      <c r="H444" s="3" t="n">
        <f aca="false">IF(G444=0,"",G444+1/24)</f>
        <v>0.833333333333333</v>
      </c>
      <c r="I444" s="13" t="s">
        <v>231</v>
      </c>
    </row>
    <row r="445" s="4" customFormat="true" ht="72" hidden="false" customHeight="false" outlineLevel="0" collapsed="false">
      <c r="A445" s="9" t="s">
        <v>2846</v>
      </c>
      <c r="B445" s="9" t="s">
        <v>2868</v>
      </c>
      <c r="C445" s="9" t="s">
        <v>2869</v>
      </c>
      <c r="D445" s="9" t="s">
        <v>685</v>
      </c>
      <c r="E445" s="9" t="s">
        <v>14</v>
      </c>
      <c r="F445" s="11" t="n">
        <v>40630</v>
      </c>
      <c r="G445" s="3" t="n">
        <v>0.791666666666667</v>
      </c>
      <c r="H445" s="3" t="n">
        <f aca="false">IF(G445=0,"",G445+1/24)</f>
        <v>0.833333333333333</v>
      </c>
      <c r="I445" s="13" t="s">
        <v>2870</v>
      </c>
    </row>
    <row r="446" s="4" customFormat="true" ht="72" hidden="false" customHeight="false" outlineLevel="0" collapsed="false">
      <c r="A446" s="9" t="s">
        <v>3552</v>
      </c>
      <c r="B446" s="9" t="s">
        <v>3609</v>
      </c>
      <c r="C446" s="9" t="s">
        <v>3610</v>
      </c>
      <c r="D446" s="9" t="s">
        <v>3442</v>
      </c>
      <c r="E446" s="9" t="s">
        <v>25</v>
      </c>
      <c r="F446" s="2" t="n">
        <v>40630</v>
      </c>
      <c r="G446" s="3" t="n">
        <v>0.791666666666667</v>
      </c>
      <c r="H446" s="3" t="n">
        <f aca="false">IF(G446=0,"",G446+1/24)</f>
        <v>0.833333333333333</v>
      </c>
      <c r="I446" s="13" t="s">
        <v>3555</v>
      </c>
    </row>
    <row r="447" s="4" customFormat="true" ht="24" hidden="false" customHeight="false" outlineLevel="0" collapsed="false">
      <c r="A447" s="9" t="s">
        <v>303</v>
      </c>
      <c r="B447" s="9" t="s">
        <v>312</v>
      </c>
      <c r="C447" s="9" t="s">
        <v>313</v>
      </c>
      <c r="D447" s="9" t="s">
        <v>236</v>
      </c>
      <c r="E447" s="9" t="s">
        <v>25</v>
      </c>
      <c r="F447" s="11" t="n">
        <v>40630</v>
      </c>
      <c r="G447" s="12" t="n">
        <v>0.8125</v>
      </c>
      <c r="H447" s="3" t="n">
        <f aca="false">IF(G447=0,"",G447+1/24)</f>
        <v>0.854166666666667</v>
      </c>
      <c r="I447" s="13" t="s">
        <v>206</v>
      </c>
    </row>
    <row r="448" s="4" customFormat="true" ht="12" hidden="false" customHeight="false" outlineLevel="0" collapsed="false">
      <c r="A448" s="9" t="s">
        <v>1909</v>
      </c>
      <c r="B448" s="9" t="s">
        <v>1928</v>
      </c>
      <c r="C448" s="9" t="s">
        <v>1929</v>
      </c>
      <c r="D448" s="9" t="s">
        <v>1930</v>
      </c>
      <c r="E448" s="9" t="s">
        <v>25</v>
      </c>
      <c r="F448" s="11" t="n">
        <v>40630</v>
      </c>
      <c r="G448" s="12" t="n">
        <v>0.8125</v>
      </c>
      <c r="H448" s="3" t="n">
        <f aca="false">IF(G448=0,"",G448+1/24)</f>
        <v>0.854166666666667</v>
      </c>
      <c r="I448" s="13" t="s">
        <v>467</v>
      </c>
    </row>
    <row r="449" s="4" customFormat="true" ht="12" hidden="false" customHeight="false" outlineLevel="0" collapsed="false">
      <c r="A449" s="9" t="s">
        <v>1991</v>
      </c>
      <c r="B449" s="9" t="s">
        <v>2059</v>
      </c>
      <c r="C449" s="9" t="s">
        <v>2060</v>
      </c>
      <c r="D449" s="9" t="s">
        <v>1998</v>
      </c>
      <c r="E449" s="9" t="s">
        <v>14</v>
      </c>
      <c r="F449" s="11" t="n">
        <v>40630</v>
      </c>
      <c r="G449" s="3" t="n">
        <v>0.8125</v>
      </c>
      <c r="H449" s="3" t="n">
        <f aca="false">IF(G449=0,"",G449+1/24)</f>
        <v>0.854166666666667</v>
      </c>
      <c r="I449" s="13" t="s">
        <v>2002</v>
      </c>
    </row>
    <row r="450" s="4" customFormat="true" ht="60" hidden="false" customHeight="false" outlineLevel="0" collapsed="false">
      <c r="A450" s="9" t="s">
        <v>2960</v>
      </c>
      <c r="B450" s="9" t="s">
        <v>2980</v>
      </c>
      <c r="C450" s="9" t="s">
        <v>2981</v>
      </c>
      <c r="D450" s="9" t="s">
        <v>2982</v>
      </c>
      <c r="E450" s="9" t="s">
        <v>25</v>
      </c>
      <c r="F450" s="2" t="n">
        <v>40630</v>
      </c>
      <c r="G450" s="3" t="n">
        <v>0.8125</v>
      </c>
      <c r="H450" s="3" t="n">
        <f aca="false">IF(G450=0,"",G450+1/24)</f>
        <v>0.854166666666667</v>
      </c>
      <c r="I450" s="9" t="s">
        <v>2983</v>
      </c>
    </row>
    <row r="451" s="4" customFormat="true" ht="24" hidden="false" customHeight="false" outlineLevel="0" collapsed="false">
      <c r="A451" s="9" t="s">
        <v>194</v>
      </c>
      <c r="B451" s="9" t="s">
        <v>232</v>
      </c>
      <c r="C451" s="9" t="s">
        <v>233</v>
      </c>
      <c r="D451" s="9" t="s">
        <v>230</v>
      </c>
      <c r="E451" s="9" t="s">
        <v>14</v>
      </c>
      <c r="F451" s="11" t="n">
        <v>40630</v>
      </c>
      <c r="G451" s="12" t="n">
        <v>0.833333333333333</v>
      </c>
      <c r="H451" s="3" t="n">
        <f aca="false">IF(G451=0,"",G451+1/24)</f>
        <v>0.875</v>
      </c>
      <c r="I451" s="13" t="s">
        <v>231</v>
      </c>
    </row>
    <row r="452" s="4" customFormat="true" ht="24" hidden="false" customHeight="false" outlineLevel="0" collapsed="false">
      <c r="A452" s="9" t="s">
        <v>463</v>
      </c>
      <c r="B452" s="9" t="s">
        <v>490</v>
      </c>
      <c r="C452" s="9" t="s">
        <v>491</v>
      </c>
      <c r="D452" s="9" t="s">
        <v>486</v>
      </c>
      <c r="E452" s="9" t="s">
        <v>25</v>
      </c>
      <c r="F452" s="11" t="n">
        <v>40630</v>
      </c>
      <c r="G452" s="12" t="n">
        <v>0.833333333333333</v>
      </c>
      <c r="H452" s="3" t="n">
        <f aca="false">IF(G452=0,"",G452+1/24)</f>
        <v>0.875</v>
      </c>
      <c r="I452" s="13" t="s">
        <v>487</v>
      </c>
    </row>
    <row r="453" s="4" customFormat="true" ht="24" hidden="false" customHeight="false" outlineLevel="0" collapsed="false">
      <c r="A453" s="9" t="s">
        <v>1522</v>
      </c>
      <c r="B453" s="9" t="s">
        <v>1569</v>
      </c>
      <c r="C453" s="9" t="s">
        <v>1570</v>
      </c>
      <c r="D453" s="9" t="s">
        <v>140</v>
      </c>
      <c r="E453" s="9" t="s">
        <v>14</v>
      </c>
      <c r="F453" s="11" t="n">
        <v>40630</v>
      </c>
      <c r="G453" s="12" t="n">
        <v>0.833333333333333</v>
      </c>
      <c r="H453" s="3" t="n">
        <f aca="false">IF(G453=0,"",G453+1/24)</f>
        <v>0.875</v>
      </c>
      <c r="I453" s="13" t="s">
        <v>141</v>
      </c>
    </row>
    <row r="454" s="4" customFormat="true" ht="24" hidden="false" customHeight="false" outlineLevel="0" collapsed="false">
      <c r="A454" s="9" t="s">
        <v>1909</v>
      </c>
      <c r="B454" s="9" t="s">
        <v>1931</v>
      </c>
      <c r="C454" s="9" t="s">
        <v>1932</v>
      </c>
      <c r="D454" s="9" t="s">
        <v>1927</v>
      </c>
      <c r="E454" s="9" t="s">
        <v>14</v>
      </c>
      <c r="F454" s="11" t="n">
        <v>40630</v>
      </c>
      <c r="G454" s="12" t="n">
        <v>0.833333333333333</v>
      </c>
      <c r="H454" s="3" t="n">
        <f aca="false">IF(G454=0,"",G454+1/24)</f>
        <v>0.875</v>
      </c>
      <c r="I454" s="13" t="s">
        <v>467</v>
      </c>
    </row>
    <row r="455" s="4" customFormat="true" ht="24" hidden="false" customHeight="false" outlineLevel="0" collapsed="false">
      <c r="A455" s="9" t="s">
        <v>1991</v>
      </c>
      <c r="B455" s="9" t="s">
        <v>2018</v>
      </c>
      <c r="C455" s="9" t="s">
        <v>2061</v>
      </c>
      <c r="D455" s="9" t="s">
        <v>2001</v>
      </c>
      <c r="E455" s="9" t="s">
        <v>14</v>
      </c>
      <c r="F455" s="11" t="n">
        <v>40630</v>
      </c>
      <c r="G455" s="3" t="n">
        <v>0.833333333333333</v>
      </c>
      <c r="H455" s="3" t="n">
        <f aca="false">IF(G455=0,"",G455+1/24)</f>
        <v>0.875</v>
      </c>
      <c r="I455" s="13" t="s">
        <v>2052</v>
      </c>
    </row>
    <row r="456" s="4" customFormat="true" ht="24" hidden="false" customHeight="false" outlineLevel="0" collapsed="false">
      <c r="A456" s="9" t="s">
        <v>2425</v>
      </c>
      <c r="B456" s="9" t="s">
        <v>2482</v>
      </c>
      <c r="C456" s="9" t="s">
        <v>2483</v>
      </c>
      <c r="D456" s="9" t="s">
        <v>2481</v>
      </c>
      <c r="E456" s="9" t="s">
        <v>25</v>
      </c>
      <c r="F456" s="2" t="n">
        <v>40630</v>
      </c>
      <c r="G456" s="3" t="n">
        <v>0.833333333333333</v>
      </c>
      <c r="H456" s="3" t="n">
        <f aca="false">IF(G456=0,"",G456+1/24)</f>
        <v>0.875</v>
      </c>
      <c r="I456" s="13" t="s">
        <v>2429</v>
      </c>
    </row>
    <row r="457" s="4" customFormat="true" ht="24" hidden="false" customHeight="false" outlineLevel="0" collapsed="false">
      <c r="A457" s="9" t="s">
        <v>2846</v>
      </c>
      <c r="B457" s="9" t="s">
        <v>2871</v>
      </c>
      <c r="C457" s="9" t="s">
        <v>2872</v>
      </c>
      <c r="D457" s="9" t="s">
        <v>2673</v>
      </c>
      <c r="E457" s="9" t="s">
        <v>14</v>
      </c>
      <c r="F457" s="11" t="n">
        <v>40630</v>
      </c>
      <c r="G457" s="3" t="n">
        <v>0.833333333333333</v>
      </c>
      <c r="H457" s="3" t="n">
        <f aca="false">IF(G457=0,"",G457+1/24)</f>
        <v>0.875</v>
      </c>
      <c r="I457" s="13" t="s">
        <v>231</v>
      </c>
    </row>
    <row r="458" s="4" customFormat="true" ht="24" hidden="false" customHeight="false" outlineLevel="0" collapsed="false">
      <c r="A458" s="9" t="s">
        <v>3053</v>
      </c>
      <c r="B458" s="9" t="s">
        <v>3076</v>
      </c>
      <c r="C458" s="9" t="s">
        <v>3077</v>
      </c>
      <c r="D458" s="9" t="s">
        <v>2995</v>
      </c>
      <c r="E458" s="9" t="s">
        <v>14</v>
      </c>
      <c r="F458" s="11" t="n">
        <v>40630</v>
      </c>
      <c r="G458" s="3" t="n">
        <v>0.833333333333333</v>
      </c>
      <c r="H458" s="3" t="n">
        <f aca="false">IF(G458=0,"",G458+1/24)</f>
        <v>0.875</v>
      </c>
      <c r="I458" s="13" t="s">
        <v>3056</v>
      </c>
    </row>
    <row r="459" s="4" customFormat="true" ht="89.25" hidden="false" customHeight="false" outlineLevel="0" collapsed="false">
      <c r="A459" s="9" t="s">
        <v>3437</v>
      </c>
      <c r="B459" s="9" t="s">
        <v>3440</v>
      </c>
      <c r="C459" s="9" t="s">
        <v>3441</v>
      </c>
      <c r="D459" s="9" t="s">
        <v>3442</v>
      </c>
      <c r="E459" s="9" t="s">
        <v>25</v>
      </c>
      <c r="F459" s="2" t="n">
        <v>40630</v>
      </c>
      <c r="G459" s="3" t="n">
        <v>0.833333333333333</v>
      </c>
      <c r="H459" s="3" t="n">
        <f aca="false">IF(G459=0,"",G459+1/24)</f>
        <v>0.875</v>
      </c>
      <c r="I459" s="74" t="s">
        <v>3680</v>
      </c>
    </row>
    <row r="460" s="4" customFormat="true" ht="12" hidden="false" customHeight="false" outlineLevel="0" collapsed="false">
      <c r="A460" s="9" t="s">
        <v>194</v>
      </c>
      <c r="B460" s="9" t="s">
        <v>234</v>
      </c>
      <c r="C460" s="9" t="s">
        <v>235</v>
      </c>
      <c r="D460" s="15" t="s">
        <v>236</v>
      </c>
      <c r="E460" s="9" t="s">
        <v>14</v>
      </c>
      <c r="F460" s="11" t="n">
        <v>40630</v>
      </c>
      <c r="G460" s="12" t="n">
        <v>0.854166666666667</v>
      </c>
      <c r="H460" s="3" t="n">
        <f aca="false">IF(G460=0,"",G460+1/24)</f>
        <v>0.895833333333333</v>
      </c>
      <c r="I460" s="13" t="s">
        <v>237</v>
      </c>
    </row>
    <row r="461" s="4" customFormat="true" ht="24" hidden="false" customHeight="false" outlineLevel="0" collapsed="false">
      <c r="A461" s="9" t="s">
        <v>1991</v>
      </c>
      <c r="B461" s="9" t="s">
        <v>2003</v>
      </c>
      <c r="C461" s="9" t="s">
        <v>2062</v>
      </c>
      <c r="D461" s="9" t="s">
        <v>2005</v>
      </c>
      <c r="E461" s="9" t="s">
        <v>14</v>
      </c>
      <c r="F461" s="11" t="n">
        <v>40630</v>
      </c>
      <c r="G461" s="3" t="n">
        <v>0.854166666666667</v>
      </c>
      <c r="H461" s="3" t="n">
        <f aca="false">IF(G461=0,"",G461+1/24)</f>
        <v>0.895833333333333</v>
      </c>
      <c r="I461" s="13" t="s">
        <v>2052</v>
      </c>
    </row>
    <row r="462" s="4" customFormat="true" ht="60" hidden="false" customHeight="false" outlineLevel="0" collapsed="false">
      <c r="A462" s="9" t="s">
        <v>2960</v>
      </c>
      <c r="B462" s="9" t="s">
        <v>2984</v>
      </c>
      <c r="C462" s="9" t="s">
        <v>2985</v>
      </c>
      <c r="D462" s="9" t="s">
        <v>2982</v>
      </c>
      <c r="E462" s="9" t="s">
        <v>25</v>
      </c>
      <c r="F462" s="2" t="n">
        <v>40630</v>
      </c>
      <c r="G462" s="3" t="n">
        <v>0.854166666666667</v>
      </c>
      <c r="H462" s="3" t="n">
        <f aca="false">IF(G462=0,"",G462+1/24)</f>
        <v>0.895833333333333</v>
      </c>
      <c r="I462" s="9" t="s">
        <v>2983</v>
      </c>
    </row>
    <row r="463" s="4" customFormat="true" ht="12" hidden="false" customHeight="false" outlineLevel="0" collapsed="false">
      <c r="A463" s="9" t="s">
        <v>3053</v>
      </c>
      <c r="B463" s="9" t="s">
        <v>3078</v>
      </c>
      <c r="C463" s="9" t="s">
        <v>3079</v>
      </c>
      <c r="D463" s="9" t="s">
        <v>3080</v>
      </c>
      <c r="E463" s="9" t="s">
        <v>14</v>
      </c>
      <c r="F463" s="11" t="n">
        <v>40630</v>
      </c>
      <c r="G463" s="3" t="n">
        <v>0.854166666666667</v>
      </c>
      <c r="H463" s="3" t="n">
        <f aca="false">IF(G463=0,"",G463+1/24)</f>
        <v>0.895833333333333</v>
      </c>
      <c r="I463" s="13" t="s">
        <v>3056</v>
      </c>
    </row>
    <row r="464" s="4" customFormat="true" ht="24" hidden="false" customHeight="false" outlineLevel="0" collapsed="false">
      <c r="A464" s="9" t="s">
        <v>1522</v>
      </c>
      <c r="B464" s="9" t="s">
        <v>1571</v>
      </c>
      <c r="C464" s="9" t="s">
        <v>1572</v>
      </c>
      <c r="D464" s="9" t="s">
        <v>140</v>
      </c>
      <c r="E464" s="9" t="s">
        <v>14</v>
      </c>
      <c r="F464" s="11" t="n">
        <v>40630</v>
      </c>
      <c r="G464" s="12" t="n">
        <v>0.875</v>
      </c>
      <c r="H464" s="3" t="n">
        <f aca="false">IF(G464=0,"",G464+1/24)</f>
        <v>0.916666666666667</v>
      </c>
      <c r="I464" s="13" t="s">
        <v>141</v>
      </c>
    </row>
    <row r="465" s="4" customFormat="true" ht="24" hidden="false" customHeight="false" outlineLevel="0" collapsed="false">
      <c r="A465" s="9" t="s">
        <v>566</v>
      </c>
      <c r="B465" s="9" t="s">
        <v>590</v>
      </c>
      <c r="C465" s="9" t="s">
        <v>591</v>
      </c>
      <c r="D465" s="9" t="s">
        <v>592</v>
      </c>
      <c r="E465" s="9" t="s">
        <v>25</v>
      </c>
      <c r="F465" s="11" t="n">
        <v>40631</v>
      </c>
      <c r="G465" s="12" t="n">
        <v>0.75</v>
      </c>
      <c r="H465" s="3" t="n">
        <f aca="false">IF(G465=0,"",G465+1/24)</f>
        <v>0.791666666666667</v>
      </c>
      <c r="I465" s="13" t="s">
        <v>467</v>
      </c>
    </row>
    <row r="466" s="4" customFormat="true" ht="24" hidden="false" customHeight="false" outlineLevel="0" collapsed="false">
      <c r="A466" s="9" t="s">
        <v>2425</v>
      </c>
      <c r="B466" s="9" t="s">
        <v>2484</v>
      </c>
      <c r="C466" s="9" t="s">
        <v>2485</v>
      </c>
      <c r="D466" s="9" t="s">
        <v>2486</v>
      </c>
      <c r="E466" s="9" t="s">
        <v>25</v>
      </c>
      <c r="F466" s="2" t="n">
        <v>40631</v>
      </c>
      <c r="G466" s="3" t="n">
        <v>0.75</v>
      </c>
      <c r="H466" s="3" t="n">
        <f aca="false">IF(G466=0,"",G466+1/24)</f>
        <v>0.791666666666667</v>
      </c>
      <c r="I466" s="13" t="s">
        <v>2429</v>
      </c>
    </row>
    <row r="467" s="4" customFormat="true" ht="24" hidden="false" customHeight="false" outlineLevel="0" collapsed="false">
      <c r="A467" s="9" t="s">
        <v>2655</v>
      </c>
      <c r="B467" s="9" t="s">
        <v>2674</v>
      </c>
      <c r="C467" s="9" t="s">
        <v>2675</v>
      </c>
      <c r="D467" s="9" t="s">
        <v>1040</v>
      </c>
      <c r="E467" s="9" t="s">
        <v>25</v>
      </c>
      <c r="F467" s="11" t="n">
        <v>40631</v>
      </c>
      <c r="G467" s="12" t="n">
        <v>0.75</v>
      </c>
      <c r="H467" s="3" t="n">
        <f aca="false">IF(G467=0,"",G467+1/24)</f>
        <v>0.791666666666667</v>
      </c>
      <c r="I467" s="13" t="s">
        <v>1041</v>
      </c>
    </row>
    <row r="468" s="4" customFormat="true" ht="24" hidden="false" customHeight="false" outlineLevel="0" collapsed="false">
      <c r="A468" s="9" t="s">
        <v>3139</v>
      </c>
      <c r="B468" s="9" t="s">
        <v>3150</v>
      </c>
      <c r="C468" s="9" t="s">
        <v>3151</v>
      </c>
      <c r="D468" s="9" t="s">
        <v>699</v>
      </c>
      <c r="E468" s="9" t="s">
        <v>14</v>
      </c>
      <c r="F468" s="2" t="n">
        <v>40631</v>
      </c>
      <c r="G468" s="3" t="n">
        <v>0.75</v>
      </c>
      <c r="H468" s="3" t="n">
        <f aca="false">IF(G468=0,"",G468+1/24)</f>
        <v>0.791666666666667</v>
      </c>
      <c r="I468" s="13" t="s">
        <v>700</v>
      </c>
    </row>
    <row r="469" s="4" customFormat="true" ht="12" hidden="false" customHeight="false" outlineLevel="0" collapsed="false">
      <c r="A469" s="9" t="s">
        <v>303</v>
      </c>
      <c r="B469" s="9" t="s">
        <v>195</v>
      </c>
      <c r="C469" s="9" t="s">
        <v>196</v>
      </c>
      <c r="D469" s="9" t="s">
        <v>314</v>
      </c>
      <c r="E469" s="9" t="s">
        <v>14</v>
      </c>
      <c r="F469" s="11" t="n">
        <v>40631</v>
      </c>
      <c r="G469" s="12" t="n">
        <v>0.791666666666667</v>
      </c>
      <c r="H469" s="3" t="n">
        <f aca="false">IF(G469=0,"",G469+1/24)</f>
        <v>0.833333333333333</v>
      </c>
      <c r="I469" s="13" t="s">
        <v>315</v>
      </c>
    </row>
    <row r="470" s="4" customFormat="true" ht="24" hidden="false" customHeight="false" outlineLevel="0" collapsed="false">
      <c r="A470" s="9" t="s">
        <v>364</v>
      </c>
      <c r="B470" s="9" t="s">
        <v>393</v>
      </c>
      <c r="C470" s="9" t="s">
        <v>394</v>
      </c>
      <c r="D470" s="9" t="s">
        <v>395</v>
      </c>
      <c r="E470" s="9" t="s">
        <v>25</v>
      </c>
      <c r="F470" s="11" t="n">
        <v>40631</v>
      </c>
      <c r="G470" s="3" t="n">
        <v>0.791666666666667</v>
      </c>
      <c r="H470" s="3" t="n">
        <f aca="false">IF(G470=0,"",G470+1/24)</f>
        <v>0.833333333333333</v>
      </c>
      <c r="I470" s="13" t="s">
        <v>396</v>
      </c>
    </row>
    <row r="471" s="4" customFormat="true" ht="74.25" hidden="false" customHeight="false" outlineLevel="0" collapsed="false">
      <c r="A471" s="9" t="s">
        <v>664</v>
      </c>
      <c r="B471" s="9" t="s">
        <v>693</v>
      </c>
      <c r="C471" s="9" t="s">
        <v>694</v>
      </c>
      <c r="D471" s="16" t="s">
        <v>695</v>
      </c>
      <c r="E471" s="9" t="s">
        <v>14</v>
      </c>
      <c r="F471" s="2" t="n">
        <v>40631</v>
      </c>
      <c r="G471" s="3" t="n">
        <v>0.791666666666667</v>
      </c>
      <c r="H471" s="3" t="n">
        <f aca="false">IF(G471=0,"",G471+1/24)</f>
        <v>0.833333333333333</v>
      </c>
      <c r="I471" s="9" t="s">
        <v>696</v>
      </c>
    </row>
    <row r="472" s="4" customFormat="true" ht="36" hidden="false" customHeight="false" outlineLevel="0" collapsed="false">
      <c r="A472" s="9" t="s">
        <v>664</v>
      </c>
      <c r="B472" s="9" t="s">
        <v>697</v>
      </c>
      <c r="C472" s="9" t="s">
        <v>698</v>
      </c>
      <c r="D472" s="9" t="s">
        <v>699</v>
      </c>
      <c r="E472" s="9" t="s">
        <v>25</v>
      </c>
      <c r="F472" s="11" t="n">
        <v>40631</v>
      </c>
      <c r="G472" s="3" t="n">
        <v>0.791666666666667</v>
      </c>
      <c r="H472" s="3" t="n">
        <f aca="false">IF(G472=0,"",G472+1/24)</f>
        <v>0.833333333333333</v>
      </c>
      <c r="I472" s="13" t="s">
        <v>700</v>
      </c>
    </row>
    <row r="473" s="4" customFormat="true" ht="72" hidden="false" customHeight="false" outlineLevel="0" collapsed="false">
      <c r="A473" s="9" t="s">
        <v>809</v>
      </c>
      <c r="B473" s="4" t="s">
        <v>889</v>
      </c>
      <c r="C473" s="4" t="s">
        <v>890</v>
      </c>
      <c r="D473" s="9" t="s">
        <v>891</v>
      </c>
      <c r="E473" s="9" t="s">
        <v>25</v>
      </c>
      <c r="F473" s="11" t="n">
        <v>40631</v>
      </c>
      <c r="G473" s="12" t="n">
        <v>0.791666666666667</v>
      </c>
      <c r="H473" s="3" t="n">
        <f aca="false">IF(G473=0,"",G473+1/24)</f>
        <v>0.833333333333333</v>
      </c>
      <c r="I473" s="9" t="s">
        <v>892</v>
      </c>
    </row>
    <row r="474" s="4" customFormat="true" ht="24" hidden="false" customHeight="false" outlineLevel="0" collapsed="false">
      <c r="A474" s="9" t="s">
        <v>1005</v>
      </c>
      <c r="B474" s="9" t="s">
        <v>1038</v>
      </c>
      <c r="C474" s="9" t="s">
        <v>1039</v>
      </c>
      <c r="D474" s="9" t="s">
        <v>1040</v>
      </c>
      <c r="E474" s="9" t="s">
        <v>25</v>
      </c>
      <c r="F474" s="11" t="n">
        <v>40631</v>
      </c>
      <c r="G474" s="3" t="n">
        <v>0.791666666666667</v>
      </c>
      <c r="H474" s="3" t="n">
        <f aca="false">IF(G474=0,"",G474+1/24)</f>
        <v>0.833333333333333</v>
      </c>
      <c r="I474" s="13" t="s">
        <v>1041</v>
      </c>
    </row>
    <row r="475" s="4" customFormat="true" ht="12" hidden="false" customHeight="false" outlineLevel="0" collapsed="false">
      <c r="A475" s="9" t="s">
        <v>1190</v>
      </c>
      <c r="B475" s="9" t="s">
        <v>1205</v>
      </c>
      <c r="C475" s="9" t="s">
        <v>1206</v>
      </c>
      <c r="D475" s="9" t="s">
        <v>1207</v>
      </c>
      <c r="E475" s="9" t="s">
        <v>25</v>
      </c>
      <c r="F475" s="33" t="n">
        <v>40631</v>
      </c>
      <c r="G475" s="3" t="n">
        <v>0.791666666666667</v>
      </c>
      <c r="H475" s="3" t="n">
        <f aca="false">IF(G475=0,"",G475+1/24)</f>
        <v>0.833333333333333</v>
      </c>
      <c r="I475" s="34" t="s">
        <v>1208</v>
      </c>
    </row>
    <row r="476" s="4" customFormat="true" ht="60" hidden="false" customHeight="false" outlineLevel="0" collapsed="false">
      <c r="A476" s="9" t="s">
        <v>1909</v>
      </c>
      <c r="B476" s="9" t="s">
        <v>1933</v>
      </c>
      <c r="C476" s="9" t="s">
        <v>1934</v>
      </c>
      <c r="D476" s="9" t="s">
        <v>597</v>
      </c>
      <c r="E476" s="9" t="s">
        <v>14</v>
      </c>
      <c r="F476" s="11" t="n">
        <v>40631</v>
      </c>
      <c r="G476" s="12" t="n">
        <v>0.791666666666667</v>
      </c>
      <c r="H476" s="3" t="n">
        <f aca="false">IF(G476=0,"",G476+1/24)</f>
        <v>0.833333333333333</v>
      </c>
      <c r="I476" s="14" t="s">
        <v>1935</v>
      </c>
    </row>
    <row r="477" s="4" customFormat="true" ht="12" hidden="false" customHeight="false" outlineLevel="0" collapsed="false">
      <c r="A477" s="9" t="s">
        <v>1909</v>
      </c>
      <c r="B477" s="9" t="s">
        <v>1936</v>
      </c>
      <c r="C477" s="9" t="s">
        <v>1937</v>
      </c>
      <c r="D477" s="9" t="s">
        <v>1927</v>
      </c>
      <c r="E477" s="9" t="s">
        <v>25</v>
      </c>
      <c r="F477" s="11" t="n">
        <v>40631</v>
      </c>
      <c r="G477" s="12" t="n">
        <v>0.791666666666667</v>
      </c>
      <c r="H477" s="3" t="n">
        <f aca="false">IF(G477=0,"",G477+1/24)</f>
        <v>0.833333333333333</v>
      </c>
      <c r="I477" s="13" t="s">
        <v>467</v>
      </c>
    </row>
    <row r="478" s="4" customFormat="true" ht="36" hidden="false" customHeight="false" outlineLevel="0" collapsed="false">
      <c r="A478" s="9" t="s">
        <v>2529</v>
      </c>
      <c r="B478" s="4" t="s">
        <v>1623</v>
      </c>
      <c r="C478" s="4" t="s">
        <v>1624</v>
      </c>
      <c r="D478" s="9" t="s">
        <v>592</v>
      </c>
      <c r="E478" s="9" t="s">
        <v>14</v>
      </c>
      <c r="F478" s="11" t="n">
        <v>40631</v>
      </c>
      <c r="G478" s="12" t="n">
        <v>0.791666666666667</v>
      </c>
      <c r="H478" s="3" t="n">
        <f aca="false">IF(G478=0,"",G478+1/24)</f>
        <v>0.833333333333333</v>
      </c>
      <c r="I478" s="13" t="s">
        <v>1940</v>
      </c>
    </row>
    <row r="479" s="4" customFormat="true" ht="276" hidden="false" customHeight="false" outlineLevel="0" collapsed="false">
      <c r="A479" s="9" t="s">
        <v>2606</v>
      </c>
      <c r="B479" s="9" t="s">
        <v>2623</v>
      </c>
      <c r="C479" s="9" t="s">
        <v>2624</v>
      </c>
      <c r="D479" s="9" t="s">
        <v>111</v>
      </c>
      <c r="E479" s="9" t="s">
        <v>25</v>
      </c>
      <c r="F479" s="18" t="n">
        <v>40631</v>
      </c>
      <c r="G479" s="12" t="n">
        <v>0.791666666666667</v>
      </c>
      <c r="H479" s="3" t="n">
        <f aca="false">IF(G479=0,"",G479+1/24)</f>
        <v>0.833333333333333</v>
      </c>
      <c r="I479" s="13" t="s">
        <v>2625</v>
      </c>
    </row>
    <row r="480" s="4" customFormat="true" ht="60" hidden="false" customHeight="false" outlineLevel="0" collapsed="false">
      <c r="A480" s="9" t="s">
        <v>2732</v>
      </c>
      <c r="B480" s="9" t="s">
        <v>2771</v>
      </c>
      <c r="C480" s="9" t="s">
        <v>2772</v>
      </c>
      <c r="D480" s="9" t="s">
        <v>2773</v>
      </c>
      <c r="E480" s="9" t="s">
        <v>25</v>
      </c>
      <c r="F480" s="18" t="n">
        <v>40631</v>
      </c>
      <c r="G480" s="3" t="n">
        <v>0.791666666666667</v>
      </c>
      <c r="H480" s="3" t="n">
        <f aca="false">IF(G480=0,"",G480+1/24)</f>
        <v>0.833333333333333</v>
      </c>
      <c r="I480" s="13" t="s">
        <v>2774</v>
      </c>
    </row>
    <row r="481" s="4" customFormat="true" ht="24" hidden="false" customHeight="false" outlineLevel="0" collapsed="false">
      <c r="A481" s="9" t="s">
        <v>2846</v>
      </c>
      <c r="B481" s="9" t="s">
        <v>2873</v>
      </c>
      <c r="C481" s="9" t="s">
        <v>2874</v>
      </c>
      <c r="D481" s="9" t="s">
        <v>2682</v>
      </c>
      <c r="E481" s="9" t="s">
        <v>25</v>
      </c>
      <c r="F481" s="11" t="n">
        <v>40631</v>
      </c>
      <c r="G481" s="3" t="n">
        <v>0.791666666666667</v>
      </c>
      <c r="H481" s="3" t="n">
        <f aca="false">IF(G481=0,"",G481+1/24)</f>
        <v>0.833333333333333</v>
      </c>
      <c r="I481" s="13" t="s">
        <v>2683</v>
      </c>
    </row>
    <row r="482" s="4" customFormat="true" ht="24" hidden="false" customHeight="false" outlineLevel="0" collapsed="false">
      <c r="A482" s="9" t="s">
        <v>2846</v>
      </c>
      <c r="B482" s="9" t="s">
        <v>2875</v>
      </c>
      <c r="C482" s="9" t="s">
        <v>2876</v>
      </c>
      <c r="D482" s="9" t="s">
        <v>2449</v>
      </c>
      <c r="E482" s="9" t="s">
        <v>14</v>
      </c>
      <c r="F482" s="11" t="n">
        <v>40631</v>
      </c>
      <c r="G482" s="3" t="n">
        <v>0.791666666666667</v>
      </c>
      <c r="H482" s="3" t="n">
        <f aca="false">IF(G482=0,"",G482+1/24)</f>
        <v>0.833333333333333</v>
      </c>
      <c r="I482" s="13" t="s">
        <v>2877</v>
      </c>
    </row>
    <row r="483" s="4" customFormat="true" ht="24" hidden="false" customHeight="false" outlineLevel="0" collapsed="false">
      <c r="A483" s="9" t="s">
        <v>2846</v>
      </c>
      <c r="B483" s="9" t="s">
        <v>2878</v>
      </c>
      <c r="C483" s="9" t="s">
        <v>2879</v>
      </c>
      <c r="D483" s="9" t="s">
        <v>2880</v>
      </c>
      <c r="E483" s="9" t="s">
        <v>25</v>
      </c>
      <c r="F483" s="11" t="n">
        <v>40631</v>
      </c>
      <c r="G483" s="3" t="n">
        <v>0.791666666666667</v>
      </c>
      <c r="H483" s="3" t="n">
        <f aca="false">IF(G483=0,"",G483+1/24)</f>
        <v>0.833333333333333</v>
      </c>
      <c r="I483" s="13" t="s">
        <v>2881</v>
      </c>
    </row>
    <row r="484" s="4" customFormat="true" ht="84" hidden="false" customHeight="false" outlineLevel="0" collapsed="false">
      <c r="A484" s="9" t="s">
        <v>2960</v>
      </c>
      <c r="B484" s="9" t="s">
        <v>2986</v>
      </c>
      <c r="C484" s="9" t="s">
        <v>2987</v>
      </c>
      <c r="D484" s="9" t="s">
        <v>720</v>
      </c>
      <c r="E484" s="9" t="s">
        <v>14</v>
      </c>
      <c r="F484" s="2" t="n">
        <v>40631</v>
      </c>
      <c r="G484" s="3" t="n">
        <v>0.791666666666667</v>
      </c>
      <c r="H484" s="3" t="n">
        <f aca="false">IF(G484=0,"",G484+1/24)</f>
        <v>0.833333333333333</v>
      </c>
      <c r="I484" s="9" t="s">
        <v>2988</v>
      </c>
    </row>
    <row r="485" s="4" customFormat="true" ht="12" hidden="false" customHeight="false" outlineLevel="0" collapsed="false">
      <c r="A485" s="9" t="s">
        <v>3053</v>
      </c>
      <c r="B485" s="9" t="s">
        <v>3081</v>
      </c>
      <c r="C485" s="9" t="s">
        <v>3082</v>
      </c>
      <c r="D485" s="9" t="s">
        <v>2982</v>
      </c>
      <c r="E485" s="9" t="s">
        <v>14</v>
      </c>
      <c r="F485" s="11" t="n">
        <v>40631</v>
      </c>
      <c r="G485" s="3" t="n">
        <v>0.791666666666667</v>
      </c>
      <c r="H485" s="3" t="n">
        <f aca="false">IF(G485=0,"",G485+1/24)</f>
        <v>0.833333333333333</v>
      </c>
      <c r="I485" s="13" t="s">
        <v>3056</v>
      </c>
    </row>
    <row r="486" s="4" customFormat="true" ht="24" hidden="false" customHeight="false" outlineLevel="0" collapsed="false">
      <c r="A486" s="9" t="s">
        <v>364</v>
      </c>
      <c r="B486" s="9" t="s">
        <v>397</v>
      </c>
      <c r="C486" s="9" t="s">
        <v>398</v>
      </c>
      <c r="D486" s="9" t="s">
        <v>395</v>
      </c>
      <c r="E486" s="9" t="s">
        <v>25</v>
      </c>
      <c r="F486" s="11" t="n">
        <v>40631</v>
      </c>
      <c r="G486" s="3" t="n">
        <v>0.833333333333333</v>
      </c>
      <c r="H486" s="3" t="n">
        <f aca="false">IF(G486=0,"",G486+1/24)</f>
        <v>0.875</v>
      </c>
      <c r="I486" s="13" t="s">
        <v>399</v>
      </c>
    </row>
    <row r="487" s="4" customFormat="true" ht="24" hidden="false" customHeight="false" outlineLevel="0" collapsed="false">
      <c r="A487" s="9" t="s">
        <v>364</v>
      </c>
      <c r="B487" s="9" t="s">
        <v>400</v>
      </c>
      <c r="C487" s="9" t="s">
        <v>401</v>
      </c>
      <c r="D487" s="9" t="s">
        <v>402</v>
      </c>
      <c r="E487" s="9" t="s">
        <v>14</v>
      </c>
      <c r="F487" s="11" t="n">
        <v>40631</v>
      </c>
      <c r="G487" s="3" t="n">
        <v>0.833333333333333</v>
      </c>
      <c r="H487" s="3" t="n">
        <f aca="false">IF(G487=0,"",G487+1/24)</f>
        <v>0.875</v>
      </c>
      <c r="I487" s="13" t="s">
        <v>403</v>
      </c>
    </row>
    <row r="488" s="4" customFormat="true" ht="36" hidden="false" customHeight="false" outlineLevel="0" collapsed="false">
      <c r="A488" s="9" t="s">
        <v>664</v>
      </c>
      <c r="B488" s="9" t="s">
        <v>701</v>
      </c>
      <c r="C488" s="9" t="s">
        <v>702</v>
      </c>
      <c r="D488" s="9" t="s">
        <v>699</v>
      </c>
      <c r="E488" s="9" t="s">
        <v>25</v>
      </c>
      <c r="F488" s="11" t="n">
        <v>40631</v>
      </c>
      <c r="G488" s="3" t="n">
        <v>0.833333333333333</v>
      </c>
      <c r="H488" s="3" t="n">
        <f aca="false">IF(G488=0,"",G488+1/24)</f>
        <v>0.875</v>
      </c>
      <c r="I488" s="13" t="s">
        <v>700</v>
      </c>
    </row>
    <row r="489" s="4" customFormat="true" ht="72" hidden="false" customHeight="false" outlineLevel="0" collapsed="false">
      <c r="A489" s="9" t="s">
        <v>809</v>
      </c>
      <c r="B489" s="9" t="s">
        <v>893</v>
      </c>
      <c r="C489" s="9" t="s">
        <v>894</v>
      </c>
      <c r="D489" s="16" t="s">
        <v>891</v>
      </c>
      <c r="E489" s="9" t="s">
        <v>25</v>
      </c>
      <c r="F489" s="11" t="n">
        <v>40631</v>
      </c>
      <c r="G489" s="12" t="n">
        <v>0.833333333333333</v>
      </c>
      <c r="H489" s="3" t="n">
        <f aca="false">IF(G489=0,"",G489+1/24)</f>
        <v>0.875</v>
      </c>
      <c r="I489" s="9" t="s">
        <v>895</v>
      </c>
    </row>
    <row r="490" s="4" customFormat="true" ht="96" hidden="false" customHeight="false" outlineLevel="0" collapsed="false">
      <c r="A490" s="9" t="s">
        <v>1374</v>
      </c>
      <c r="B490" s="9" t="s">
        <v>1450</v>
      </c>
      <c r="C490" s="9" t="s">
        <v>1451</v>
      </c>
      <c r="D490" s="9" t="s">
        <v>1452</v>
      </c>
      <c r="E490" s="9" t="s">
        <v>25</v>
      </c>
      <c r="F490" s="11" t="n">
        <v>40631</v>
      </c>
      <c r="G490" s="12" t="n">
        <v>0.833333333333333</v>
      </c>
      <c r="H490" s="3" t="n">
        <f aca="false">IF(G490=0,"",G490+1/24)</f>
        <v>0.875</v>
      </c>
      <c r="I490" s="13" t="s">
        <v>1453</v>
      </c>
    </row>
    <row r="491" s="4" customFormat="true" ht="36" hidden="false" customHeight="false" outlineLevel="0" collapsed="false">
      <c r="A491" s="9" t="s">
        <v>1909</v>
      </c>
      <c r="B491" s="9" t="s">
        <v>1938</v>
      </c>
      <c r="C491" s="9" t="s">
        <v>1939</v>
      </c>
      <c r="D491" s="9" t="s">
        <v>592</v>
      </c>
      <c r="E491" s="9" t="s">
        <v>14</v>
      </c>
      <c r="F491" s="11" t="n">
        <v>40631</v>
      </c>
      <c r="G491" s="12" t="n">
        <v>0.833333333333333</v>
      </c>
      <c r="H491" s="3" t="n">
        <f aca="false">IF(G491=0,"",G491+1/24)</f>
        <v>0.875</v>
      </c>
      <c r="I491" s="13" t="s">
        <v>1940</v>
      </c>
    </row>
    <row r="492" s="4" customFormat="true" ht="72" hidden="false" customHeight="false" outlineLevel="0" collapsed="false">
      <c r="A492" s="9" t="s">
        <v>2191</v>
      </c>
      <c r="B492" s="9" t="s">
        <v>2226</v>
      </c>
      <c r="C492" s="9" t="s">
        <v>2227</v>
      </c>
      <c r="D492" s="9" t="s">
        <v>2228</v>
      </c>
      <c r="E492" s="9" t="s">
        <v>14</v>
      </c>
      <c r="F492" s="11" t="n">
        <v>40631</v>
      </c>
      <c r="G492" s="3" t="n">
        <v>0.833333333333333</v>
      </c>
      <c r="H492" s="3" t="n">
        <f aca="false">IF(G492=0,"",G492+1/24)</f>
        <v>0.875</v>
      </c>
      <c r="I492" s="13" t="s">
        <v>2229</v>
      </c>
    </row>
    <row r="493" s="4" customFormat="true" ht="24" hidden="false" customHeight="false" outlineLevel="0" collapsed="false">
      <c r="A493" s="9" t="s">
        <v>2655</v>
      </c>
      <c r="B493" s="9" t="s">
        <v>2676</v>
      </c>
      <c r="C493" s="9" t="s">
        <v>2677</v>
      </c>
      <c r="D493" s="9" t="s">
        <v>1040</v>
      </c>
      <c r="E493" s="9" t="s">
        <v>25</v>
      </c>
      <c r="F493" s="11" t="n">
        <v>40631</v>
      </c>
      <c r="G493" s="12" t="n">
        <v>0.833333333333333</v>
      </c>
      <c r="H493" s="3" t="n">
        <f aca="false">IF(G493=0,"",G493+1/24)</f>
        <v>0.875</v>
      </c>
      <c r="I493" s="13" t="s">
        <v>1041</v>
      </c>
    </row>
    <row r="494" s="4" customFormat="true" ht="60" hidden="false" customHeight="false" outlineLevel="0" collapsed="false">
      <c r="A494" s="9" t="s">
        <v>2732</v>
      </c>
      <c r="B494" s="9" t="s">
        <v>2775</v>
      </c>
      <c r="C494" s="9" t="s">
        <v>2776</v>
      </c>
      <c r="D494" s="9" t="s">
        <v>2773</v>
      </c>
      <c r="E494" s="9" t="s">
        <v>25</v>
      </c>
      <c r="F494" s="18" t="n">
        <v>40631</v>
      </c>
      <c r="G494" s="3" t="n">
        <v>0.833333333333333</v>
      </c>
      <c r="H494" s="3" t="n">
        <f aca="false">IF(G494=0,"",G494+1/24)</f>
        <v>0.875</v>
      </c>
      <c r="I494" s="13" t="s">
        <v>2777</v>
      </c>
    </row>
    <row r="495" s="4" customFormat="true" ht="74.25" hidden="false" customHeight="false" outlineLevel="0" collapsed="false">
      <c r="A495" s="9" t="s">
        <v>2732</v>
      </c>
      <c r="B495" s="9" t="s">
        <v>2778</v>
      </c>
      <c r="C495" s="9" t="s">
        <v>2779</v>
      </c>
      <c r="D495" s="16" t="s">
        <v>695</v>
      </c>
      <c r="E495" s="9" t="s">
        <v>14</v>
      </c>
      <c r="F495" s="11" t="n">
        <v>40631</v>
      </c>
      <c r="G495" s="12" t="n">
        <v>0.833333333333333</v>
      </c>
      <c r="H495" s="3" t="n">
        <f aca="false">IF(G495=0,"",G495+1/24)</f>
        <v>0.875</v>
      </c>
      <c r="I495" s="13" t="s">
        <v>696</v>
      </c>
    </row>
    <row r="496" s="4" customFormat="true" ht="24" hidden="false" customHeight="false" outlineLevel="0" collapsed="false">
      <c r="A496" s="9" t="s">
        <v>2846</v>
      </c>
      <c r="B496" s="9" t="s">
        <v>2882</v>
      </c>
      <c r="C496" s="9" t="s">
        <v>2883</v>
      </c>
      <c r="D496" s="9" t="s">
        <v>2682</v>
      </c>
      <c r="E496" s="9" t="s">
        <v>25</v>
      </c>
      <c r="F496" s="11" t="n">
        <v>40631</v>
      </c>
      <c r="G496" s="3" t="n">
        <v>0.833333333333333</v>
      </c>
      <c r="H496" s="3" t="n">
        <f aca="false">IF(G496=0,"",G496+1/24)</f>
        <v>0.875</v>
      </c>
      <c r="I496" s="13" t="s">
        <v>2683</v>
      </c>
    </row>
    <row r="497" s="4" customFormat="true" ht="24" hidden="false" customHeight="false" outlineLevel="0" collapsed="false">
      <c r="A497" s="9" t="s">
        <v>2960</v>
      </c>
      <c r="B497" s="9" t="s">
        <v>2989</v>
      </c>
      <c r="C497" s="9" t="s">
        <v>2990</v>
      </c>
      <c r="D497" s="9" t="s">
        <v>2880</v>
      </c>
      <c r="E497" s="9" t="s">
        <v>14</v>
      </c>
      <c r="F497" s="2" t="n">
        <v>40631</v>
      </c>
      <c r="G497" s="3" t="n">
        <v>0.833333333333333</v>
      </c>
      <c r="H497" s="3" t="n">
        <f aca="false">IF(G497=0,"",G497+1/24)</f>
        <v>0.875</v>
      </c>
      <c r="I497" s="9" t="s">
        <v>2991</v>
      </c>
    </row>
    <row r="498" s="4" customFormat="true" ht="12" hidden="false" customHeight="false" outlineLevel="0" collapsed="false">
      <c r="A498" s="9" t="s">
        <v>3053</v>
      </c>
      <c r="B498" s="9" t="s">
        <v>3083</v>
      </c>
      <c r="C498" s="9" t="s">
        <v>3084</v>
      </c>
      <c r="D498" s="9" t="s">
        <v>3080</v>
      </c>
      <c r="E498" s="9" t="s">
        <v>14</v>
      </c>
      <c r="F498" s="11" t="n">
        <v>40631</v>
      </c>
      <c r="G498" s="3" t="n">
        <v>0.833333333333333</v>
      </c>
      <c r="H498" s="3" t="n">
        <f aca="false">IF(G498=0,"",G498+1/24)</f>
        <v>0.875</v>
      </c>
      <c r="I498" s="13" t="s">
        <v>3056</v>
      </c>
    </row>
    <row r="499" s="4" customFormat="true" ht="24" hidden="false" customHeight="false" outlineLevel="0" collapsed="false">
      <c r="A499" s="9" t="s">
        <v>3053</v>
      </c>
      <c r="B499" s="9" t="s">
        <v>3085</v>
      </c>
      <c r="C499" s="9" t="s">
        <v>3086</v>
      </c>
      <c r="D499" s="9" t="s">
        <v>2982</v>
      </c>
      <c r="E499" s="9" t="s">
        <v>14</v>
      </c>
      <c r="F499" s="11" t="n">
        <v>40631</v>
      </c>
      <c r="G499" s="3" t="n">
        <v>0.833333333333333</v>
      </c>
      <c r="H499" s="3" t="n">
        <f aca="false">IF(G499=0,"",G499+1/24)</f>
        <v>0.875</v>
      </c>
      <c r="I499" s="13" t="s">
        <v>3056</v>
      </c>
    </row>
    <row r="500" s="4" customFormat="true" ht="24" hidden="false" customHeight="false" outlineLevel="0" collapsed="false">
      <c r="A500" s="9" t="s">
        <v>566</v>
      </c>
      <c r="B500" s="9" t="s">
        <v>593</v>
      </c>
      <c r="C500" s="9" t="s">
        <v>594</v>
      </c>
      <c r="D500" s="9" t="s">
        <v>592</v>
      </c>
      <c r="E500" s="9" t="s">
        <v>25</v>
      </c>
      <c r="F500" s="11" t="n">
        <v>40631</v>
      </c>
      <c r="G500" s="12" t="n">
        <v>0.875</v>
      </c>
      <c r="H500" s="3" t="n">
        <f aca="false">IF(G500=0,"",G500+1/24)</f>
        <v>0.916666666666667</v>
      </c>
      <c r="I500" s="13" t="s">
        <v>467</v>
      </c>
    </row>
    <row r="501" s="4" customFormat="true" ht="36" hidden="false" customHeight="false" outlineLevel="0" collapsed="false">
      <c r="A501" s="9" t="s">
        <v>664</v>
      </c>
      <c r="B501" s="9" t="s">
        <v>703</v>
      </c>
      <c r="C501" s="9" t="s">
        <v>704</v>
      </c>
      <c r="D501" s="9" t="s">
        <v>699</v>
      </c>
      <c r="E501" s="9" t="s">
        <v>14</v>
      </c>
      <c r="F501" s="11" t="n">
        <v>40631</v>
      </c>
      <c r="G501" s="3" t="n">
        <v>0.875</v>
      </c>
      <c r="H501" s="3" t="n">
        <f aca="false">IF(G501=0,"",G501+1/24)</f>
        <v>0.916666666666667</v>
      </c>
      <c r="I501" s="13" t="s">
        <v>700</v>
      </c>
    </row>
    <row r="502" s="4" customFormat="true" ht="12" hidden="false" customHeight="false" outlineLevel="0" collapsed="false">
      <c r="A502" s="9" t="s">
        <v>1190</v>
      </c>
      <c r="B502" s="9" t="s">
        <v>142</v>
      </c>
      <c r="C502" s="9" t="s">
        <v>143</v>
      </c>
      <c r="D502" s="9" t="s">
        <v>144</v>
      </c>
      <c r="E502" s="9" t="s">
        <v>25</v>
      </c>
      <c r="F502" s="11" t="n">
        <v>40632</v>
      </c>
      <c r="G502" s="12" t="n">
        <v>0.75</v>
      </c>
      <c r="H502" s="3" t="n">
        <f aca="false">IF(G502=0,"",G502+1/24)</f>
        <v>0.791666666666667</v>
      </c>
      <c r="I502" s="9" t="s">
        <v>145</v>
      </c>
    </row>
    <row r="503" s="4" customFormat="true" ht="89.25" hidden="false" customHeight="false" outlineLevel="0" collapsed="false">
      <c r="A503" s="9" t="s">
        <v>3437</v>
      </c>
      <c r="B503" s="9" t="s">
        <v>3443</v>
      </c>
      <c r="C503" s="9" t="s">
        <v>3444</v>
      </c>
      <c r="D503" s="9" t="s">
        <v>3445</v>
      </c>
      <c r="E503" s="9" t="s">
        <v>14</v>
      </c>
      <c r="F503" s="2" t="n">
        <v>40632</v>
      </c>
      <c r="G503" s="3" t="n">
        <v>0.75</v>
      </c>
      <c r="H503" s="3" t="n">
        <f aca="false">IF(G503=0,"",G503+1/24)</f>
        <v>0.791666666666667</v>
      </c>
      <c r="I503" s="74" t="s">
        <v>3680</v>
      </c>
    </row>
    <row r="504" s="4" customFormat="true" ht="89.25" hidden="false" customHeight="false" outlineLevel="0" collapsed="false">
      <c r="A504" s="9" t="s">
        <v>3437</v>
      </c>
      <c r="B504" s="9" t="s">
        <v>3446</v>
      </c>
      <c r="C504" s="9" t="s">
        <v>3447</v>
      </c>
      <c r="D504" s="9" t="s">
        <v>3448</v>
      </c>
      <c r="E504" s="9" t="s">
        <v>25</v>
      </c>
      <c r="F504" s="11" t="n">
        <v>40632</v>
      </c>
      <c r="G504" s="3" t="n">
        <v>0.75</v>
      </c>
      <c r="H504" s="3" t="n">
        <f aca="false">IF(G504=0,"",G504+1/24)</f>
        <v>0.791666666666667</v>
      </c>
      <c r="I504" s="74" t="s">
        <v>3680</v>
      </c>
    </row>
    <row r="505" s="4" customFormat="true" ht="96" hidden="false" customHeight="false" outlineLevel="0" collapsed="false">
      <c r="A505" s="9" t="s">
        <v>3182</v>
      </c>
      <c r="B505" s="9" t="s">
        <v>3223</v>
      </c>
      <c r="C505" s="9" t="s">
        <v>3224</v>
      </c>
      <c r="D505" s="9" t="s">
        <v>3203</v>
      </c>
      <c r="E505" s="9" t="s">
        <v>14</v>
      </c>
      <c r="F505" s="11" t="n">
        <v>40632</v>
      </c>
      <c r="G505" s="12" t="n">
        <v>0.770833333333333</v>
      </c>
      <c r="H505" s="3" t="n">
        <f aca="false">IF(G505=0,"",G505+1/24)</f>
        <v>0.8125</v>
      </c>
      <c r="I505" s="13" t="s">
        <v>3225</v>
      </c>
    </row>
    <row r="506" s="4" customFormat="true" ht="120" hidden="false" customHeight="false" outlineLevel="0" collapsed="false">
      <c r="A506" s="9" t="s">
        <v>566</v>
      </c>
      <c r="B506" s="9" t="s">
        <v>595</v>
      </c>
      <c r="C506" s="9" t="s">
        <v>596</v>
      </c>
      <c r="D506" s="9" t="s">
        <v>597</v>
      </c>
      <c r="E506" s="9" t="s">
        <v>14</v>
      </c>
      <c r="F506" s="11" t="n">
        <v>40632</v>
      </c>
      <c r="G506" s="12" t="n">
        <v>0.791666666666667</v>
      </c>
      <c r="H506" s="3" t="n">
        <f aca="false">IF(G506=0,"",G506+1/24)</f>
        <v>0.833333333333333</v>
      </c>
      <c r="I506" s="4" t="s">
        <v>598</v>
      </c>
    </row>
    <row r="507" s="4" customFormat="true" ht="36" hidden="false" customHeight="false" outlineLevel="0" collapsed="false">
      <c r="A507" s="9" t="s">
        <v>664</v>
      </c>
      <c r="B507" s="9" t="s">
        <v>705</v>
      </c>
      <c r="C507" s="9" t="s">
        <v>706</v>
      </c>
      <c r="D507" s="9" t="s">
        <v>39</v>
      </c>
      <c r="E507" s="9" t="s">
        <v>14</v>
      </c>
      <c r="F507" s="22" t="n">
        <v>40632</v>
      </c>
      <c r="G507" s="3" t="n">
        <v>0.791666666666667</v>
      </c>
      <c r="H507" s="3" t="n">
        <f aca="false">IF(G507=0,"",G507+1/24)</f>
        <v>0.833333333333333</v>
      </c>
      <c r="I507" s="75" t="s">
        <v>40</v>
      </c>
    </row>
    <row r="508" s="4" customFormat="true" ht="24" hidden="false" customHeight="false" outlineLevel="0" collapsed="false">
      <c r="A508" s="9" t="s">
        <v>1102</v>
      </c>
      <c r="B508" s="9" t="s">
        <v>1127</v>
      </c>
      <c r="C508" s="9" t="s">
        <v>1128</v>
      </c>
      <c r="D508" s="9" t="s">
        <v>1129</v>
      </c>
      <c r="E508" s="9" t="s">
        <v>25</v>
      </c>
      <c r="F508" s="2" t="n">
        <v>40632</v>
      </c>
      <c r="G508" s="3" t="n">
        <v>0.791666666666667</v>
      </c>
      <c r="H508" s="3" t="n">
        <f aca="false">IF(G508=0,"",G508+1/24)</f>
        <v>0.833333333333333</v>
      </c>
      <c r="I508" s="9" t="s">
        <v>1130</v>
      </c>
    </row>
    <row r="509" s="4" customFormat="true" ht="12" hidden="false" customHeight="false" outlineLevel="0" collapsed="false">
      <c r="A509" s="9" t="s">
        <v>1190</v>
      </c>
      <c r="B509" s="9" t="s">
        <v>1209</v>
      </c>
      <c r="C509" s="9" t="s">
        <v>1210</v>
      </c>
      <c r="D509" s="9" t="s">
        <v>144</v>
      </c>
      <c r="E509" s="9" t="s">
        <v>25</v>
      </c>
      <c r="F509" s="11" t="n">
        <v>40632</v>
      </c>
      <c r="G509" s="3" t="n">
        <v>0.791666666666667</v>
      </c>
      <c r="H509" s="3" t="n">
        <f aca="false">IF(G509=0,"",G509+1/24)</f>
        <v>0.833333333333333</v>
      </c>
      <c r="I509" s="9" t="s">
        <v>1211</v>
      </c>
    </row>
    <row r="510" s="4" customFormat="true" ht="24" hidden="false" customHeight="false" outlineLevel="0" collapsed="false">
      <c r="A510" s="9" t="s">
        <v>1374</v>
      </c>
      <c r="B510" s="9" t="s">
        <v>1454</v>
      </c>
      <c r="C510" s="9" t="s">
        <v>1455</v>
      </c>
      <c r="D510" s="9" t="s">
        <v>1456</v>
      </c>
      <c r="E510" s="9" t="s">
        <v>25</v>
      </c>
      <c r="F510" s="11" t="n">
        <v>40632</v>
      </c>
      <c r="G510" s="12" t="n">
        <v>0.791666666666667</v>
      </c>
      <c r="H510" s="3" t="n">
        <f aca="false">IF(G510=0,"",G510+1/24)</f>
        <v>0.833333333333333</v>
      </c>
      <c r="I510" s="13" t="s">
        <v>1457</v>
      </c>
    </row>
    <row r="511" s="4" customFormat="true" ht="72" hidden="false" customHeight="false" outlineLevel="0" collapsed="false">
      <c r="A511" s="9" t="s">
        <v>1374</v>
      </c>
      <c r="B511" s="9" t="s">
        <v>1458</v>
      </c>
      <c r="C511" s="9" t="s">
        <v>1459</v>
      </c>
      <c r="D511" s="9" t="s">
        <v>1460</v>
      </c>
      <c r="E511" s="9" t="s">
        <v>14</v>
      </c>
      <c r="F511" s="11" t="n">
        <v>40632</v>
      </c>
      <c r="G511" s="12" t="n">
        <v>0.791666666666667</v>
      </c>
      <c r="H511" s="3" t="n">
        <f aca="false">IF(G511=0,"",G511+1/24)</f>
        <v>0.833333333333333</v>
      </c>
      <c r="I511" s="13" t="s">
        <v>1461</v>
      </c>
    </row>
    <row r="512" s="4" customFormat="true" ht="24" hidden="false" customHeight="false" outlineLevel="0" collapsed="false">
      <c r="A512" s="9" t="s">
        <v>1780</v>
      </c>
      <c r="B512" s="9" t="s">
        <v>1815</v>
      </c>
      <c r="C512" s="9" t="s">
        <v>1816</v>
      </c>
      <c r="D512" s="9" t="s">
        <v>406</v>
      </c>
      <c r="E512" s="9" t="s">
        <v>14</v>
      </c>
      <c r="F512" s="11" t="n">
        <v>40632</v>
      </c>
      <c r="G512" s="12" t="n">
        <v>0.791666666666667</v>
      </c>
      <c r="H512" s="3" t="n">
        <f aca="false">IF(G512=0,"",G512+1/24)</f>
        <v>0.833333333333333</v>
      </c>
      <c r="I512" s="13" t="s">
        <v>407</v>
      </c>
    </row>
    <row r="513" s="4" customFormat="true" ht="24" hidden="false" customHeight="false" outlineLevel="0" collapsed="false">
      <c r="A513" s="9" t="s">
        <v>2191</v>
      </c>
      <c r="B513" s="9" t="s">
        <v>2230</v>
      </c>
      <c r="C513" s="9" t="s">
        <v>2231</v>
      </c>
      <c r="D513" s="9" t="s">
        <v>1291</v>
      </c>
      <c r="E513" s="9" t="s">
        <v>25</v>
      </c>
      <c r="F513" s="11" t="n">
        <v>40632</v>
      </c>
      <c r="G513" s="3" t="n">
        <v>0.791666666666667</v>
      </c>
      <c r="H513" s="3" t="n">
        <f aca="false">IF(G513=0,"",G513+1/24)</f>
        <v>0.833333333333333</v>
      </c>
      <c r="I513" s="13" t="s">
        <v>1292</v>
      </c>
    </row>
    <row r="514" s="4" customFormat="true" ht="24" hidden="false" customHeight="false" outlineLevel="0" collapsed="false">
      <c r="A514" s="9" t="s">
        <v>2191</v>
      </c>
      <c r="B514" s="9" t="s">
        <v>2232</v>
      </c>
      <c r="C514" s="9" t="s">
        <v>2233</v>
      </c>
      <c r="D514" s="9" t="s">
        <v>2234</v>
      </c>
      <c r="E514" s="9" t="s">
        <v>14</v>
      </c>
      <c r="F514" s="11" t="n">
        <v>40632</v>
      </c>
      <c r="G514" s="3" t="n">
        <v>0.791666666666667</v>
      </c>
      <c r="H514" s="3" t="n">
        <f aca="false">IF(G514=0,"",G514+1/24)</f>
        <v>0.833333333333333</v>
      </c>
      <c r="I514" s="13" t="s">
        <v>2235</v>
      </c>
    </row>
    <row r="515" s="4" customFormat="true" ht="24" hidden="false" customHeight="false" outlineLevel="0" collapsed="false">
      <c r="A515" s="9" t="s">
        <v>2312</v>
      </c>
      <c r="B515" s="9" t="s">
        <v>2334</v>
      </c>
      <c r="C515" s="9" t="s">
        <v>2335</v>
      </c>
      <c r="D515" s="9" t="s">
        <v>2336</v>
      </c>
      <c r="E515" s="9" t="s">
        <v>14</v>
      </c>
      <c r="F515" s="11" t="n">
        <v>40632</v>
      </c>
      <c r="G515" s="12" t="n">
        <v>0.791666666666667</v>
      </c>
      <c r="H515" s="3" t="n">
        <f aca="false">IF(G515=0,"",G515+1/24)</f>
        <v>0.833333333333333</v>
      </c>
      <c r="I515" s="14" t="s">
        <v>2337</v>
      </c>
    </row>
    <row r="516" s="4" customFormat="true" ht="12" hidden="false" customHeight="false" outlineLevel="0" collapsed="false">
      <c r="A516" s="9" t="s">
        <v>2425</v>
      </c>
      <c r="B516" s="9" t="s">
        <v>1817</v>
      </c>
      <c r="C516" s="9" t="s">
        <v>1818</v>
      </c>
      <c r="D516" s="9" t="s">
        <v>1819</v>
      </c>
      <c r="E516" s="9" t="s">
        <v>25</v>
      </c>
      <c r="F516" s="2" t="n">
        <v>40632</v>
      </c>
      <c r="G516" s="3" t="n">
        <v>0.791666666666667</v>
      </c>
      <c r="H516" s="3" t="n">
        <f aca="false">IF(G516=0,"",G516+1/24)</f>
        <v>0.833333333333333</v>
      </c>
      <c r="I516" s="13" t="s">
        <v>2429</v>
      </c>
    </row>
    <row r="517" s="4" customFormat="true" ht="48" hidden="false" customHeight="false" outlineLevel="0" collapsed="false">
      <c r="A517" s="9" t="s">
        <v>2732</v>
      </c>
      <c r="B517" s="9" t="s">
        <v>2780</v>
      </c>
      <c r="C517" s="9" t="s">
        <v>2781</v>
      </c>
      <c r="D517" s="9" t="s">
        <v>2773</v>
      </c>
      <c r="E517" s="9" t="s">
        <v>14</v>
      </c>
      <c r="F517" s="18" t="n">
        <v>40632</v>
      </c>
      <c r="G517" s="3" t="n">
        <v>0.791666666666667</v>
      </c>
      <c r="H517" s="3" t="n">
        <f aca="false">IF(G517=0,"",G517+1/24)</f>
        <v>0.833333333333333</v>
      </c>
      <c r="I517" s="13" t="s">
        <v>2782</v>
      </c>
    </row>
    <row r="518" s="4" customFormat="true" ht="24" hidden="false" customHeight="false" outlineLevel="0" collapsed="false">
      <c r="A518" s="9" t="s">
        <v>3376</v>
      </c>
      <c r="B518" s="9" t="s">
        <v>3377</v>
      </c>
      <c r="C518" s="9" t="s">
        <v>3378</v>
      </c>
      <c r="D518" s="9" t="s">
        <v>3333</v>
      </c>
      <c r="E518" s="9" t="s">
        <v>14</v>
      </c>
      <c r="F518" s="11" t="n">
        <v>40632</v>
      </c>
      <c r="G518" s="3" t="n">
        <v>0.791666666666667</v>
      </c>
      <c r="H518" s="3" t="n">
        <f aca="false">IF(G518=0,"",G518+1/24)</f>
        <v>0.833333333333333</v>
      </c>
      <c r="I518" s="13" t="s">
        <v>407</v>
      </c>
    </row>
    <row r="519" s="4" customFormat="true" ht="89.25" hidden="false" customHeight="false" outlineLevel="0" collapsed="false">
      <c r="A519" s="9" t="s">
        <v>3437</v>
      </c>
      <c r="B519" s="9" t="s">
        <v>3449</v>
      </c>
      <c r="C519" s="9" t="s">
        <v>3450</v>
      </c>
      <c r="D519" s="9" t="s">
        <v>3451</v>
      </c>
      <c r="E519" s="9" t="s">
        <v>14</v>
      </c>
      <c r="F519" s="11" t="n">
        <v>40632</v>
      </c>
      <c r="G519" s="3" t="n">
        <v>0.791666666666667</v>
      </c>
      <c r="H519" s="3" t="n">
        <f aca="false">IF(G519=0,"",G519+1/24)</f>
        <v>0.833333333333333</v>
      </c>
      <c r="I519" s="74" t="s">
        <v>3680</v>
      </c>
    </row>
    <row r="520" s="4" customFormat="true" ht="89.25" hidden="false" customHeight="false" outlineLevel="0" collapsed="false">
      <c r="A520" s="9" t="s">
        <v>3437</v>
      </c>
      <c r="B520" s="9" t="s">
        <v>3452</v>
      </c>
      <c r="C520" s="9" t="s">
        <v>3453</v>
      </c>
      <c r="D520" s="9" t="s">
        <v>3445</v>
      </c>
      <c r="E520" s="9" t="s">
        <v>14</v>
      </c>
      <c r="F520" s="11" t="n">
        <v>40632</v>
      </c>
      <c r="G520" s="3" t="n">
        <v>0.791666666666667</v>
      </c>
      <c r="H520" s="3" t="n">
        <f aca="false">IF(G520=0,"",G520+1/24)</f>
        <v>0.833333333333333</v>
      </c>
      <c r="I520" s="74" t="s">
        <v>3680</v>
      </c>
    </row>
    <row r="521" s="4" customFormat="true" ht="108" hidden="false" customHeight="false" outlineLevel="0" collapsed="false">
      <c r="A521" s="9" t="s">
        <v>303</v>
      </c>
      <c r="B521" s="9" t="s">
        <v>316</v>
      </c>
      <c r="C521" s="9" t="s">
        <v>317</v>
      </c>
      <c r="D521" s="9" t="s">
        <v>240</v>
      </c>
      <c r="E521" s="9" t="s">
        <v>25</v>
      </c>
      <c r="F521" s="11" t="n">
        <v>40632</v>
      </c>
      <c r="G521" s="3" t="n">
        <v>0.8125</v>
      </c>
      <c r="H521" s="3" t="n">
        <f aca="false">IF(G521=0,"",G521+1/24)</f>
        <v>0.854166666666667</v>
      </c>
      <c r="I521" s="9" t="s">
        <v>318</v>
      </c>
    </row>
    <row r="522" s="4" customFormat="true" ht="12" hidden="false" customHeight="false" outlineLevel="0" collapsed="false">
      <c r="A522" s="9" t="s">
        <v>2732</v>
      </c>
      <c r="B522" s="9" t="s">
        <v>705</v>
      </c>
      <c r="C522" s="9" t="s">
        <v>706</v>
      </c>
      <c r="D522" s="9" t="s">
        <v>39</v>
      </c>
      <c r="E522" s="9" t="s">
        <v>25</v>
      </c>
      <c r="F522" s="22" t="n">
        <v>40632</v>
      </c>
      <c r="G522" s="12" t="n">
        <v>0.8125</v>
      </c>
      <c r="H522" s="3" t="n">
        <f aca="false">IF(G522=0,"",G522+1/24)</f>
        <v>0.854166666666667</v>
      </c>
      <c r="I522" s="75" t="s">
        <v>40</v>
      </c>
    </row>
    <row r="523" s="4" customFormat="true" ht="24" hidden="false" customHeight="false" outlineLevel="0" collapsed="false">
      <c r="A523" s="9" t="s">
        <v>127</v>
      </c>
      <c r="B523" s="9" t="s">
        <v>142</v>
      </c>
      <c r="C523" s="9" t="s">
        <v>143</v>
      </c>
      <c r="D523" s="9" t="s">
        <v>144</v>
      </c>
      <c r="E523" s="9" t="s">
        <v>14</v>
      </c>
      <c r="F523" s="11" t="n">
        <v>40632</v>
      </c>
      <c r="G523" s="3" t="n">
        <v>0.833333333333333</v>
      </c>
      <c r="H523" s="3" t="n">
        <f aca="false">IF(G523=0,"",G523+1/24)</f>
        <v>0.875</v>
      </c>
      <c r="I523" s="13" t="s">
        <v>145</v>
      </c>
    </row>
    <row r="524" s="4" customFormat="true" ht="24" hidden="false" customHeight="false" outlineLevel="0" collapsed="false">
      <c r="A524" s="9" t="s">
        <v>364</v>
      </c>
      <c r="B524" s="9" t="s">
        <v>404</v>
      </c>
      <c r="C524" s="9" t="s">
        <v>405</v>
      </c>
      <c r="D524" s="9" t="s">
        <v>406</v>
      </c>
      <c r="E524" s="9" t="s">
        <v>14</v>
      </c>
      <c r="F524" s="2" t="n">
        <v>40632</v>
      </c>
      <c r="G524" s="3" t="n">
        <v>0.833333333333333</v>
      </c>
      <c r="H524" s="3" t="n">
        <f aca="false">IF(G524=0,"",G524+1/24)</f>
        <v>0.875</v>
      </c>
      <c r="I524" s="9" t="s">
        <v>407</v>
      </c>
    </row>
    <row r="525" s="4" customFormat="true" ht="24" hidden="false" customHeight="false" outlineLevel="0" collapsed="false">
      <c r="A525" s="9" t="s">
        <v>1618</v>
      </c>
      <c r="B525" s="9" t="s">
        <v>1647</v>
      </c>
      <c r="C525" s="9" t="s">
        <v>1648</v>
      </c>
      <c r="D525" s="9" t="s">
        <v>1456</v>
      </c>
      <c r="E525" s="9" t="s">
        <v>14</v>
      </c>
      <c r="F525" s="2" t="n">
        <v>40632</v>
      </c>
      <c r="G525" s="3" t="n">
        <v>0.833333333333333</v>
      </c>
      <c r="H525" s="3" t="n">
        <f aca="false">IF(G525=0,"",G525+1/24)</f>
        <v>0.875</v>
      </c>
      <c r="I525" s="13" t="s">
        <v>1457</v>
      </c>
    </row>
    <row r="526" s="4" customFormat="true" ht="24" hidden="false" customHeight="false" outlineLevel="0" collapsed="false">
      <c r="A526" s="9" t="s">
        <v>1780</v>
      </c>
      <c r="B526" s="9" t="s">
        <v>1817</v>
      </c>
      <c r="C526" s="9" t="s">
        <v>1818</v>
      </c>
      <c r="D526" s="9" t="s">
        <v>1819</v>
      </c>
      <c r="E526" s="9" t="s">
        <v>14</v>
      </c>
      <c r="F526" s="2" t="n">
        <v>40632</v>
      </c>
      <c r="G526" s="3" t="n">
        <v>0.833333333333333</v>
      </c>
      <c r="H526" s="3" t="n">
        <f aca="false">IF(G526=0,"",G526+1/24)</f>
        <v>0.875</v>
      </c>
      <c r="I526" s="9" t="s">
        <v>1820</v>
      </c>
    </row>
    <row r="527" s="4" customFormat="true" ht="24" hidden="false" customHeight="false" outlineLevel="0" collapsed="false">
      <c r="A527" s="9" t="s">
        <v>1909</v>
      </c>
      <c r="B527" s="9" t="s">
        <v>1941</v>
      </c>
      <c r="C527" s="9" t="s">
        <v>1942</v>
      </c>
      <c r="D527" s="9" t="s">
        <v>1129</v>
      </c>
      <c r="E527" s="9" t="s">
        <v>25</v>
      </c>
      <c r="F527" s="11" t="n">
        <v>40632</v>
      </c>
      <c r="G527" s="12" t="n">
        <v>0.833333333333333</v>
      </c>
      <c r="H527" s="3" t="n">
        <f aca="false">IF(G527=0,"",G527+1/24)</f>
        <v>0.875</v>
      </c>
      <c r="I527" s="9" t="s">
        <v>467</v>
      </c>
    </row>
    <row r="528" s="4" customFormat="true" ht="24" hidden="false" customHeight="false" outlineLevel="0" collapsed="false">
      <c r="A528" s="9" t="s">
        <v>2191</v>
      </c>
      <c r="B528" s="9" t="s">
        <v>2236</v>
      </c>
      <c r="C528" s="9" t="s">
        <v>2237</v>
      </c>
      <c r="D528" s="9" t="s">
        <v>1291</v>
      </c>
      <c r="E528" s="9" t="s">
        <v>25</v>
      </c>
      <c r="F528" s="11" t="n">
        <v>40632</v>
      </c>
      <c r="G528" s="3" t="n">
        <v>0.833333333333333</v>
      </c>
      <c r="H528" s="3" t="n">
        <f aca="false">IF(G528=0,"",G528+1/24)</f>
        <v>0.875</v>
      </c>
      <c r="I528" s="13" t="s">
        <v>1292</v>
      </c>
    </row>
    <row r="529" s="4" customFormat="true" ht="24" hidden="false" customHeight="false" outlineLevel="0" collapsed="false">
      <c r="A529" s="9" t="s">
        <v>2191</v>
      </c>
      <c r="B529" s="9" t="s">
        <v>2238</v>
      </c>
      <c r="C529" s="9" t="s">
        <v>2239</v>
      </c>
      <c r="D529" s="9" t="s">
        <v>2234</v>
      </c>
      <c r="E529" s="9" t="s">
        <v>14</v>
      </c>
      <c r="F529" s="11" t="n">
        <v>40632</v>
      </c>
      <c r="G529" s="3" t="n">
        <v>0.833333333333333</v>
      </c>
      <c r="H529" s="3" t="n">
        <f aca="false">IF(G529=0,"",G529+1/24)</f>
        <v>0.875</v>
      </c>
      <c r="I529" s="13" t="s">
        <v>2240</v>
      </c>
    </row>
    <row r="530" s="4" customFormat="true" ht="24" hidden="false" customHeight="false" outlineLevel="0" collapsed="false">
      <c r="A530" s="9" t="s">
        <v>2312</v>
      </c>
      <c r="B530" s="9" t="s">
        <v>2338</v>
      </c>
      <c r="C530" s="9" t="s">
        <v>2339</v>
      </c>
      <c r="D530" s="9" t="s">
        <v>2336</v>
      </c>
      <c r="E530" s="9" t="s">
        <v>14</v>
      </c>
      <c r="F530" s="11" t="n">
        <v>40632</v>
      </c>
      <c r="G530" s="12" t="n">
        <v>0.833333333333333</v>
      </c>
      <c r="H530" s="3" t="n">
        <f aca="false">IF(G530=0,"",G530+1/24)</f>
        <v>0.875</v>
      </c>
      <c r="I530" s="14" t="s">
        <v>2340</v>
      </c>
    </row>
    <row r="531" s="4" customFormat="true" ht="48" hidden="false" customHeight="false" outlineLevel="0" collapsed="false">
      <c r="A531" s="9" t="s">
        <v>2732</v>
      </c>
      <c r="B531" s="9" t="s">
        <v>2783</v>
      </c>
      <c r="C531" s="9" t="s">
        <v>2784</v>
      </c>
      <c r="D531" s="9" t="s">
        <v>2773</v>
      </c>
      <c r="E531" s="9" t="s">
        <v>14</v>
      </c>
      <c r="F531" s="18" t="n">
        <v>40632</v>
      </c>
      <c r="G531" s="3" t="n">
        <v>0.833333333333333</v>
      </c>
      <c r="H531" s="3" t="n">
        <f aca="false">IF(G531=0,"",G531+1/24)</f>
        <v>0.875</v>
      </c>
      <c r="I531" s="13" t="s">
        <v>2785</v>
      </c>
    </row>
    <row r="532" s="4" customFormat="true" ht="84" hidden="false" customHeight="false" outlineLevel="0" collapsed="false">
      <c r="A532" s="9" t="s">
        <v>2960</v>
      </c>
      <c r="B532" s="9" t="s">
        <v>718</v>
      </c>
      <c r="C532" s="9" t="s">
        <v>719</v>
      </c>
      <c r="D532" s="9" t="s">
        <v>720</v>
      </c>
      <c r="E532" s="9" t="s">
        <v>14</v>
      </c>
      <c r="F532" s="2" t="n">
        <v>40632</v>
      </c>
      <c r="G532" s="3" t="n">
        <v>0.833333333333333</v>
      </c>
      <c r="H532" s="3" t="n">
        <f aca="false">IF(G532=0,"",G532+1/24)</f>
        <v>0.875</v>
      </c>
      <c r="I532" s="9" t="s">
        <v>2992</v>
      </c>
    </row>
    <row r="533" s="4" customFormat="true" ht="24" hidden="false" customHeight="false" outlineLevel="0" collapsed="false">
      <c r="A533" s="9" t="s">
        <v>3182</v>
      </c>
      <c r="B533" s="9" t="s">
        <v>3226</v>
      </c>
      <c r="C533" s="9" t="s">
        <v>3227</v>
      </c>
      <c r="D533" s="9" t="s">
        <v>2682</v>
      </c>
      <c r="E533" s="9" t="s">
        <v>14</v>
      </c>
      <c r="F533" s="11" t="n">
        <v>40632</v>
      </c>
      <c r="G533" s="12" t="n">
        <v>0.833333333333333</v>
      </c>
      <c r="H533" s="3" t="n">
        <f aca="false">IF(G533=0,"",G533+1/24)</f>
        <v>0.875</v>
      </c>
      <c r="I533" s="13" t="s">
        <v>2683</v>
      </c>
    </row>
    <row r="534" s="4" customFormat="true" ht="89.25" hidden="false" customHeight="false" outlineLevel="0" collapsed="false">
      <c r="A534" s="9" t="s">
        <v>3437</v>
      </c>
      <c r="B534" s="9" t="s">
        <v>3454</v>
      </c>
      <c r="C534" s="9" t="s">
        <v>3455</v>
      </c>
      <c r="D534" s="9" t="s">
        <v>3451</v>
      </c>
      <c r="E534" s="9" t="s">
        <v>14</v>
      </c>
      <c r="F534" s="11" t="n">
        <v>40632</v>
      </c>
      <c r="G534" s="3" t="n">
        <v>0.833333333333333</v>
      </c>
      <c r="H534" s="3" t="n">
        <f aca="false">IF(G534=0,"",G534+1/24)</f>
        <v>0.875</v>
      </c>
      <c r="I534" s="74" t="s">
        <v>3680</v>
      </c>
    </row>
    <row r="535" s="4" customFormat="true" ht="12" hidden="false" customHeight="false" outlineLevel="0" collapsed="false">
      <c r="A535" s="9" t="s">
        <v>2529</v>
      </c>
      <c r="B535" s="9" t="s">
        <v>1209</v>
      </c>
      <c r="C535" s="9" t="s">
        <v>1210</v>
      </c>
      <c r="D535" s="9" t="s">
        <v>144</v>
      </c>
      <c r="E535" s="9" t="s">
        <v>14</v>
      </c>
      <c r="F535" s="11" t="n">
        <v>40632</v>
      </c>
      <c r="G535" s="12" t="n">
        <v>0.875</v>
      </c>
      <c r="H535" s="3" t="n">
        <f aca="false">IF(G535=0,"",G535+1/24)</f>
        <v>0.916666666666667</v>
      </c>
      <c r="I535" s="13" t="s">
        <v>1211</v>
      </c>
    </row>
    <row r="536" s="4" customFormat="true" ht="36" hidden="false" customHeight="false" outlineLevel="0" collapsed="false">
      <c r="A536" s="9" t="s">
        <v>1262</v>
      </c>
      <c r="B536" s="9" t="s">
        <v>1306</v>
      </c>
      <c r="C536" s="9" t="s">
        <v>1307</v>
      </c>
      <c r="D536" s="9" t="s">
        <v>1308</v>
      </c>
      <c r="E536" s="9" t="s">
        <v>14</v>
      </c>
      <c r="F536" s="11" t="n">
        <v>40633</v>
      </c>
      <c r="G536" s="12" t="n">
        <v>0.75</v>
      </c>
      <c r="H536" s="3" t="n">
        <f aca="false">IF(G536=0,"",G536+1/24)</f>
        <v>0.791666666666667</v>
      </c>
      <c r="I536" s="13" t="s">
        <v>1309</v>
      </c>
    </row>
    <row r="537" s="4" customFormat="true" ht="36" hidden="false" customHeight="false" outlineLevel="0" collapsed="false">
      <c r="A537" s="9" t="s">
        <v>1866</v>
      </c>
      <c r="B537" s="9" t="s">
        <v>1876</v>
      </c>
      <c r="C537" s="9" t="s">
        <v>1877</v>
      </c>
      <c r="D537" s="9" t="s">
        <v>681</v>
      </c>
      <c r="E537" s="9" t="s">
        <v>25</v>
      </c>
      <c r="F537" s="2" t="n">
        <v>40633</v>
      </c>
      <c r="G537" s="3" t="n">
        <v>0.75</v>
      </c>
      <c r="H537" s="3" t="n">
        <f aca="false">IF(G537=0,"",G537+1/24)</f>
        <v>0.791666666666667</v>
      </c>
      <c r="I537" s="9" t="s">
        <v>682</v>
      </c>
    </row>
    <row r="538" s="4" customFormat="true" ht="24" hidden="false" customHeight="false" outlineLevel="0" collapsed="false">
      <c r="A538" s="9" t="s">
        <v>3139</v>
      </c>
      <c r="B538" s="9" t="s">
        <v>3152</v>
      </c>
      <c r="C538" s="9" t="s">
        <v>3153</v>
      </c>
      <c r="D538" s="16" t="s">
        <v>3154</v>
      </c>
      <c r="E538" s="9" t="s">
        <v>25</v>
      </c>
      <c r="F538" s="2" t="n">
        <v>40633</v>
      </c>
      <c r="G538" s="3" t="n">
        <v>0.75</v>
      </c>
      <c r="H538" s="3" t="n">
        <f aca="false">IF(G538=0,"",G538+1/24)</f>
        <v>0.791666666666667</v>
      </c>
      <c r="I538" s="9" t="s">
        <v>3155</v>
      </c>
    </row>
    <row r="539" s="4" customFormat="true" ht="24" hidden="false" customHeight="false" outlineLevel="0" collapsed="false">
      <c r="A539" s="9" t="s">
        <v>127</v>
      </c>
      <c r="B539" s="9" t="s">
        <v>146</v>
      </c>
      <c r="C539" s="9" t="s">
        <v>147</v>
      </c>
      <c r="D539" s="9" t="s">
        <v>93</v>
      </c>
      <c r="E539" s="9" t="s">
        <v>14</v>
      </c>
      <c r="F539" s="11" t="n">
        <v>40633</v>
      </c>
      <c r="G539" s="3" t="n">
        <v>0.770833333333333</v>
      </c>
      <c r="H539" s="3" t="n">
        <f aca="false">IF(G539=0,"",G539+1/24)</f>
        <v>0.8125</v>
      </c>
      <c r="I539" s="13" t="s">
        <v>148</v>
      </c>
    </row>
    <row r="540" s="4" customFormat="true" ht="24" hidden="false" customHeight="false" outlineLevel="0" collapsed="false">
      <c r="A540" s="9" t="s">
        <v>1909</v>
      </c>
      <c r="B540" s="9" t="s">
        <v>1943</v>
      </c>
      <c r="C540" s="9" t="s">
        <v>1944</v>
      </c>
      <c r="D540" s="9" t="s">
        <v>163</v>
      </c>
      <c r="E540" s="9" t="s">
        <v>14</v>
      </c>
      <c r="F540" s="11" t="n">
        <v>40633</v>
      </c>
      <c r="G540" s="12" t="n">
        <v>0.770833333333333</v>
      </c>
      <c r="H540" s="3" t="n">
        <f aca="false">IF(G540=0,"",G540+1/24)</f>
        <v>0.8125</v>
      </c>
      <c r="I540" s="13" t="s">
        <v>148</v>
      </c>
    </row>
    <row r="541" s="4" customFormat="true" ht="24" hidden="false" customHeight="false" outlineLevel="0" collapsed="false">
      <c r="A541" s="9" t="s">
        <v>3139</v>
      </c>
      <c r="B541" s="9" t="s">
        <v>3156</v>
      </c>
      <c r="C541" s="9" t="s">
        <v>3157</v>
      </c>
      <c r="D541" s="9" t="s">
        <v>3145</v>
      </c>
      <c r="E541" s="9" t="s">
        <v>14</v>
      </c>
      <c r="F541" s="11" t="n">
        <v>40633</v>
      </c>
      <c r="G541" s="12" t="n">
        <v>0.770833333333333</v>
      </c>
      <c r="H541" s="3" t="n">
        <f aca="false">IF(G541=0,"",G541+1/24)</f>
        <v>0.8125</v>
      </c>
      <c r="I541" s="13" t="s">
        <v>700</v>
      </c>
    </row>
    <row r="542" s="4" customFormat="true" ht="108" hidden="false" customHeight="false" outlineLevel="0" collapsed="false">
      <c r="A542" s="9" t="s">
        <v>194</v>
      </c>
      <c r="B542" s="9" t="s">
        <v>238</v>
      </c>
      <c r="C542" s="9" t="s">
        <v>239</v>
      </c>
      <c r="D542" s="9" t="s">
        <v>240</v>
      </c>
      <c r="E542" s="9" t="s">
        <v>25</v>
      </c>
      <c r="F542" s="11" t="n">
        <v>40633</v>
      </c>
      <c r="G542" s="12" t="n">
        <v>0.791666666666667</v>
      </c>
      <c r="H542" s="3" t="n">
        <f aca="false">IF(G542=0,"",G542+1/24)</f>
        <v>0.833333333333333</v>
      </c>
      <c r="I542" s="13" t="s">
        <v>241</v>
      </c>
    </row>
    <row r="543" s="4" customFormat="true" ht="12" hidden="false" customHeight="false" outlineLevel="0" collapsed="false">
      <c r="A543" s="9" t="s">
        <v>1190</v>
      </c>
      <c r="B543" s="9" t="s">
        <v>1212</v>
      </c>
      <c r="C543" s="9" t="s">
        <v>1213</v>
      </c>
      <c r="D543" s="9" t="s">
        <v>1129</v>
      </c>
      <c r="E543" s="9" t="s">
        <v>25</v>
      </c>
      <c r="F543" s="35" t="n">
        <v>40633</v>
      </c>
      <c r="G543" s="3" t="n">
        <v>0.791666666666667</v>
      </c>
      <c r="H543" s="3" t="n">
        <f aca="false">IF(G543=0,"",G543+1/24)</f>
        <v>0.833333333333333</v>
      </c>
      <c r="I543" s="36" t="s">
        <v>1214</v>
      </c>
    </row>
    <row r="544" s="4" customFormat="true" ht="24" hidden="false" customHeight="false" outlineLevel="0" collapsed="false">
      <c r="A544" s="9" t="s">
        <v>1683</v>
      </c>
      <c r="B544" s="9" t="s">
        <v>1724</v>
      </c>
      <c r="C544" s="9" t="s">
        <v>1725</v>
      </c>
      <c r="D544" s="15" t="s">
        <v>1445</v>
      </c>
      <c r="E544" s="9" t="s">
        <v>14</v>
      </c>
      <c r="F544" s="11" t="n">
        <v>40633</v>
      </c>
      <c r="G544" s="3" t="n">
        <v>0.791666666666667</v>
      </c>
      <c r="H544" s="3" t="n">
        <f aca="false">IF(G544=0,"",G544+1/24)</f>
        <v>0.833333333333333</v>
      </c>
      <c r="I544" s="9" t="s">
        <v>1446</v>
      </c>
    </row>
    <row r="545" s="4" customFormat="true" ht="24" hidden="false" customHeight="false" outlineLevel="0" collapsed="false">
      <c r="A545" s="9" t="s">
        <v>1991</v>
      </c>
      <c r="B545" s="9" t="s">
        <v>1992</v>
      </c>
      <c r="C545" s="9" t="s">
        <v>2063</v>
      </c>
      <c r="D545" s="9" t="s">
        <v>1994</v>
      </c>
      <c r="E545" s="9" t="s">
        <v>25</v>
      </c>
      <c r="F545" s="11" t="n">
        <v>40633</v>
      </c>
      <c r="G545" s="3" t="n">
        <v>0.791666666666667</v>
      </c>
      <c r="H545" s="3" t="n">
        <f aca="false">IF(G545=0,"",G545+1/24)</f>
        <v>0.833333333333333</v>
      </c>
      <c r="I545" s="13" t="s">
        <v>2064</v>
      </c>
    </row>
    <row r="546" s="4" customFormat="true" ht="24" hidden="false" customHeight="false" outlineLevel="0" collapsed="false">
      <c r="A546" s="9" t="s">
        <v>2191</v>
      </c>
      <c r="B546" s="9" t="s">
        <v>2241</v>
      </c>
      <c r="C546" s="9" t="s">
        <v>2242</v>
      </c>
      <c r="D546" s="9" t="s">
        <v>1308</v>
      </c>
      <c r="E546" s="9" t="s">
        <v>25</v>
      </c>
      <c r="F546" s="2" t="n">
        <v>40633</v>
      </c>
      <c r="G546" s="3" t="n">
        <v>0.791666666666667</v>
      </c>
      <c r="H546" s="3" t="n">
        <f aca="false">IF(G546=0,"",G546+1/24)</f>
        <v>0.833333333333333</v>
      </c>
      <c r="I546" s="9" t="s">
        <v>1309</v>
      </c>
    </row>
    <row r="547" s="4" customFormat="true" ht="24" hidden="false" customHeight="false" outlineLevel="0" collapsed="false">
      <c r="A547" s="9" t="s">
        <v>2655</v>
      </c>
      <c r="B547" s="9" t="s">
        <v>2678</v>
      </c>
      <c r="C547" s="9" t="s">
        <v>2679</v>
      </c>
      <c r="D547" s="9" t="s">
        <v>1040</v>
      </c>
      <c r="E547" s="9" t="s">
        <v>14</v>
      </c>
      <c r="F547" s="11" t="n">
        <v>40633</v>
      </c>
      <c r="G547" s="12" t="n">
        <v>0.791666666666667</v>
      </c>
      <c r="H547" s="3" t="n">
        <f aca="false">IF(G547=0,"",G547+1/24)</f>
        <v>0.833333333333333</v>
      </c>
      <c r="I547" s="13" t="s">
        <v>1041</v>
      </c>
    </row>
    <row r="548" s="4" customFormat="true" ht="36" hidden="false" customHeight="false" outlineLevel="0" collapsed="false">
      <c r="A548" s="9" t="s">
        <v>2732</v>
      </c>
      <c r="B548" s="9" t="s">
        <v>2786</v>
      </c>
      <c r="C548" s="9" t="s">
        <v>2787</v>
      </c>
      <c r="D548" s="9" t="s">
        <v>681</v>
      </c>
      <c r="E548" s="9" t="s">
        <v>14</v>
      </c>
      <c r="F548" s="18" t="n">
        <v>40633</v>
      </c>
      <c r="G548" s="12" t="n">
        <v>0.791666666666667</v>
      </c>
      <c r="H548" s="3" t="n">
        <f aca="false">IF(G548=0,"",G548+1/24)</f>
        <v>0.833333333333333</v>
      </c>
      <c r="I548" s="13" t="s">
        <v>682</v>
      </c>
    </row>
    <row r="549" s="4" customFormat="true" ht="48" hidden="false" customHeight="false" outlineLevel="0" collapsed="false">
      <c r="A549" s="9" t="s">
        <v>2846</v>
      </c>
      <c r="B549" s="9" t="s">
        <v>2884</v>
      </c>
      <c r="C549" s="9" t="s">
        <v>2885</v>
      </c>
      <c r="D549" s="9" t="s">
        <v>2773</v>
      </c>
      <c r="E549" s="9" t="s">
        <v>25</v>
      </c>
      <c r="F549" s="11" t="n">
        <v>40633</v>
      </c>
      <c r="G549" s="3" t="n">
        <v>0.791666666666667</v>
      </c>
      <c r="H549" s="3" t="n">
        <f aca="false">IF(G549=0,"",G549+1/24)</f>
        <v>0.833333333333333</v>
      </c>
      <c r="I549" s="13" t="s">
        <v>2886</v>
      </c>
    </row>
    <row r="550" s="4" customFormat="true" ht="60" hidden="false" customHeight="false" outlineLevel="0" collapsed="false">
      <c r="A550" s="9" t="s">
        <v>2960</v>
      </c>
      <c r="B550" s="9" t="s">
        <v>2993</v>
      </c>
      <c r="C550" s="9" t="s">
        <v>2994</v>
      </c>
      <c r="D550" s="9" t="s">
        <v>2995</v>
      </c>
      <c r="E550" s="9" t="s">
        <v>25</v>
      </c>
      <c r="F550" s="2" t="n">
        <v>40633</v>
      </c>
      <c r="G550" s="3" t="n">
        <v>0.791666666666667</v>
      </c>
      <c r="H550" s="3" t="n">
        <f aca="false">IF(G550=0,"",G550+1/24)</f>
        <v>0.833333333333333</v>
      </c>
      <c r="I550" s="9" t="s">
        <v>2996</v>
      </c>
    </row>
    <row r="551" s="4" customFormat="true" ht="24" hidden="false" customHeight="false" outlineLevel="0" collapsed="false">
      <c r="A551" s="9" t="s">
        <v>3182</v>
      </c>
      <c r="B551" s="9" t="s">
        <v>3228</v>
      </c>
      <c r="C551" s="9" t="s">
        <v>3229</v>
      </c>
      <c r="D551" s="9" t="s">
        <v>865</v>
      </c>
      <c r="E551" s="9" t="s">
        <v>25</v>
      </c>
      <c r="F551" s="11" t="n">
        <v>40633</v>
      </c>
      <c r="G551" s="12" t="n">
        <v>0.791666666666667</v>
      </c>
      <c r="H551" s="3" t="n">
        <f aca="false">IF(G551=0,"",G551+1/24)</f>
        <v>0.833333333333333</v>
      </c>
      <c r="I551" s="9" t="s">
        <v>3230</v>
      </c>
    </row>
    <row r="552" s="4" customFormat="true" ht="24" hidden="false" customHeight="false" outlineLevel="0" collapsed="false">
      <c r="A552" s="9" t="s">
        <v>3182</v>
      </c>
      <c r="B552" s="9" t="s">
        <v>3231</v>
      </c>
      <c r="C552" s="9" t="s">
        <v>3232</v>
      </c>
      <c r="D552" s="9" t="s">
        <v>3154</v>
      </c>
      <c r="E552" s="9" t="s">
        <v>14</v>
      </c>
      <c r="F552" s="2" t="n">
        <v>40633</v>
      </c>
      <c r="G552" s="3" t="n">
        <v>0.791666666666667</v>
      </c>
      <c r="H552" s="3" t="n">
        <f aca="false">IF(G552=0,"",G552+1/24)</f>
        <v>0.833333333333333</v>
      </c>
      <c r="I552" s="9" t="s">
        <v>3193</v>
      </c>
    </row>
    <row r="553" s="4" customFormat="true" ht="24" hidden="false" customHeight="false" outlineLevel="0" collapsed="false">
      <c r="A553" s="9" t="s">
        <v>463</v>
      </c>
      <c r="B553" s="9" t="s">
        <v>492</v>
      </c>
      <c r="C553" s="9" t="s">
        <v>493</v>
      </c>
      <c r="D553" s="9" t="s">
        <v>163</v>
      </c>
      <c r="E553" s="9" t="s">
        <v>14</v>
      </c>
      <c r="F553" s="11" t="n">
        <v>40633</v>
      </c>
      <c r="G553" s="12" t="n">
        <v>0.8125</v>
      </c>
      <c r="H553" s="3" t="n">
        <f aca="false">IF(G553=0,"",G553+1/24)</f>
        <v>0.854166666666667</v>
      </c>
      <c r="I553" s="13" t="s">
        <v>148</v>
      </c>
    </row>
    <row r="554" s="4" customFormat="true" ht="24" hidden="false" customHeight="false" outlineLevel="0" collapsed="false">
      <c r="A554" s="9" t="s">
        <v>1991</v>
      </c>
      <c r="B554" s="9" t="s">
        <v>1996</v>
      </c>
      <c r="C554" s="9" t="s">
        <v>2065</v>
      </c>
      <c r="D554" s="9" t="s">
        <v>1998</v>
      </c>
      <c r="E554" s="9" t="s">
        <v>25</v>
      </c>
      <c r="F554" s="11" t="n">
        <v>40633</v>
      </c>
      <c r="G554" s="3" t="n">
        <v>0.8125</v>
      </c>
      <c r="H554" s="3" t="n">
        <f aca="false">IF(G554=0,"",G554+1/24)</f>
        <v>0.854166666666667</v>
      </c>
      <c r="I554" s="13" t="s">
        <v>2064</v>
      </c>
    </row>
    <row r="555" s="4" customFormat="true" ht="132" hidden="false" customHeight="false" outlineLevel="0" collapsed="false">
      <c r="A555" s="9" t="s">
        <v>2312</v>
      </c>
      <c r="B555" s="9" t="s">
        <v>2341</v>
      </c>
      <c r="C555" s="9" t="s">
        <v>2342</v>
      </c>
      <c r="D555" s="9" t="s">
        <v>2343</v>
      </c>
      <c r="E555" s="9" t="s">
        <v>25</v>
      </c>
      <c r="F555" s="11" t="n">
        <v>40633</v>
      </c>
      <c r="G555" s="3" t="n">
        <v>0.8125</v>
      </c>
      <c r="H555" s="3" t="n">
        <f aca="false">IF(G555=0,"",G555+1/24)</f>
        <v>0.854166666666667</v>
      </c>
      <c r="I555" s="13" t="s">
        <v>2344</v>
      </c>
    </row>
    <row r="556" s="4" customFormat="true" ht="24" hidden="false" customHeight="false" outlineLevel="0" collapsed="false">
      <c r="A556" s="9" t="s">
        <v>2529</v>
      </c>
      <c r="B556" s="9" t="s">
        <v>2564</v>
      </c>
      <c r="C556" s="9" t="s">
        <v>2565</v>
      </c>
      <c r="D556" s="9" t="s">
        <v>601</v>
      </c>
      <c r="E556" s="9" t="s">
        <v>25</v>
      </c>
      <c r="F556" s="11" t="n">
        <v>40633</v>
      </c>
      <c r="G556" s="12" t="n">
        <v>0.8125</v>
      </c>
      <c r="H556" s="3" t="n">
        <f aca="false">IF(G556=0,"",G556+1/24)</f>
        <v>0.854166666666667</v>
      </c>
      <c r="I556" s="13" t="s">
        <v>2566</v>
      </c>
    </row>
    <row r="557" s="4" customFormat="true" ht="120" hidden="false" customHeight="false" outlineLevel="0" collapsed="false">
      <c r="A557" s="9" t="s">
        <v>194</v>
      </c>
      <c r="B557" s="9" t="s">
        <v>242</v>
      </c>
      <c r="C557" s="9" t="s">
        <v>243</v>
      </c>
      <c r="D557" s="9" t="s">
        <v>240</v>
      </c>
      <c r="E557" s="9" t="s">
        <v>25</v>
      </c>
      <c r="F557" s="11" t="n">
        <v>40633</v>
      </c>
      <c r="G557" s="12" t="n">
        <v>0.833333333333333</v>
      </c>
      <c r="H557" s="3" t="n">
        <f aca="false">IF(G557=0,"",G557+1/24)</f>
        <v>0.875</v>
      </c>
      <c r="I557" s="13" t="s">
        <v>244</v>
      </c>
    </row>
    <row r="558" s="4" customFormat="true" ht="24" hidden="false" customHeight="false" outlineLevel="0" collapsed="false">
      <c r="A558" s="9" t="s">
        <v>364</v>
      </c>
      <c r="B558" s="9" t="s">
        <v>408</v>
      </c>
      <c r="C558" s="9" t="s">
        <v>409</v>
      </c>
      <c r="D558" s="9" t="s">
        <v>402</v>
      </c>
      <c r="E558" s="9" t="s">
        <v>14</v>
      </c>
      <c r="F558" s="11" t="n">
        <v>40633</v>
      </c>
      <c r="G558" s="3" t="n">
        <v>0.833333333333333</v>
      </c>
      <c r="H558" s="3" t="n">
        <f aca="false">IF(G558=0,"",G558+1/24)</f>
        <v>0.875</v>
      </c>
      <c r="I558" s="13" t="s">
        <v>403</v>
      </c>
    </row>
    <row r="559" s="4" customFormat="true" ht="12" hidden="false" customHeight="false" outlineLevel="0" collapsed="false">
      <c r="A559" s="9" t="s">
        <v>1190</v>
      </c>
      <c r="B559" s="9" t="s">
        <v>1215</v>
      </c>
      <c r="C559" s="9" t="s">
        <v>1216</v>
      </c>
      <c r="D559" s="9" t="s">
        <v>1129</v>
      </c>
      <c r="E559" s="9" t="s">
        <v>14</v>
      </c>
      <c r="F559" s="35" t="n">
        <v>40633</v>
      </c>
      <c r="G559" s="3" t="n">
        <v>0.833333333333333</v>
      </c>
      <c r="H559" s="3" t="n">
        <f aca="false">IF(G559=0,"",G559+1/24)</f>
        <v>0.875</v>
      </c>
      <c r="I559" s="36" t="s">
        <v>1217</v>
      </c>
    </row>
    <row r="560" s="4" customFormat="true" ht="24" hidden="false" customHeight="false" outlineLevel="0" collapsed="false">
      <c r="A560" s="9" t="s">
        <v>1991</v>
      </c>
      <c r="B560" s="9" t="s">
        <v>1999</v>
      </c>
      <c r="C560" s="9" t="s">
        <v>2066</v>
      </c>
      <c r="D560" s="9" t="s">
        <v>2001</v>
      </c>
      <c r="E560" s="9" t="s">
        <v>14</v>
      </c>
      <c r="F560" s="11" t="n">
        <v>40633</v>
      </c>
      <c r="G560" s="3" t="n">
        <v>0.833333333333333</v>
      </c>
      <c r="H560" s="3" t="n">
        <f aca="false">IF(G560=0,"",G560+1/24)</f>
        <v>0.875</v>
      </c>
      <c r="I560" s="13" t="s">
        <v>2064</v>
      </c>
    </row>
    <row r="561" s="4" customFormat="true" ht="24" hidden="false" customHeight="false" outlineLevel="0" collapsed="false">
      <c r="A561" s="9" t="s">
        <v>2191</v>
      </c>
      <c r="B561" s="9" t="s">
        <v>2243</v>
      </c>
      <c r="C561" s="9" t="s">
        <v>2244</v>
      </c>
      <c r="D561" s="9" t="s">
        <v>1308</v>
      </c>
      <c r="E561" s="9" t="s">
        <v>25</v>
      </c>
      <c r="F561" s="11" t="n">
        <v>40633</v>
      </c>
      <c r="G561" s="3" t="n">
        <v>0.833333333333333</v>
      </c>
      <c r="H561" s="3" t="n">
        <f aca="false">IF(G561=0,"",G561+1/24)</f>
        <v>0.875</v>
      </c>
      <c r="I561" s="13" t="s">
        <v>1309</v>
      </c>
    </row>
    <row r="562" s="4" customFormat="true" ht="60" hidden="false" customHeight="false" outlineLevel="0" collapsed="false">
      <c r="A562" s="9" t="s">
        <v>2960</v>
      </c>
      <c r="B562" s="9" t="s">
        <v>2997</v>
      </c>
      <c r="C562" s="9" t="s">
        <v>2998</v>
      </c>
      <c r="D562" s="9" t="s">
        <v>2995</v>
      </c>
      <c r="E562" s="9" t="s">
        <v>14</v>
      </c>
      <c r="F562" s="2" t="n">
        <v>40633</v>
      </c>
      <c r="G562" s="3" t="n">
        <v>0.833333333333333</v>
      </c>
      <c r="H562" s="3" t="n">
        <f aca="false">IF(G562=0,"",G562+1/24)</f>
        <v>0.875</v>
      </c>
      <c r="I562" s="9" t="s">
        <v>2996</v>
      </c>
    </row>
    <row r="563" s="4" customFormat="true" ht="84" hidden="false" customHeight="false" outlineLevel="0" collapsed="false">
      <c r="A563" s="9" t="s">
        <v>3182</v>
      </c>
      <c r="B563" s="9" t="s">
        <v>707</v>
      </c>
      <c r="C563" s="9" t="s">
        <v>708</v>
      </c>
      <c r="D563" s="9" t="s">
        <v>2773</v>
      </c>
      <c r="E563" s="9" t="s">
        <v>14</v>
      </c>
      <c r="F563" s="11" t="n">
        <v>40633</v>
      </c>
      <c r="G563" s="12" t="n">
        <v>0.833333333333333</v>
      </c>
      <c r="H563" s="3" t="n">
        <f aca="false">IF(G563=0,"",G563+1/24)</f>
        <v>0.875</v>
      </c>
      <c r="I563" s="13" t="s">
        <v>710</v>
      </c>
    </row>
    <row r="564" s="4" customFormat="true" ht="24" hidden="false" customHeight="false" outlineLevel="0" collapsed="false">
      <c r="A564" s="9" t="s">
        <v>566</v>
      </c>
      <c r="B564" s="9" t="s">
        <v>599</v>
      </c>
      <c r="C564" s="9" t="s">
        <v>600</v>
      </c>
      <c r="D564" s="9" t="s">
        <v>601</v>
      </c>
      <c r="E564" s="9" t="s">
        <v>25</v>
      </c>
      <c r="F564" s="11" t="n">
        <v>40633</v>
      </c>
      <c r="G564" s="12" t="n">
        <v>0.854166666666667</v>
      </c>
      <c r="H564" s="3" t="n">
        <f aca="false">IF(G564=0,"",G564+1/24)</f>
        <v>0.895833333333333</v>
      </c>
      <c r="I564" s="13" t="s">
        <v>467</v>
      </c>
    </row>
    <row r="565" s="4" customFormat="true" ht="24" hidden="false" customHeight="false" outlineLevel="0" collapsed="false">
      <c r="A565" s="9" t="s">
        <v>1991</v>
      </c>
      <c r="B565" s="9" t="s">
        <v>2029</v>
      </c>
      <c r="C565" s="9" t="s">
        <v>2067</v>
      </c>
      <c r="D565" s="9" t="s">
        <v>2005</v>
      </c>
      <c r="E565" s="9" t="s">
        <v>14</v>
      </c>
      <c r="F565" s="11" t="n">
        <v>40633</v>
      </c>
      <c r="G565" s="3" t="n">
        <v>0.854166666666667</v>
      </c>
      <c r="H565" s="3" t="n">
        <f aca="false">IF(G565=0,"",G565+1/24)</f>
        <v>0.895833333333333</v>
      </c>
      <c r="I565" s="13" t="s">
        <v>2064</v>
      </c>
    </row>
    <row r="566" s="4" customFormat="true" ht="24" hidden="false" customHeight="false" outlineLevel="0" collapsed="false">
      <c r="A566" s="9" t="s">
        <v>3645</v>
      </c>
      <c r="B566" s="9" t="s">
        <v>3657</v>
      </c>
      <c r="C566" s="9" t="s">
        <v>3658</v>
      </c>
      <c r="D566" s="9" t="s">
        <v>163</v>
      </c>
      <c r="E566" s="9" t="s">
        <v>14</v>
      </c>
      <c r="F566" s="11" t="n">
        <v>40633</v>
      </c>
      <c r="G566" s="12" t="n">
        <v>0.854166666666667</v>
      </c>
      <c r="H566" s="3" t="n">
        <f aca="false">IF(G566=0,"",G566+1/24)</f>
        <v>0.895833333333333</v>
      </c>
      <c r="I566" s="13" t="s">
        <v>148</v>
      </c>
    </row>
    <row r="567" s="4" customFormat="true" ht="24" hidden="false" customHeight="false" outlineLevel="0" collapsed="false">
      <c r="A567" s="9" t="s">
        <v>364</v>
      </c>
      <c r="B567" s="9" t="s">
        <v>410</v>
      </c>
      <c r="C567" s="9" t="s">
        <v>411</v>
      </c>
      <c r="D567" s="9" t="s">
        <v>402</v>
      </c>
      <c r="E567" s="9" t="s">
        <v>14</v>
      </c>
      <c r="F567" s="11" t="n">
        <v>40633</v>
      </c>
      <c r="G567" s="3" t="n">
        <v>0.875</v>
      </c>
      <c r="H567" s="3" t="n">
        <f aca="false">IF(G567=0,"",G567+1/24)</f>
        <v>0.916666666666667</v>
      </c>
      <c r="I567" s="13" t="s">
        <v>412</v>
      </c>
    </row>
    <row r="568" s="4" customFormat="true" ht="24" hidden="false" customHeight="false" outlineLevel="0" collapsed="false">
      <c r="A568" s="9" t="s">
        <v>2191</v>
      </c>
      <c r="B568" s="9" t="s">
        <v>2245</v>
      </c>
      <c r="C568" s="9" t="s">
        <v>2246</v>
      </c>
      <c r="D568" s="9" t="s">
        <v>1308</v>
      </c>
      <c r="E568" s="9" t="s">
        <v>14</v>
      </c>
      <c r="F568" s="2" t="n">
        <v>40633</v>
      </c>
      <c r="G568" s="3" t="n">
        <v>0.875</v>
      </c>
      <c r="H568" s="3" t="n">
        <f aca="false">IF(G568=0,"",G568+1/24)</f>
        <v>0.916666666666667</v>
      </c>
      <c r="I568" s="13" t="s">
        <v>1309</v>
      </c>
    </row>
    <row r="569" s="4" customFormat="true" ht="24" hidden="false" customHeight="false" outlineLevel="0" collapsed="false">
      <c r="A569" s="9" t="s">
        <v>3053</v>
      </c>
      <c r="B569" s="9" t="s">
        <v>3087</v>
      </c>
      <c r="C569" s="9" t="s">
        <v>3088</v>
      </c>
      <c r="D569" s="9" t="s">
        <v>2995</v>
      </c>
      <c r="E569" s="9" t="s">
        <v>25</v>
      </c>
      <c r="F569" s="11" t="n">
        <v>40633</v>
      </c>
      <c r="G569" s="3" t="n">
        <v>0.875</v>
      </c>
      <c r="H569" s="3" t="n">
        <f aca="false">IF(G569=0,"",G569+1/24)</f>
        <v>0.916666666666667</v>
      </c>
      <c r="I569" s="13" t="s">
        <v>3056</v>
      </c>
    </row>
    <row r="570" s="4" customFormat="true" ht="89.25" hidden="false" customHeight="false" outlineLevel="0" collapsed="false">
      <c r="A570" s="9" t="s">
        <v>3437</v>
      </c>
      <c r="B570" s="9" t="s">
        <v>3456</v>
      </c>
      <c r="C570" s="9" t="s">
        <v>3457</v>
      </c>
      <c r="D570" s="9" t="s">
        <v>3458</v>
      </c>
      <c r="E570" s="9" t="s">
        <v>25</v>
      </c>
      <c r="F570" s="2" t="n">
        <v>40634</v>
      </c>
      <c r="G570" s="3" t="n">
        <v>0.75</v>
      </c>
      <c r="H570" s="3" t="n">
        <f aca="false">IF(G570=0,"",G570+1/24)</f>
        <v>0.791666666666667</v>
      </c>
      <c r="I570" s="74" t="s">
        <v>3680</v>
      </c>
    </row>
    <row r="571" s="4" customFormat="true" ht="84" hidden="false" customHeight="false" outlineLevel="0" collapsed="false">
      <c r="A571" s="9" t="s">
        <v>664</v>
      </c>
      <c r="B571" s="9" t="s">
        <v>707</v>
      </c>
      <c r="C571" s="9" t="s">
        <v>708</v>
      </c>
      <c r="D571" s="9" t="s">
        <v>709</v>
      </c>
      <c r="E571" s="9" t="s">
        <v>25</v>
      </c>
      <c r="F571" s="18" t="n">
        <v>40634</v>
      </c>
      <c r="G571" s="3" t="n">
        <v>0.791666666666667</v>
      </c>
      <c r="H571" s="3" t="n">
        <f aca="false">IF(G571=0,"",G571+1/24)</f>
        <v>0.833333333333333</v>
      </c>
      <c r="I571" s="13" t="s">
        <v>710</v>
      </c>
    </row>
    <row r="572" s="4" customFormat="true" ht="89.25" hidden="false" customHeight="false" outlineLevel="0" collapsed="false">
      <c r="A572" s="9" t="s">
        <v>3437</v>
      </c>
      <c r="B572" s="9" t="s">
        <v>3459</v>
      </c>
      <c r="C572" s="9" t="s">
        <v>3460</v>
      </c>
      <c r="D572" s="9" t="s">
        <v>3458</v>
      </c>
      <c r="E572" s="9" t="s">
        <v>25</v>
      </c>
      <c r="F572" s="11" t="n">
        <v>40634</v>
      </c>
      <c r="G572" s="3" t="n">
        <v>0.791666666666667</v>
      </c>
      <c r="H572" s="3" t="n">
        <f aca="false">IF(G572=0,"",G572+1/24)</f>
        <v>0.833333333333333</v>
      </c>
      <c r="I572" s="74" t="s">
        <v>3680</v>
      </c>
    </row>
    <row r="573" s="4" customFormat="true" ht="48" hidden="false" customHeight="false" outlineLevel="0" collapsed="false">
      <c r="A573" s="9" t="s">
        <v>809</v>
      </c>
      <c r="B573" s="9" t="s">
        <v>896</v>
      </c>
      <c r="C573" s="9" t="s">
        <v>897</v>
      </c>
      <c r="D573" s="9" t="s">
        <v>709</v>
      </c>
      <c r="E573" s="9" t="s">
        <v>25</v>
      </c>
      <c r="F573" s="11" t="n">
        <v>40634</v>
      </c>
      <c r="G573" s="12" t="n">
        <v>0.833333333333333</v>
      </c>
      <c r="H573" s="3" t="n">
        <f aca="false">IF(G573=0,"",G573+1/24)</f>
        <v>0.875</v>
      </c>
      <c r="I573" s="9" t="s">
        <v>898</v>
      </c>
    </row>
    <row r="574" s="4" customFormat="true" ht="89.25" hidden="false" customHeight="false" outlineLevel="0" collapsed="false">
      <c r="A574" s="9" t="s">
        <v>3437</v>
      </c>
      <c r="B574" s="9" t="s">
        <v>3461</v>
      </c>
      <c r="C574" s="9" t="s">
        <v>3462</v>
      </c>
      <c r="D574" s="9" t="s">
        <v>3458</v>
      </c>
      <c r="E574" s="9" t="s">
        <v>25</v>
      </c>
      <c r="F574" s="11" t="n">
        <v>40634</v>
      </c>
      <c r="G574" s="3" t="n">
        <v>0.833333333333333</v>
      </c>
      <c r="H574" s="3" t="n">
        <f aca="false">IF(G574=0,"",G574+1/24)</f>
        <v>0.875</v>
      </c>
      <c r="I574" s="74" t="s">
        <v>3680</v>
      </c>
    </row>
    <row r="575" s="4" customFormat="true" ht="89.25" hidden="false" customHeight="false" outlineLevel="0" collapsed="false">
      <c r="A575" s="9" t="s">
        <v>3437</v>
      </c>
      <c r="B575" s="9" t="s">
        <v>3463</v>
      </c>
      <c r="C575" s="9" t="s">
        <v>3464</v>
      </c>
      <c r="D575" s="9" t="s">
        <v>3458</v>
      </c>
      <c r="E575" s="9" t="s">
        <v>14</v>
      </c>
      <c r="F575" s="11" t="n">
        <v>40634</v>
      </c>
      <c r="G575" s="3" t="n">
        <v>0.875</v>
      </c>
      <c r="H575" s="3" t="n">
        <f aca="false">IF(G575=0,"",G575+1/24)</f>
        <v>0.916666666666667</v>
      </c>
      <c r="I575" s="74" t="s">
        <v>3680</v>
      </c>
    </row>
    <row r="576" s="4" customFormat="true" ht="12" hidden="false" customHeight="false" outlineLevel="0" collapsed="false">
      <c r="A576" s="9" t="s">
        <v>3053</v>
      </c>
      <c r="B576" s="9" t="s">
        <v>3059</v>
      </c>
      <c r="C576" s="9" t="s">
        <v>3089</v>
      </c>
      <c r="D576" s="9" t="s">
        <v>3061</v>
      </c>
      <c r="E576" s="9" t="s">
        <v>14</v>
      </c>
      <c r="F576" s="11" t="n">
        <v>40637</v>
      </c>
      <c r="G576" s="3" t="n">
        <v>0.75</v>
      </c>
      <c r="H576" s="3" t="n">
        <f aca="false">IF(G576=0,"",G576+1/24)</f>
        <v>0.791666666666667</v>
      </c>
      <c r="I576" s="13" t="s">
        <v>3090</v>
      </c>
    </row>
    <row r="577" s="4" customFormat="true" ht="48" hidden="false" customHeight="false" outlineLevel="0" collapsed="false">
      <c r="A577" s="9" t="s">
        <v>2960</v>
      </c>
      <c r="B577" s="9" t="s">
        <v>2999</v>
      </c>
      <c r="C577" s="9" t="s">
        <v>3000</v>
      </c>
      <c r="D577" s="9" t="s">
        <v>820</v>
      </c>
      <c r="E577" s="9" t="s">
        <v>25</v>
      </c>
      <c r="F577" s="2" t="n">
        <v>40637</v>
      </c>
      <c r="G577" s="3" t="n">
        <v>0.770833333333333</v>
      </c>
      <c r="H577" s="3" t="n">
        <f aca="false">IF(G577=0,"",G577+1/24)</f>
        <v>0.8125</v>
      </c>
      <c r="I577" s="9" t="s">
        <v>821</v>
      </c>
    </row>
    <row r="578" s="4" customFormat="true" ht="12" hidden="false" customHeight="false" outlineLevel="0" collapsed="false">
      <c r="A578" s="9" t="s">
        <v>463</v>
      </c>
      <c r="B578" s="9" t="s">
        <v>149</v>
      </c>
      <c r="C578" s="9" t="s">
        <v>150</v>
      </c>
      <c r="D578" s="9" t="s">
        <v>151</v>
      </c>
      <c r="E578" s="9" t="s">
        <v>25</v>
      </c>
      <c r="F578" s="11" t="n">
        <v>40637</v>
      </c>
      <c r="G578" s="12" t="n">
        <v>0.791666666666667</v>
      </c>
      <c r="H578" s="3" t="n">
        <f aca="false">IF(G578=0,"",G578+1/24)</f>
        <v>0.833333333333333</v>
      </c>
      <c r="I578" s="13" t="s">
        <v>467</v>
      </c>
    </row>
    <row r="579" s="4" customFormat="true" ht="72" hidden="false" customHeight="false" outlineLevel="0" collapsed="false">
      <c r="A579" s="9" t="s">
        <v>1683</v>
      </c>
      <c r="B579" s="9" t="s">
        <v>1726</v>
      </c>
      <c r="C579" s="9" t="s">
        <v>1727</v>
      </c>
      <c r="D579" s="9" t="s">
        <v>1728</v>
      </c>
      <c r="E579" s="9" t="s">
        <v>14</v>
      </c>
      <c r="F579" s="11" t="n">
        <v>40637</v>
      </c>
      <c r="G579" s="3" t="n">
        <v>0.791666666666667</v>
      </c>
      <c r="H579" s="3" t="n">
        <f aca="false">IF(G579=0,"",G579+1/24)</f>
        <v>0.833333333333333</v>
      </c>
      <c r="I579" s="14" t="s">
        <v>1729</v>
      </c>
    </row>
    <row r="580" s="4" customFormat="true" ht="72" hidden="false" customHeight="false" outlineLevel="0" collapsed="false">
      <c r="A580" s="9" t="s">
        <v>1683</v>
      </c>
      <c r="B580" s="9" t="s">
        <v>1730</v>
      </c>
      <c r="C580" s="9" t="s">
        <v>1731</v>
      </c>
      <c r="D580" s="9" t="s">
        <v>1732</v>
      </c>
      <c r="E580" s="9" t="s">
        <v>14</v>
      </c>
      <c r="F580" s="11" t="n">
        <v>40637</v>
      </c>
      <c r="G580" s="3" t="n">
        <v>0.8125</v>
      </c>
      <c r="H580" s="3" t="n">
        <f aca="false">IF(G580=0,"",G580+1/24)</f>
        <v>0.854166666666667</v>
      </c>
      <c r="I580" s="14" t="s">
        <v>1733</v>
      </c>
    </row>
    <row r="581" s="4" customFormat="true" ht="48" hidden="false" customHeight="false" outlineLevel="0" collapsed="false">
      <c r="A581" s="9" t="s">
        <v>2960</v>
      </c>
      <c r="B581" s="9" t="s">
        <v>3001</v>
      </c>
      <c r="C581" s="9" t="s">
        <v>3002</v>
      </c>
      <c r="D581" s="9" t="s">
        <v>820</v>
      </c>
      <c r="E581" s="9" t="s">
        <v>25</v>
      </c>
      <c r="F581" s="2" t="n">
        <v>40637</v>
      </c>
      <c r="G581" s="3" t="n">
        <v>0.8125</v>
      </c>
      <c r="H581" s="3" t="n">
        <f aca="false">IF(G581=0,"",G581+1/24)</f>
        <v>0.854166666666667</v>
      </c>
      <c r="I581" s="9" t="s">
        <v>3003</v>
      </c>
    </row>
    <row r="582" s="4" customFormat="true" ht="24" hidden="false" customHeight="false" outlineLevel="0" collapsed="false">
      <c r="A582" s="9" t="s">
        <v>566</v>
      </c>
      <c r="B582" s="9" t="s">
        <v>602</v>
      </c>
      <c r="C582" s="9" t="s">
        <v>603</v>
      </c>
      <c r="D582" s="9" t="s">
        <v>151</v>
      </c>
      <c r="E582" s="9" t="s">
        <v>14</v>
      </c>
      <c r="F582" s="11" t="n">
        <v>40637</v>
      </c>
      <c r="G582" s="12" t="n">
        <v>0.833333333333333</v>
      </c>
      <c r="H582" s="3" t="n">
        <f aca="false">IF(G582=0,"",G582+1/24)</f>
        <v>0.875</v>
      </c>
      <c r="I582" s="13" t="s">
        <v>152</v>
      </c>
    </row>
    <row r="583" s="4" customFormat="true" ht="96" hidden="false" customHeight="false" outlineLevel="0" collapsed="false">
      <c r="A583" s="9" t="s">
        <v>2191</v>
      </c>
      <c r="B583" s="9" t="s">
        <v>2247</v>
      </c>
      <c r="C583" s="9" t="s">
        <v>2248</v>
      </c>
      <c r="D583" s="9" t="s">
        <v>1728</v>
      </c>
      <c r="E583" s="9" t="s">
        <v>25</v>
      </c>
      <c r="F583" s="11" t="n">
        <v>40637</v>
      </c>
      <c r="G583" s="3" t="n">
        <v>0.833333333333333</v>
      </c>
      <c r="H583" s="3" t="n">
        <f aca="false">IF(G583=0,"",G583+1/24)</f>
        <v>0.875</v>
      </c>
      <c r="I583" s="14" t="s">
        <v>2249</v>
      </c>
    </row>
    <row r="584" s="4" customFormat="true" ht="24" hidden="false" customHeight="false" outlineLevel="0" collapsed="false">
      <c r="A584" s="9" t="s">
        <v>2655</v>
      </c>
      <c r="B584" s="9" t="s">
        <v>2680</v>
      </c>
      <c r="C584" s="9" t="s">
        <v>2681</v>
      </c>
      <c r="D584" s="9" t="s">
        <v>2682</v>
      </c>
      <c r="E584" s="9" t="s">
        <v>25</v>
      </c>
      <c r="F584" s="2" t="n">
        <v>40637</v>
      </c>
      <c r="G584" s="3" t="n">
        <v>0.854166666666667</v>
      </c>
      <c r="H584" s="3" t="n">
        <f aca="false">IF(G584=0,"",G584+1/24)</f>
        <v>0.895833333333333</v>
      </c>
      <c r="I584" s="13" t="s">
        <v>2683</v>
      </c>
    </row>
    <row r="585" s="4" customFormat="true" ht="48" hidden="false" customHeight="false" outlineLevel="0" collapsed="false">
      <c r="A585" s="9" t="s">
        <v>2960</v>
      </c>
      <c r="B585" s="9" t="s">
        <v>3004</v>
      </c>
      <c r="C585" s="9" t="s">
        <v>3005</v>
      </c>
      <c r="D585" s="9" t="s">
        <v>820</v>
      </c>
      <c r="E585" s="9" t="s">
        <v>25</v>
      </c>
      <c r="F585" s="2" t="n">
        <v>40637</v>
      </c>
      <c r="G585" s="3" t="n">
        <v>0.854166666666667</v>
      </c>
      <c r="H585" s="3" t="n">
        <f aca="false">IF(G585=0,"",G585+1/24)</f>
        <v>0.895833333333333</v>
      </c>
      <c r="I585" s="9" t="s">
        <v>3003</v>
      </c>
    </row>
    <row r="586" s="4" customFormat="true" ht="24" hidden="false" customHeight="false" outlineLevel="0" collapsed="false">
      <c r="A586" s="9" t="s">
        <v>127</v>
      </c>
      <c r="B586" s="9" t="s">
        <v>149</v>
      </c>
      <c r="C586" s="9" t="s">
        <v>150</v>
      </c>
      <c r="D586" s="9" t="s">
        <v>151</v>
      </c>
      <c r="E586" s="9" t="s">
        <v>14</v>
      </c>
      <c r="F586" s="11" t="n">
        <v>40638</v>
      </c>
      <c r="G586" s="3" t="n">
        <v>0.791666666666667</v>
      </c>
      <c r="H586" s="3" t="n">
        <f aca="false">IF(G586=0,"",G586+1/24)</f>
        <v>0.833333333333333</v>
      </c>
      <c r="I586" s="13" t="s">
        <v>152</v>
      </c>
    </row>
    <row r="587" s="4" customFormat="true" ht="132" hidden="false" customHeight="false" outlineLevel="0" collapsed="false">
      <c r="A587" s="9" t="s">
        <v>2312</v>
      </c>
      <c r="B587" s="9" t="s">
        <v>2345</v>
      </c>
      <c r="C587" s="9" t="s">
        <v>2346</v>
      </c>
      <c r="D587" s="9" t="s">
        <v>2347</v>
      </c>
      <c r="E587" s="9" t="s">
        <v>25</v>
      </c>
      <c r="F587" s="11" t="n">
        <v>40638</v>
      </c>
      <c r="G587" s="12" t="n">
        <v>0.8125</v>
      </c>
      <c r="H587" s="3" t="n">
        <f aca="false">IF(G587=0,"",G587+1/24)</f>
        <v>0.854166666666667</v>
      </c>
      <c r="I587" s="13" t="s">
        <v>2348</v>
      </c>
    </row>
    <row r="588" s="4" customFormat="true" ht="24" hidden="false" customHeight="false" outlineLevel="0" collapsed="false">
      <c r="A588" s="9" t="s">
        <v>2655</v>
      </c>
      <c r="B588" s="9" t="s">
        <v>2684</v>
      </c>
      <c r="C588" s="9" t="s">
        <v>2685</v>
      </c>
      <c r="D588" s="9" t="s">
        <v>2682</v>
      </c>
      <c r="E588" s="9" t="s">
        <v>14</v>
      </c>
      <c r="F588" s="2" t="n">
        <v>40638</v>
      </c>
      <c r="G588" s="3" t="n">
        <v>0.833333333333333</v>
      </c>
      <c r="H588" s="3" t="n">
        <f aca="false">IF(G588=0,"",G588+1/24)</f>
        <v>0.875</v>
      </c>
      <c r="I588" s="13" t="s">
        <v>2683</v>
      </c>
    </row>
    <row r="589" s="4" customFormat="true" ht="36" hidden="false" customHeight="false" outlineLevel="0" collapsed="false">
      <c r="A589" s="9" t="s">
        <v>1866</v>
      </c>
      <c r="B589" s="9" t="s">
        <v>1878</v>
      </c>
      <c r="C589" s="9" t="s">
        <v>1879</v>
      </c>
      <c r="D589" s="9" t="s">
        <v>1880</v>
      </c>
      <c r="E589" s="9" t="s">
        <v>25</v>
      </c>
      <c r="F589" s="2" t="n">
        <v>40639</v>
      </c>
      <c r="G589" s="3" t="n">
        <v>0.791666666666667</v>
      </c>
      <c r="H589" s="3" t="n">
        <f aca="false">IF(G589=0,"",G589+1/24)</f>
        <v>0.833333333333333</v>
      </c>
      <c r="I589" s="13" t="s">
        <v>1881</v>
      </c>
    </row>
    <row r="590" s="4" customFormat="true" ht="24" hidden="false" customHeight="false" outlineLevel="0" collapsed="false">
      <c r="A590" s="9" t="s">
        <v>1909</v>
      </c>
      <c r="B590" s="9" t="s">
        <v>1945</v>
      </c>
      <c r="C590" s="9" t="s">
        <v>1946</v>
      </c>
      <c r="D590" s="9" t="s">
        <v>1947</v>
      </c>
      <c r="E590" s="9" t="s">
        <v>25</v>
      </c>
      <c r="F590" s="11" t="n">
        <v>40639</v>
      </c>
      <c r="G590" s="12" t="n">
        <v>0.791666666666667</v>
      </c>
      <c r="H590" s="3" t="n">
        <f aca="false">IF(G590=0,"",G590+1/24)</f>
        <v>0.833333333333333</v>
      </c>
      <c r="I590" s="13" t="s">
        <v>467</v>
      </c>
    </row>
    <row r="591" s="4" customFormat="true" ht="72" hidden="false" customHeight="false" outlineLevel="0" collapsed="false">
      <c r="A591" s="9" t="s">
        <v>809</v>
      </c>
      <c r="B591" s="9" t="s">
        <v>899</v>
      </c>
      <c r="C591" s="9" t="s">
        <v>900</v>
      </c>
      <c r="D591" s="9" t="s">
        <v>901</v>
      </c>
      <c r="E591" s="9" t="s">
        <v>25</v>
      </c>
      <c r="F591" s="11" t="n">
        <v>40639</v>
      </c>
      <c r="G591" s="12" t="n">
        <v>0.833333333333333</v>
      </c>
      <c r="H591" s="3" t="n">
        <f aca="false">IF(G591=0,"",G591+1/24)</f>
        <v>0.875</v>
      </c>
      <c r="I591" s="9" t="s">
        <v>902</v>
      </c>
    </row>
    <row r="592" s="4" customFormat="true" ht="36" hidden="false" customHeight="false" outlineLevel="0" collapsed="false">
      <c r="A592" s="9" t="s">
        <v>1866</v>
      </c>
      <c r="B592" s="9" t="s">
        <v>1882</v>
      </c>
      <c r="C592" s="9" t="s">
        <v>1883</v>
      </c>
      <c r="D592" s="9" t="s">
        <v>1880</v>
      </c>
      <c r="E592" s="9" t="s">
        <v>25</v>
      </c>
      <c r="F592" s="11" t="n">
        <v>40639</v>
      </c>
      <c r="G592" s="3" t="n">
        <v>0.833333333333333</v>
      </c>
      <c r="H592" s="3" t="n">
        <f aca="false">IF(G592=0,"",G592+1/24)</f>
        <v>0.875</v>
      </c>
      <c r="I592" s="13" t="s">
        <v>1884</v>
      </c>
    </row>
    <row r="593" s="4" customFormat="true" ht="12" hidden="false" customHeight="false" outlineLevel="0" collapsed="false">
      <c r="A593" s="9" t="s">
        <v>1909</v>
      </c>
      <c r="B593" s="9" t="s">
        <v>1948</v>
      </c>
      <c r="C593" s="9" t="s">
        <v>1949</v>
      </c>
      <c r="D593" s="9" t="s">
        <v>1947</v>
      </c>
      <c r="E593" s="9" t="s">
        <v>25</v>
      </c>
      <c r="F593" s="11" t="n">
        <v>40639</v>
      </c>
      <c r="G593" s="12" t="n">
        <v>0.833333333333333</v>
      </c>
      <c r="H593" s="3" t="n">
        <f aca="false">IF(G593=0,"",G593+1/24)</f>
        <v>0.875</v>
      </c>
      <c r="I593" s="13" t="s">
        <v>467</v>
      </c>
    </row>
    <row r="594" s="4" customFormat="true" ht="48" hidden="false" customHeight="false" outlineLevel="0" collapsed="false">
      <c r="A594" s="9" t="s">
        <v>36</v>
      </c>
      <c r="B594" s="9" t="s">
        <v>57</v>
      </c>
      <c r="C594" s="9" t="s">
        <v>58</v>
      </c>
      <c r="D594" s="15" t="s">
        <v>59</v>
      </c>
      <c r="E594" s="9" t="s">
        <v>14</v>
      </c>
      <c r="F594" s="11" t="n">
        <v>40640</v>
      </c>
      <c r="G594" s="12" t="n">
        <v>0.791666666666667</v>
      </c>
      <c r="H594" s="3" t="n">
        <f aca="false">IF(G594=0,"",G594+1/24)</f>
        <v>0.833333333333333</v>
      </c>
      <c r="I594" s="14" t="s">
        <v>60</v>
      </c>
    </row>
    <row r="595" s="4" customFormat="true" ht="12" hidden="false" customHeight="false" outlineLevel="0" collapsed="false">
      <c r="A595" s="9" t="s">
        <v>303</v>
      </c>
      <c r="B595" s="9" t="s">
        <v>319</v>
      </c>
      <c r="C595" s="9" t="s">
        <v>320</v>
      </c>
      <c r="D595" s="9" t="s">
        <v>220</v>
      </c>
      <c r="E595" s="9" t="s">
        <v>25</v>
      </c>
      <c r="F595" s="2" t="n">
        <v>40640</v>
      </c>
      <c r="G595" s="3" t="n">
        <v>0.791666666666667</v>
      </c>
      <c r="H595" s="3" t="n">
        <f aca="false">IF(G595=0,"",G595+1/24)</f>
        <v>0.833333333333333</v>
      </c>
      <c r="I595" s="9" t="s">
        <v>321</v>
      </c>
    </row>
    <row r="596" s="4" customFormat="true" ht="24" hidden="false" customHeight="false" outlineLevel="0" collapsed="false">
      <c r="A596" s="9" t="s">
        <v>1190</v>
      </c>
      <c r="B596" s="9" t="s">
        <v>1218</v>
      </c>
      <c r="C596" s="9" t="s">
        <v>1219</v>
      </c>
      <c r="D596" s="9" t="s">
        <v>1220</v>
      </c>
      <c r="E596" s="9" t="s">
        <v>25</v>
      </c>
      <c r="F596" s="37" t="n">
        <v>40640</v>
      </c>
      <c r="G596" s="3" t="n">
        <v>0.791666666666667</v>
      </c>
      <c r="H596" s="3" t="n">
        <f aca="false">IF(G596=0,"",G596+1/24)</f>
        <v>0.833333333333333</v>
      </c>
      <c r="I596" s="38" t="s">
        <v>1221</v>
      </c>
    </row>
    <row r="597" s="4" customFormat="true" ht="24" hidden="false" customHeight="false" outlineLevel="0" collapsed="false">
      <c r="A597" s="9" t="s">
        <v>3182</v>
      </c>
      <c r="B597" s="9" t="s">
        <v>3233</v>
      </c>
      <c r="C597" s="9" t="s">
        <v>3234</v>
      </c>
      <c r="D597" s="9" t="s">
        <v>865</v>
      </c>
      <c r="E597" s="9" t="s">
        <v>14</v>
      </c>
      <c r="F597" s="11" t="n">
        <v>40640</v>
      </c>
      <c r="G597" s="12" t="n">
        <v>0.791666666666667</v>
      </c>
      <c r="H597" s="3" t="n">
        <f aca="false">IF(G597=0,"",G597+1/24)</f>
        <v>0.833333333333333</v>
      </c>
      <c r="I597" s="13" t="s">
        <v>3235</v>
      </c>
    </row>
    <row r="598" s="4" customFormat="true" ht="168" hidden="false" customHeight="false" outlineLevel="0" collapsed="false">
      <c r="A598" s="9" t="s">
        <v>2312</v>
      </c>
      <c r="B598" s="9" t="s">
        <v>2349</v>
      </c>
      <c r="C598" s="9" t="s">
        <v>2350</v>
      </c>
      <c r="D598" s="9" t="s">
        <v>2347</v>
      </c>
      <c r="E598" s="9" t="s">
        <v>14</v>
      </c>
      <c r="F598" s="11" t="n">
        <v>40640</v>
      </c>
      <c r="G598" s="12" t="n">
        <v>0.8125</v>
      </c>
      <c r="H598" s="3" t="n">
        <f aca="false">IF(G598=0,"",G598+1/24)</f>
        <v>0.854166666666667</v>
      </c>
      <c r="I598" s="13" t="s">
        <v>2351</v>
      </c>
    </row>
    <row r="599" s="4" customFormat="true" ht="96" hidden="false" customHeight="false" outlineLevel="0" collapsed="false">
      <c r="A599" s="9" t="s">
        <v>2312</v>
      </c>
      <c r="B599" s="9" t="s">
        <v>2352</v>
      </c>
      <c r="C599" s="9" t="s">
        <v>2353</v>
      </c>
      <c r="D599" s="9" t="s">
        <v>2354</v>
      </c>
      <c r="E599" s="9" t="s">
        <v>14</v>
      </c>
      <c r="F599" s="11" t="n">
        <v>40640</v>
      </c>
      <c r="G599" s="3" t="n">
        <v>0.8125</v>
      </c>
      <c r="H599" s="3" t="n">
        <f aca="false">IF(G599=0,"",G599+1/24)</f>
        <v>0.854166666666667</v>
      </c>
      <c r="I599" s="13" t="s">
        <v>2355</v>
      </c>
    </row>
    <row r="600" s="4" customFormat="true" ht="24" hidden="false" customHeight="false" outlineLevel="0" collapsed="false">
      <c r="A600" s="9" t="s">
        <v>3376</v>
      </c>
      <c r="B600" s="9" t="s">
        <v>3379</v>
      </c>
      <c r="C600" s="9" t="s">
        <v>3380</v>
      </c>
      <c r="D600" s="9" t="s">
        <v>3381</v>
      </c>
      <c r="E600" s="9" t="s">
        <v>25</v>
      </c>
      <c r="F600" s="11" t="n">
        <v>40640</v>
      </c>
      <c r="G600" s="3" t="n">
        <v>0.8125</v>
      </c>
      <c r="H600" s="3" t="n">
        <f aca="false">IF(G600=0,"",G600+1/24)</f>
        <v>0.854166666666667</v>
      </c>
      <c r="I600" s="13" t="s">
        <v>3382</v>
      </c>
    </row>
    <row r="601" s="4" customFormat="true" ht="48" hidden="false" customHeight="false" outlineLevel="0" collapsed="false">
      <c r="A601" s="9" t="s">
        <v>463</v>
      </c>
      <c r="B601" s="9" t="s">
        <v>494</v>
      </c>
      <c r="C601" s="9" t="s">
        <v>495</v>
      </c>
      <c r="D601" s="15" t="s">
        <v>59</v>
      </c>
      <c r="E601" s="9" t="s">
        <v>14</v>
      </c>
      <c r="F601" s="11" t="n">
        <v>40640</v>
      </c>
      <c r="G601" s="12" t="n">
        <v>0.833333333333333</v>
      </c>
      <c r="H601" s="3" t="n">
        <f aca="false">IF(G601=0,"",G601+1/24)</f>
        <v>0.875</v>
      </c>
      <c r="I601" s="14" t="s">
        <v>496</v>
      </c>
    </row>
    <row r="602" s="4" customFormat="true" ht="24" hidden="false" customHeight="false" outlineLevel="0" collapsed="false">
      <c r="A602" s="9" t="s">
        <v>2655</v>
      </c>
      <c r="B602" s="9" t="s">
        <v>2686</v>
      </c>
      <c r="C602" s="9" t="s">
        <v>2687</v>
      </c>
      <c r="D602" s="9" t="s">
        <v>220</v>
      </c>
      <c r="E602" s="9" t="s">
        <v>25</v>
      </c>
      <c r="F602" s="11" t="n">
        <v>40640</v>
      </c>
      <c r="G602" s="12" t="n">
        <v>0.833333333333333</v>
      </c>
      <c r="H602" s="3" t="n">
        <f aca="false">IF(G602=0,"",G602+1/24)</f>
        <v>0.875</v>
      </c>
      <c r="I602" s="13" t="s">
        <v>321</v>
      </c>
    </row>
    <row r="603" s="4" customFormat="true" ht="84" hidden="false" customHeight="false" outlineLevel="0" collapsed="false">
      <c r="A603" s="9" t="s">
        <v>2655</v>
      </c>
      <c r="B603" s="9" t="s">
        <v>2688</v>
      </c>
      <c r="C603" s="9" t="s">
        <v>2689</v>
      </c>
      <c r="D603" s="9" t="s">
        <v>2690</v>
      </c>
      <c r="E603" s="9" t="s">
        <v>25</v>
      </c>
      <c r="F603" s="11" t="n">
        <v>40641</v>
      </c>
      <c r="G603" s="12" t="n">
        <v>0.770833333333333</v>
      </c>
      <c r="H603" s="3" t="n">
        <f aca="false">IF(G603=0,"",G603+1/24)</f>
        <v>0.8125</v>
      </c>
      <c r="I603" s="13" t="s">
        <v>2691</v>
      </c>
    </row>
    <row r="604" s="4" customFormat="true" ht="12" hidden="false" customHeight="false" outlineLevel="0" collapsed="false">
      <c r="A604" s="9" t="s">
        <v>463</v>
      </c>
      <c r="B604" s="9" t="s">
        <v>497</v>
      </c>
      <c r="C604" s="9" t="s">
        <v>498</v>
      </c>
      <c r="D604" s="9" t="s">
        <v>499</v>
      </c>
      <c r="E604" s="9" t="s">
        <v>14</v>
      </c>
      <c r="F604" s="11" t="n">
        <v>40641</v>
      </c>
      <c r="G604" s="12" t="n">
        <v>0.791666666666667</v>
      </c>
      <c r="H604" s="3" t="n">
        <f aca="false">IF(G604=0,"",G604+1/24)</f>
        <v>0.833333333333333</v>
      </c>
      <c r="I604" s="13" t="s">
        <v>467</v>
      </c>
    </row>
    <row r="605" s="4" customFormat="true" ht="36" hidden="false" customHeight="false" outlineLevel="0" collapsed="false">
      <c r="A605" s="9" t="s">
        <v>566</v>
      </c>
      <c r="B605" s="9" t="s">
        <v>604</v>
      </c>
      <c r="C605" s="9" t="s">
        <v>605</v>
      </c>
      <c r="D605" s="9" t="s">
        <v>606</v>
      </c>
      <c r="E605" s="9" t="s">
        <v>25</v>
      </c>
      <c r="F605" s="11" t="n">
        <v>40641</v>
      </c>
      <c r="G605" s="12" t="n">
        <v>0.791666666666667</v>
      </c>
      <c r="H605" s="3" t="n">
        <f aca="false">IF(G605=0,"",G605+1/24)</f>
        <v>0.833333333333333</v>
      </c>
      <c r="I605" s="9" t="s">
        <v>607</v>
      </c>
    </row>
    <row r="606" s="4" customFormat="true" ht="89.25" hidden="false" customHeight="false" outlineLevel="0" collapsed="false">
      <c r="A606" s="9" t="s">
        <v>3437</v>
      </c>
      <c r="B606" s="9" t="s">
        <v>3465</v>
      </c>
      <c r="C606" s="9" t="s">
        <v>3466</v>
      </c>
      <c r="D606" s="9" t="s">
        <v>3448</v>
      </c>
      <c r="E606" s="9" t="s">
        <v>25</v>
      </c>
      <c r="F606" s="2" t="n">
        <v>40641</v>
      </c>
      <c r="G606" s="3" t="n">
        <v>0.791666666666667</v>
      </c>
      <c r="H606" s="3" t="n">
        <f aca="false">IF(G606=0,"",G606+1/24)</f>
        <v>0.833333333333333</v>
      </c>
      <c r="I606" s="74" t="s">
        <v>3680</v>
      </c>
    </row>
    <row r="607" s="4" customFormat="true" ht="89.25" hidden="false" customHeight="false" outlineLevel="0" collapsed="false">
      <c r="A607" s="9" t="s">
        <v>3437</v>
      </c>
      <c r="B607" s="9" t="s">
        <v>3467</v>
      </c>
      <c r="C607" s="9" t="s">
        <v>3468</v>
      </c>
      <c r="D607" s="9" t="s">
        <v>3469</v>
      </c>
      <c r="E607" s="9" t="s">
        <v>25</v>
      </c>
      <c r="F607" s="2" t="n">
        <v>40641</v>
      </c>
      <c r="G607" s="3" t="n">
        <v>0.791666666666667</v>
      </c>
      <c r="H607" s="3" t="n">
        <f aca="false">IF(G607=0,"",G607+1/24)</f>
        <v>0.833333333333333</v>
      </c>
      <c r="I607" s="74" t="s">
        <v>3680</v>
      </c>
    </row>
    <row r="608" s="4" customFormat="true" ht="192" hidden="false" customHeight="false" outlineLevel="0" collapsed="false">
      <c r="A608" s="9" t="s">
        <v>2312</v>
      </c>
      <c r="B608" s="9" t="s">
        <v>2356</v>
      </c>
      <c r="C608" s="9" t="s">
        <v>2357</v>
      </c>
      <c r="D608" s="9" t="s">
        <v>2347</v>
      </c>
      <c r="E608" s="9" t="s">
        <v>14</v>
      </c>
      <c r="F608" s="11" t="n">
        <v>40641</v>
      </c>
      <c r="G608" s="12" t="n">
        <v>0.8125</v>
      </c>
      <c r="H608" s="3" t="n">
        <f aca="false">IF(G608=0,"",G608+1/24)</f>
        <v>0.854166666666667</v>
      </c>
      <c r="I608" s="13" t="s">
        <v>2358</v>
      </c>
    </row>
    <row r="609" s="4" customFormat="true" ht="84" hidden="false" customHeight="false" outlineLevel="0" collapsed="false">
      <c r="A609" s="9" t="s">
        <v>2655</v>
      </c>
      <c r="B609" s="9" t="s">
        <v>2692</v>
      </c>
      <c r="C609" s="9" t="s">
        <v>2693</v>
      </c>
      <c r="D609" s="9" t="s">
        <v>2690</v>
      </c>
      <c r="E609" s="9" t="s">
        <v>25</v>
      </c>
      <c r="F609" s="11" t="n">
        <v>40641</v>
      </c>
      <c r="G609" s="12" t="n">
        <v>0.8125</v>
      </c>
      <c r="H609" s="3" t="n">
        <f aca="false">IF(G609=0,"",G609+1/24)</f>
        <v>0.854166666666667</v>
      </c>
      <c r="I609" s="13" t="s">
        <v>2691</v>
      </c>
    </row>
    <row r="610" s="4" customFormat="true" ht="84" hidden="false" customHeight="false" outlineLevel="0" collapsed="false">
      <c r="A610" s="9" t="s">
        <v>664</v>
      </c>
      <c r="B610" s="9" t="s">
        <v>711</v>
      </c>
      <c r="C610" s="9" t="s">
        <v>712</v>
      </c>
      <c r="D610" s="9" t="s">
        <v>499</v>
      </c>
      <c r="E610" s="9" t="s">
        <v>25</v>
      </c>
      <c r="F610" s="11" t="n">
        <v>40641</v>
      </c>
      <c r="G610" s="3" t="n">
        <v>0.833333333333333</v>
      </c>
      <c r="H610" s="3" t="n">
        <f aca="false">IF(G610=0,"",G610+1/24)</f>
        <v>0.875</v>
      </c>
      <c r="I610" s="13" t="s">
        <v>713</v>
      </c>
    </row>
    <row r="611" s="4" customFormat="true" ht="89.25" hidden="false" customHeight="false" outlineLevel="0" collapsed="false">
      <c r="A611" s="9" t="s">
        <v>3437</v>
      </c>
      <c r="B611" s="9" t="s">
        <v>3470</v>
      </c>
      <c r="C611" s="9" t="s">
        <v>3471</v>
      </c>
      <c r="D611" s="9" t="s">
        <v>3448</v>
      </c>
      <c r="E611" s="9" t="s">
        <v>14</v>
      </c>
      <c r="F611" s="11" t="n">
        <v>40641</v>
      </c>
      <c r="G611" s="3" t="n">
        <v>0.833333333333333</v>
      </c>
      <c r="H611" s="3" t="n">
        <f aca="false">IF(G611=0,"",G611+1/24)</f>
        <v>0.875</v>
      </c>
      <c r="I611" s="74" t="s">
        <v>3680</v>
      </c>
    </row>
    <row r="612" s="4" customFormat="true" ht="89.25" hidden="false" customHeight="false" outlineLevel="0" collapsed="false">
      <c r="A612" s="9" t="s">
        <v>3437</v>
      </c>
      <c r="B612" s="9" t="s">
        <v>3472</v>
      </c>
      <c r="C612" s="9" t="s">
        <v>3473</v>
      </c>
      <c r="D612" s="9" t="s">
        <v>3469</v>
      </c>
      <c r="E612" s="9" t="s">
        <v>14</v>
      </c>
      <c r="F612" s="11" t="n">
        <v>40641</v>
      </c>
      <c r="G612" s="3" t="n">
        <v>0.833333333333333</v>
      </c>
      <c r="H612" s="3" t="n">
        <f aca="false">IF(G612=0,"",G612+1/24)</f>
        <v>0.875</v>
      </c>
      <c r="I612" s="74" t="s">
        <v>3680</v>
      </c>
    </row>
    <row r="613" s="4" customFormat="true" ht="89.25" hidden="false" customHeight="false" outlineLevel="0" collapsed="false">
      <c r="A613" s="9" t="s">
        <v>3437</v>
      </c>
      <c r="B613" s="9" t="s">
        <v>3474</v>
      </c>
      <c r="C613" s="9" t="s">
        <v>3475</v>
      </c>
      <c r="D613" s="9" t="s">
        <v>3469</v>
      </c>
      <c r="E613" s="9" t="s">
        <v>14</v>
      </c>
      <c r="F613" s="11" t="n">
        <v>40641</v>
      </c>
      <c r="G613" s="3" t="n">
        <v>0.875</v>
      </c>
      <c r="H613" s="3" t="n">
        <f aca="false">IF(G613=0,"",G613+1/24)</f>
        <v>0.916666666666667</v>
      </c>
      <c r="I613" s="74" t="s">
        <v>3680</v>
      </c>
    </row>
    <row r="614" s="4" customFormat="true" ht="24" hidden="false" customHeight="false" outlineLevel="0" collapsed="false">
      <c r="A614" s="9" t="s">
        <v>3053</v>
      </c>
      <c r="B614" s="9" t="s">
        <v>504</v>
      </c>
      <c r="C614" s="9" t="s">
        <v>505</v>
      </c>
      <c r="D614" s="9" t="s">
        <v>3091</v>
      </c>
      <c r="E614" s="9" t="s">
        <v>25</v>
      </c>
      <c r="F614" s="11" t="n">
        <v>40642</v>
      </c>
      <c r="G614" s="3" t="n">
        <v>0.791666666666667</v>
      </c>
      <c r="H614" s="3" t="n">
        <f aca="false">IF(G614=0,"",G614+1/24)</f>
        <v>0.833333333333333</v>
      </c>
      <c r="I614" s="13" t="s">
        <v>3056</v>
      </c>
    </row>
    <row r="615" s="4" customFormat="true" ht="12" hidden="false" customHeight="false" outlineLevel="0" collapsed="false">
      <c r="A615" s="9" t="s">
        <v>3139</v>
      </c>
      <c r="B615" s="9" t="s">
        <v>3158</v>
      </c>
      <c r="C615" s="9" t="s">
        <v>3159</v>
      </c>
      <c r="D615" s="9" t="s">
        <v>3160</v>
      </c>
      <c r="E615" s="9" t="s">
        <v>14</v>
      </c>
      <c r="F615" s="11" t="n">
        <v>40642</v>
      </c>
      <c r="G615" s="12" t="n">
        <v>0.791666666666667</v>
      </c>
      <c r="H615" s="3" t="n">
        <f aca="false">IF(G615=0,"",G615+1/24)</f>
        <v>0.833333333333333</v>
      </c>
      <c r="I615" s="13" t="s">
        <v>179</v>
      </c>
    </row>
    <row r="616" s="4" customFormat="true" ht="24" hidden="false" customHeight="false" outlineLevel="0" collapsed="false">
      <c r="A616" s="9" t="s">
        <v>3053</v>
      </c>
      <c r="B616" s="9" t="s">
        <v>3085</v>
      </c>
      <c r="C616" s="9" t="s">
        <v>3092</v>
      </c>
      <c r="D616" s="9" t="s">
        <v>2982</v>
      </c>
      <c r="E616" s="9" t="s">
        <v>14</v>
      </c>
      <c r="F616" s="11" t="n">
        <v>40642</v>
      </c>
      <c r="G616" s="3" t="n">
        <v>0.833333333333333</v>
      </c>
      <c r="H616" s="3" t="n">
        <f aca="false">IF(G616=0,"",G616+1/24)</f>
        <v>0.875</v>
      </c>
      <c r="I616" s="13" t="s">
        <v>3090</v>
      </c>
    </row>
    <row r="617" s="4" customFormat="true" ht="12" hidden="false" customHeight="false" outlineLevel="0" collapsed="false">
      <c r="A617" s="9" t="s">
        <v>3053</v>
      </c>
      <c r="B617" s="9" t="s">
        <v>3093</v>
      </c>
      <c r="C617" s="9" t="s">
        <v>3094</v>
      </c>
      <c r="D617" s="9" t="s">
        <v>2880</v>
      </c>
      <c r="E617" s="9" t="s">
        <v>25</v>
      </c>
      <c r="F617" s="2" t="n">
        <v>40642</v>
      </c>
      <c r="G617" s="3" t="n">
        <v>0.833333333333333</v>
      </c>
      <c r="H617" s="3" t="n">
        <f aca="false">IF(G617=0,"",G617+1/24)</f>
        <v>0.875</v>
      </c>
      <c r="I617" s="13" t="s">
        <v>3056</v>
      </c>
    </row>
    <row r="618" s="4" customFormat="true" ht="24" hidden="false" customHeight="false" outlineLevel="0" collapsed="false">
      <c r="A618" s="9" t="s">
        <v>3139</v>
      </c>
      <c r="B618" s="9" t="s">
        <v>3161</v>
      </c>
      <c r="C618" s="9" t="s">
        <v>3162</v>
      </c>
      <c r="D618" s="9" t="s">
        <v>3160</v>
      </c>
      <c r="E618" s="9" t="s">
        <v>25</v>
      </c>
      <c r="F618" s="11" t="n">
        <v>40642</v>
      </c>
      <c r="G618" s="12" t="n">
        <v>0.833333333333333</v>
      </c>
      <c r="H618" s="3" t="n">
        <f aca="false">IF(G618=0,"",G618+1/24)</f>
        <v>0.875</v>
      </c>
      <c r="I618" s="13" t="s">
        <v>3163</v>
      </c>
    </row>
    <row r="619" s="4" customFormat="true" ht="24" hidden="false" customHeight="false" outlineLevel="0" collapsed="false">
      <c r="A619" s="9" t="s">
        <v>127</v>
      </c>
      <c r="B619" s="9" t="s">
        <v>153</v>
      </c>
      <c r="C619" s="9" t="s">
        <v>154</v>
      </c>
      <c r="D619" s="9" t="s">
        <v>155</v>
      </c>
      <c r="E619" s="9" t="s">
        <v>25</v>
      </c>
      <c r="F619" s="11" t="n">
        <v>40643</v>
      </c>
      <c r="G619" s="3" t="n">
        <v>0.645833333333333</v>
      </c>
      <c r="H619" s="3" t="n">
        <f aca="false">IF(G619=0,"",G619+1/24)</f>
        <v>0.6875</v>
      </c>
      <c r="I619" s="13" t="s">
        <v>156</v>
      </c>
    </row>
    <row r="620" s="4" customFormat="true" ht="24" hidden="false" customHeight="false" outlineLevel="0" collapsed="false">
      <c r="A620" s="9" t="s">
        <v>566</v>
      </c>
      <c r="B620" s="9" t="s">
        <v>608</v>
      </c>
      <c r="C620" s="9" t="s">
        <v>609</v>
      </c>
      <c r="D620" s="9" t="s">
        <v>610</v>
      </c>
      <c r="E620" s="9" t="s">
        <v>14</v>
      </c>
      <c r="F620" s="11" t="n">
        <v>40643</v>
      </c>
      <c r="G620" s="12" t="n">
        <v>0.791666666666667</v>
      </c>
      <c r="H620" s="3" t="n">
        <f aca="false">IF(G620=0,"",G620+1/24)</f>
        <v>0.833333333333333</v>
      </c>
      <c r="I620" s="9" t="s">
        <v>611</v>
      </c>
    </row>
    <row r="621" s="4" customFormat="true" ht="24" hidden="false" customHeight="false" outlineLevel="0" collapsed="false">
      <c r="A621" s="9" t="s">
        <v>1780</v>
      </c>
      <c r="B621" s="9" t="s">
        <v>1821</v>
      </c>
      <c r="C621" s="9" t="s">
        <v>1822</v>
      </c>
      <c r="D621" s="9" t="s">
        <v>406</v>
      </c>
      <c r="E621" s="9" t="s">
        <v>25</v>
      </c>
      <c r="F621" s="11" t="n">
        <v>40643</v>
      </c>
      <c r="G621" s="12" t="n">
        <v>0.791666666666667</v>
      </c>
      <c r="H621" s="3" t="n">
        <f aca="false">IF(G621=0,"",G621+1/24)</f>
        <v>0.833333333333333</v>
      </c>
      <c r="I621" s="13" t="s">
        <v>407</v>
      </c>
    </row>
    <row r="622" s="4" customFormat="true" ht="12" hidden="false" customHeight="false" outlineLevel="0" collapsed="false">
      <c r="A622" s="9" t="s">
        <v>1909</v>
      </c>
      <c r="B622" s="9" t="s">
        <v>1950</v>
      </c>
      <c r="C622" s="9" t="s">
        <v>1951</v>
      </c>
      <c r="D622" s="9" t="s">
        <v>597</v>
      </c>
      <c r="E622" s="9" t="s">
        <v>14</v>
      </c>
      <c r="F622" s="11" t="n">
        <v>40643</v>
      </c>
      <c r="G622" s="12" t="n">
        <v>0.791666666666667</v>
      </c>
      <c r="H622" s="3" t="n">
        <f aca="false">IF(G622=0,"",G622+1/24)</f>
        <v>0.833333333333333</v>
      </c>
      <c r="I622" s="9" t="s">
        <v>1952</v>
      </c>
    </row>
    <row r="623" s="4" customFormat="true" ht="24" hidden="false" customHeight="false" outlineLevel="0" collapsed="false">
      <c r="A623" s="9" t="s">
        <v>3053</v>
      </c>
      <c r="B623" s="9" t="s">
        <v>3065</v>
      </c>
      <c r="C623" s="9" t="s">
        <v>3095</v>
      </c>
      <c r="D623" s="9" t="s">
        <v>3064</v>
      </c>
      <c r="E623" s="9" t="s">
        <v>14</v>
      </c>
      <c r="F623" s="11" t="n">
        <v>40643</v>
      </c>
      <c r="G623" s="3" t="n">
        <v>0.791666666666667</v>
      </c>
      <c r="H623" s="3" t="n">
        <f aca="false">IF(G623=0,"",G623+1/24)</f>
        <v>0.833333333333333</v>
      </c>
      <c r="I623" s="13" t="s">
        <v>3090</v>
      </c>
    </row>
    <row r="624" s="4" customFormat="true" ht="24" hidden="false" customHeight="false" outlineLevel="0" collapsed="false">
      <c r="A624" s="9" t="s">
        <v>3376</v>
      </c>
      <c r="B624" s="9" t="s">
        <v>3383</v>
      </c>
      <c r="C624" s="9" t="s">
        <v>3384</v>
      </c>
      <c r="D624" s="9" t="s">
        <v>3333</v>
      </c>
      <c r="E624" s="9" t="s">
        <v>25</v>
      </c>
      <c r="F624" s="11" t="n">
        <v>40643</v>
      </c>
      <c r="G624" s="3" t="n">
        <v>0.791666666666667</v>
      </c>
      <c r="H624" s="3" t="n">
        <f aca="false">IF(G624=0,"",G624+1/24)</f>
        <v>0.833333333333333</v>
      </c>
      <c r="I624" s="13" t="s">
        <v>407</v>
      </c>
    </row>
    <row r="625" s="4" customFormat="true" ht="12" hidden="false" customHeight="false" outlineLevel="0" collapsed="false">
      <c r="A625" s="9" t="s">
        <v>566</v>
      </c>
      <c r="B625" s="9" t="s">
        <v>612</v>
      </c>
      <c r="C625" s="9" t="s">
        <v>613</v>
      </c>
      <c r="D625" s="9" t="s">
        <v>610</v>
      </c>
      <c r="E625" s="9" t="s">
        <v>14</v>
      </c>
      <c r="F625" s="11" t="n">
        <v>40643</v>
      </c>
      <c r="G625" s="12" t="n">
        <v>0.833333333333333</v>
      </c>
      <c r="H625" s="3" t="n">
        <f aca="false">IF(G625=0,"",G625+1/24)</f>
        <v>0.875</v>
      </c>
      <c r="I625" s="9" t="s">
        <v>614</v>
      </c>
    </row>
    <row r="626" s="4" customFormat="true" ht="24" hidden="false" customHeight="false" outlineLevel="0" collapsed="false">
      <c r="A626" s="9" t="s">
        <v>1780</v>
      </c>
      <c r="B626" s="9" t="s">
        <v>404</v>
      </c>
      <c r="C626" s="9" t="s">
        <v>405</v>
      </c>
      <c r="D626" s="9" t="s">
        <v>406</v>
      </c>
      <c r="E626" s="9" t="s">
        <v>25</v>
      </c>
      <c r="F626" s="11" t="n">
        <v>40643</v>
      </c>
      <c r="G626" s="12" t="n">
        <v>0.833333333333333</v>
      </c>
      <c r="H626" s="3" t="n">
        <f aca="false">IF(G626=0,"",G626+1/24)</f>
        <v>0.875</v>
      </c>
      <c r="I626" s="13" t="s">
        <v>407</v>
      </c>
    </row>
    <row r="627" s="4" customFormat="true" ht="24" hidden="false" customHeight="false" outlineLevel="0" collapsed="false">
      <c r="A627" s="9" t="s">
        <v>2960</v>
      </c>
      <c r="B627" s="9" t="s">
        <v>2967</v>
      </c>
      <c r="C627" s="9" t="s">
        <v>3006</v>
      </c>
      <c r="D627" s="9" t="s">
        <v>2969</v>
      </c>
      <c r="E627" s="9" t="s">
        <v>14</v>
      </c>
      <c r="F627" s="2" t="n">
        <v>40643</v>
      </c>
      <c r="G627" s="3" t="n">
        <v>0.833333333333333</v>
      </c>
      <c r="H627" s="3" t="n">
        <f aca="false">IF(G627=0,"",G627+1/24)</f>
        <v>0.875</v>
      </c>
      <c r="I627" s="9" t="s">
        <v>29</v>
      </c>
    </row>
    <row r="628" s="68" customFormat="true" ht="24" hidden="false" customHeight="false" outlineLevel="0" collapsed="false">
      <c r="A628" s="9" t="s">
        <v>3285</v>
      </c>
      <c r="B628" s="9" t="s">
        <v>3331</v>
      </c>
      <c r="C628" s="9" t="s">
        <v>3332</v>
      </c>
      <c r="D628" s="9" t="s">
        <v>3333</v>
      </c>
      <c r="E628" s="9" t="s">
        <v>25</v>
      </c>
      <c r="F628" s="11" t="n">
        <v>40643</v>
      </c>
      <c r="G628" s="3" t="n">
        <v>0.833333333333333</v>
      </c>
      <c r="H628" s="3" t="n">
        <f aca="false">IF(G628=0,"",G628+1/24)</f>
        <v>0.875</v>
      </c>
      <c r="I628" s="13" t="s">
        <v>407</v>
      </c>
    </row>
    <row r="629" s="4" customFormat="true" ht="48" hidden="false" customHeight="false" outlineLevel="0" collapsed="false">
      <c r="A629" s="9" t="s">
        <v>1005</v>
      </c>
      <c r="B629" s="9" t="s">
        <v>1042</v>
      </c>
      <c r="C629" s="9" t="s">
        <v>1043</v>
      </c>
      <c r="D629" s="9" t="s">
        <v>910</v>
      </c>
      <c r="E629" s="9" t="s">
        <v>14</v>
      </c>
      <c r="F629" s="11" t="n">
        <v>40644</v>
      </c>
      <c r="G629" s="3" t="n">
        <v>0.75</v>
      </c>
      <c r="H629" s="3" t="n">
        <f aca="false">IF(G629=0,"",G629+1/24)</f>
        <v>0.791666666666667</v>
      </c>
      <c r="I629" s="13" t="s">
        <v>1044</v>
      </c>
    </row>
    <row r="630" s="4" customFormat="true" ht="48" hidden="false" customHeight="false" outlineLevel="0" collapsed="false">
      <c r="A630" s="9" t="s">
        <v>1005</v>
      </c>
      <c r="B630" s="9" t="s">
        <v>1045</v>
      </c>
      <c r="C630" s="9" t="s">
        <v>1046</v>
      </c>
      <c r="D630" s="9" t="s">
        <v>1047</v>
      </c>
      <c r="E630" s="9" t="s">
        <v>25</v>
      </c>
      <c r="F630" s="11" t="n">
        <v>40644</v>
      </c>
      <c r="G630" s="3" t="n">
        <v>0.75</v>
      </c>
      <c r="H630" s="3" t="n">
        <f aca="false">IF(G630=0,"",G630+1/24)</f>
        <v>0.791666666666667</v>
      </c>
      <c r="I630" s="13" t="s">
        <v>1048</v>
      </c>
    </row>
    <row r="631" s="4" customFormat="true" ht="24" hidden="false" customHeight="false" outlineLevel="0" collapsed="false">
      <c r="A631" s="9" t="s">
        <v>1102</v>
      </c>
      <c r="B631" s="9" t="s">
        <v>1131</v>
      </c>
      <c r="C631" s="9" t="s">
        <v>1132</v>
      </c>
      <c r="D631" s="9" t="s">
        <v>159</v>
      </c>
      <c r="E631" s="9" t="s">
        <v>14</v>
      </c>
      <c r="F631" s="2" t="n">
        <v>40644</v>
      </c>
      <c r="G631" s="3" t="n">
        <v>0.75</v>
      </c>
      <c r="H631" s="3" t="n">
        <f aca="false">IF(G631=0,"",G631+1/24)</f>
        <v>0.791666666666667</v>
      </c>
      <c r="I631" s="9" t="s">
        <v>160</v>
      </c>
    </row>
    <row r="632" s="4" customFormat="true" ht="12" hidden="false" customHeight="false" outlineLevel="0" collapsed="false">
      <c r="A632" s="9" t="s">
        <v>194</v>
      </c>
      <c r="B632" s="9" t="s">
        <v>245</v>
      </c>
      <c r="C632" s="9" t="s">
        <v>246</v>
      </c>
      <c r="D632" s="9" t="s">
        <v>247</v>
      </c>
      <c r="E632" s="9" t="s">
        <v>25</v>
      </c>
      <c r="F632" s="11" t="n">
        <v>40644</v>
      </c>
      <c r="G632" s="12" t="n">
        <v>0.770833333333333</v>
      </c>
      <c r="H632" s="3" t="n">
        <f aca="false">IF(G632=0,"",G632+1/24)</f>
        <v>0.8125</v>
      </c>
      <c r="I632" s="13" t="s">
        <v>248</v>
      </c>
    </row>
    <row r="633" s="4" customFormat="true" ht="12" hidden="false" customHeight="false" outlineLevel="0" collapsed="false">
      <c r="A633" s="9" t="s">
        <v>566</v>
      </c>
      <c r="B633" s="9" t="s">
        <v>615</v>
      </c>
      <c r="C633" s="9" t="s">
        <v>616</v>
      </c>
      <c r="D633" s="9" t="s">
        <v>502</v>
      </c>
      <c r="E633" s="9" t="s">
        <v>25</v>
      </c>
      <c r="F633" s="11" t="n">
        <v>40644</v>
      </c>
      <c r="G633" s="12" t="n">
        <v>0.770833333333333</v>
      </c>
      <c r="H633" s="3" t="n">
        <f aca="false">IF(G633=0,"",G633+1/24)</f>
        <v>0.8125</v>
      </c>
      <c r="I633" s="13" t="s">
        <v>467</v>
      </c>
    </row>
    <row r="634" s="4" customFormat="true" ht="108" hidden="false" customHeight="false" outlineLevel="0" collapsed="false">
      <c r="A634" s="9" t="s">
        <v>1005</v>
      </c>
      <c r="B634" s="9" t="s">
        <v>1049</v>
      </c>
      <c r="C634" s="9" t="s">
        <v>1050</v>
      </c>
      <c r="D634" s="9" t="s">
        <v>920</v>
      </c>
      <c r="E634" s="9" t="s">
        <v>25</v>
      </c>
      <c r="F634" s="11" t="n">
        <v>40644</v>
      </c>
      <c r="G634" s="3" t="n">
        <v>0.770833333333333</v>
      </c>
      <c r="H634" s="3" t="n">
        <f aca="false">IF(G634=0,"",G634+1/24)</f>
        <v>0.8125</v>
      </c>
      <c r="I634" s="13" t="s">
        <v>1051</v>
      </c>
    </row>
    <row r="635" s="4" customFormat="true" ht="132" hidden="false" customHeight="false" outlineLevel="0" collapsed="false">
      <c r="A635" s="9" t="s">
        <v>1374</v>
      </c>
      <c r="B635" s="9" t="s">
        <v>1462</v>
      </c>
      <c r="C635" s="9" t="s">
        <v>1463</v>
      </c>
      <c r="D635" s="9" t="s">
        <v>1385</v>
      </c>
      <c r="E635" s="9" t="s">
        <v>14</v>
      </c>
      <c r="F635" s="11" t="n">
        <v>40644</v>
      </c>
      <c r="G635" s="12" t="n">
        <v>0.791666666666667</v>
      </c>
      <c r="H635" s="3" t="n">
        <f aca="false">IF(G635=0,"",G635+1/24)</f>
        <v>0.833333333333333</v>
      </c>
      <c r="I635" s="13" t="s">
        <v>1464</v>
      </c>
    </row>
    <row r="636" s="4" customFormat="true" ht="24" hidden="false" customHeight="false" outlineLevel="0" collapsed="false">
      <c r="A636" s="9" t="s">
        <v>1374</v>
      </c>
      <c r="B636" s="9" t="s">
        <v>1465</v>
      </c>
      <c r="C636" s="9" t="s">
        <v>1466</v>
      </c>
      <c r="D636" s="16" t="s">
        <v>115</v>
      </c>
      <c r="E636" s="9" t="s">
        <v>25</v>
      </c>
      <c r="F636" s="11" t="n">
        <v>40644</v>
      </c>
      <c r="G636" s="12" t="n">
        <v>0.791666666666667</v>
      </c>
      <c r="H636" s="3" t="n">
        <f aca="false">IF(G636=0,"",G636+1/24)</f>
        <v>0.833333333333333</v>
      </c>
      <c r="I636" s="13" t="s">
        <v>116</v>
      </c>
    </row>
    <row r="637" s="4" customFormat="true" ht="24" hidden="false" customHeight="false" outlineLevel="0" collapsed="false">
      <c r="A637" s="9" t="s">
        <v>1991</v>
      </c>
      <c r="B637" s="9" t="s">
        <v>2009</v>
      </c>
      <c r="C637" s="9" t="s">
        <v>2068</v>
      </c>
      <c r="D637" s="9" t="s">
        <v>1994</v>
      </c>
      <c r="E637" s="9" t="s">
        <v>25</v>
      </c>
      <c r="F637" s="11" t="n">
        <v>40644</v>
      </c>
      <c r="G637" s="3" t="n">
        <v>0.791666666666667</v>
      </c>
      <c r="H637" s="3" t="n">
        <f aca="false">IF(G637=0,"",G637+1/24)</f>
        <v>0.833333333333333</v>
      </c>
      <c r="I637" s="13" t="s">
        <v>2064</v>
      </c>
    </row>
    <row r="638" s="4" customFormat="true" ht="24" hidden="false" customHeight="false" outlineLevel="0" collapsed="false">
      <c r="A638" s="9" t="s">
        <v>2529</v>
      </c>
      <c r="B638" s="9" t="s">
        <v>2533</v>
      </c>
      <c r="C638" s="9" t="s">
        <v>2567</v>
      </c>
      <c r="D638" s="16" t="s">
        <v>2535</v>
      </c>
      <c r="E638" s="9" t="s">
        <v>14</v>
      </c>
      <c r="F638" s="11" t="n">
        <v>40644</v>
      </c>
      <c r="G638" s="12" t="n">
        <v>0.791666666666667</v>
      </c>
      <c r="H638" s="3" t="n">
        <f aca="false">IF(G638=0,"",G638+1/24)</f>
        <v>0.833333333333333</v>
      </c>
      <c r="I638" s="13" t="s">
        <v>2568</v>
      </c>
    </row>
    <row r="639" s="4" customFormat="true" ht="144" hidden="false" customHeight="false" outlineLevel="0" collapsed="false">
      <c r="A639" s="9" t="s">
        <v>2606</v>
      </c>
      <c r="B639" s="9" t="s">
        <v>2626</v>
      </c>
      <c r="C639" s="9" t="s">
        <v>2627</v>
      </c>
      <c r="D639" s="9" t="s">
        <v>159</v>
      </c>
      <c r="E639" s="9" t="s">
        <v>25</v>
      </c>
      <c r="F639" s="11" t="n">
        <v>40644</v>
      </c>
      <c r="G639" s="3" t="n">
        <v>0.791666666666667</v>
      </c>
      <c r="H639" s="3" t="n">
        <f aca="false">IF(G639=0,"",G639+1/24)</f>
        <v>0.833333333333333</v>
      </c>
      <c r="I639" s="13" t="s">
        <v>506</v>
      </c>
    </row>
    <row r="640" s="4" customFormat="true" ht="48" hidden="false" customHeight="false" outlineLevel="0" collapsed="false">
      <c r="A640" s="9" t="s">
        <v>2960</v>
      </c>
      <c r="B640" s="9" t="s">
        <v>3007</v>
      </c>
      <c r="C640" s="9" t="s">
        <v>3008</v>
      </c>
      <c r="D640" s="9" t="s">
        <v>910</v>
      </c>
      <c r="E640" s="9" t="s">
        <v>14</v>
      </c>
      <c r="F640" s="2" t="n">
        <v>40644</v>
      </c>
      <c r="G640" s="3" t="n">
        <v>0.791666666666667</v>
      </c>
      <c r="H640" s="3" t="n">
        <f aca="false">IF(G640=0,"",G640+1/24)</f>
        <v>0.833333333333333</v>
      </c>
      <c r="I640" s="9" t="s">
        <v>3009</v>
      </c>
    </row>
    <row r="641" s="4" customFormat="true" ht="24" hidden="false" customHeight="false" outlineLevel="0" collapsed="false">
      <c r="A641" s="9" t="s">
        <v>3053</v>
      </c>
      <c r="B641" s="9" t="s">
        <v>3062</v>
      </c>
      <c r="C641" s="9" t="s">
        <v>3096</v>
      </c>
      <c r="D641" s="9" t="s">
        <v>3064</v>
      </c>
      <c r="E641" s="9" t="s">
        <v>14</v>
      </c>
      <c r="F641" s="11" t="n">
        <v>40644</v>
      </c>
      <c r="G641" s="3" t="n">
        <v>0.791666666666667</v>
      </c>
      <c r="H641" s="3" t="n">
        <f aca="false">IF(G641=0,"",G641+1/24)</f>
        <v>0.833333333333333</v>
      </c>
      <c r="I641" s="13" t="s">
        <v>3090</v>
      </c>
    </row>
    <row r="642" s="4" customFormat="true" ht="36" hidden="false" customHeight="false" outlineLevel="0" collapsed="false">
      <c r="A642" s="9" t="s">
        <v>3139</v>
      </c>
      <c r="B642" s="9" t="s">
        <v>3164</v>
      </c>
      <c r="C642" s="9" t="s">
        <v>3165</v>
      </c>
      <c r="D642" s="9" t="s">
        <v>2742</v>
      </c>
      <c r="E642" s="9" t="s">
        <v>14</v>
      </c>
      <c r="F642" s="11" t="n">
        <v>40644</v>
      </c>
      <c r="G642" s="12" t="n">
        <v>0.791666666666667</v>
      </c>
      <c r="H642" s="3" t="n">
        <f aca="false">IF(G642=0,"",G642+1/24)</f>
        <v>0.833333333333333</v>
      </c>
      <c r="I642" s="13" t="s">
        <v>3166</v>
      </c>
    </row>
    <row r="643" s="4" customFormat="true" ht="89.25" hidden="false" customHeight="false" outlineLevel="0" collapsed="false">
      <c r="A643" s="9" t="s">
        <v>3437</v>
      </c>
      <c r="B643" s="9" t="s">
        <v>3476</v>
      </c>
      <c r="C643" s="9" t="s">
        <v>3477</v>
      </c>
      <c r="D643" s="9" t="s">
        <v>3478</v>
      </c>
      <c r="E643" s="9" t="s">
        <v>14</v>
      </c>
      <c r="F643" s="2" t="n">
        <v>40644</v>
      </c>
      <c r="G643" s="3" t="n">
        <v>0.791666666666667</v>
      </c>
      <c r="H643" s="3" t="n">
        <f aca="false">IF(G643=0,"",G643+1/24)</f>
        <v>0.833333333333333</v>
      </c>
      <c r="I643" s="74" t="s">
        <v>3680</v>
      </c>
    </row>
    <row r="644" s="4" customFormat="true" ht="89.25" hidden="false" customHeight="false" outlineLevel="0" collapsed="false">
      <c r="A644" s="9" t="s">
        <v>3437</v>
      </c>
      <c r="B644" s="9" t="s">
        <v>3479</v>
      </c>
      <c r="C644" s="9" t="s">
        <v>3480</v>
      </c>
      <c r="D644" s="9" t="s">
        <v>3481</v>
      </c>
      <c r="E644" s="9" t="s">
        <v>14</v>
      </c>
      <c r="F644" s="2" t="n">
        <v>40644</v>
      </c>
      <c r="G644" s="3" t="n">
        <v>0.791666666666667</v>
      </c>
      <c r="H644" s="3" t="n">
        <f aca="false">IF(G644=0,"",G644+1/24)</f>
        <v>0.833333333333333</v>
      </c>
      <c r="I644" s="74" t="s">
        <v>3680</v>
      </c>
    </row>
    <row r="645" s="4" customFormat="true" ht="12" hidden="false" customHeight="false" outlineLevel="0" collapsed="false">
      <c r="A645" s="9" t="s">
        <v>303</v>
      </c>
      <c r="B645" s="9" t="s">
        <v>322</v>
      </c>
      <c r="C645" s="9" t="s">
        <v>323</v>
      </c>
      <c r="D645" s="9" t="s">
        <v>247</v>
      </c>
      <c r="E645" s="9" t="s">
        <v>25</v>
      </c>
      <c r="F645" s="2" t="n">
        <v>40644</v>
      </c>
      <c r="G645" s="3" t="n">
        <v>0.8125</v>
      </c>
      <c r="H645" s="3" t="n">
        <f aca="false">IF(G645=0,"",G645+1/24)</f>
        <v>0.854166666666667</v>
      </c>
      <c r="I645" s="9" t="s">
        <v>248</v>
      </c>
    </row>
    <row r="646" s="4" customFormat="true" ht="12" hidden="false" customHeight="false" outlineLevel="0" collapsed="false">
      <c r="A646" s="9" t="s">
        <v>463</v>
      </c>
      <c r="B646" s="9" t="s">
        <v>500</v>
      </c>
      <c r="C646" s="9" t="s">
        <v>501</v>
      </c>
      <c r="D646" s="9" t="s">
        <v>502</v>
      </c>
      <c r="E646" s="9" t="s">
        <v>14</v>
      </c>
      <c r="F646" s="11" t="n">
        <v>40644</v>
      </c>
      <c r="G646" s="12" t="n">
        <v>0.8125</v>
      </c>
      <c r="H646" s="3" t="n">
        <f aca="false">IF(G646=0,"",G646+1/24)</f>
        <v>0.854166666666667</v>
      </c>
      <c r="I646" s="9" t="s">
        <v>503</v>
      </c>
    </row>
    <row r="647" s="4" customFormat="true" ht="96" hidden="false" customHeight="false" outlineLevel="0" collapsed="false">
      <c r="A647" s="9" t="s">
        <v>1005</v>
      </c>
      <c r="B647" s="9" t="s">
        <v>1052</v>
      </c>
      <c r="C647" s="9" t="s">
        <v>1053</v>
      </c>
      <c r="D647" s="9" t="s">
        <v>920</v>
      </c>
      <c r="E647" s="9" t="s">
        <v>25</v>
      </c>
      <c r="F647" s="11" t="n">
        <v>40644</v>
      </c>
      <c r="G647" s="3" t="n">
        <v>0.8125</v>
      </c>
      <c r="H647" s="3" t="n">
        <f aca="false">IF(G647=0,"",G647+1/24)</f>
        <v>0.854166666666667</v>
      </c>
      <c r="I647" s="13" t="s">
        <v>1054</v>
      </c>
    </row>
    <row r="648" s="4" customFormat="true" ht="24" hidden="false" customHeight="false" outlineLevel="0" collapsed="false">
      <c r="A648" s="9" t="s">
        <v>1991</v>
      </c>
      <c r="B648" s="9" t="s">
        <v>2016</v>
      </c>
      <c r="C648" s="9" t="s">
        <v>2069</v>
      </c>
      <c r="D648" s="9" t="s">
        <v>1998</v>
      </c>
      <c r="E648" s="9" t="s">
        <v>25</v>
      </c>
      <c r="F648" s="11" t="n">
        <v>40644</v>
      </c>
      <c r="G648" s="3" t="n">
        <v>0.8125</v>
      </c>
      <c r="H648" s="3" t="n">
        <f aca="false">IF(G648=0,"",G648+1/24)</f>
        <v>0.854166666666667</v>
      </c>
      <c r="I648" s="13" t="s">
        <v>2064</v>
      </c>
    </row>
    <row r="649" s="4" customFormat="true" ht="144" hidden="false" customHeight="false" outlineLevel="0" collapsed="false">
      <c r="A649" s="9" t="s">
        <v>463</v>
      </c>
      <c r="B649" s="9" t="s">
        <v>504</v>
      </c>
      <c r="C649" s="9" t="s">
        <v>505</v>
      </c>
      <c r="D649" s="9" t="s">
        <v>159</v>
      </c>
      <c r="E649" s="9" t="s">
        <v>25</v>
      </c>
      <c r="F649" s="11" t="n">
        <v>40644</v>
      </c>
      <c r="G649" s="3" t="n">
        <v>0.833333333333333</v>
      </c>
      <c r="H649" s="3" t="n">
        <f aca="false">IF(G649=0,"",G649+1/24)</f>
        <v>0.875</v>
      </c>
      <c r="I649" s="9" t="s">
        <v>506</v>
      </c>
    </row>
    <row r="650" s="4" customFormat="true" ht="24" hidden="false" customHeight="false" outlineLevel="0" collapsed="false">
      <c r="A650" s="9" t="s">
        <v>566</v>
      </c>
      <c r="B650" s="9" t="s">
        <v>570</v>
      </c>
      <c r="C650" s="9" t="s">
        <v>617</v>
      </c>
      <c r="D650" s="9" t="s">
        <v>572</v>
      </c>
      <c r="E650" s="9" t="s">
        <v>14</v>
      </c>
      <c r="F650" s="11" t="n">
        <v>40644</v>
      </c>
      <c r="G650" s="12" t="n">
        <v>0.833333333333333</v>
      </c>
      <c r="H650" s="3" t="n">
        <f aca="false">IF(G650=0,"",G650+1/24)</f>
        <v>0.875</v>
      </c>
      <c r="I650" s="9" t="s">
        <v>618</v>
      </c>
    </row>
    <row r="651" s="4" customFormat="true" ht="72" hidden="false" customHeight="false" outlineLevel="0" collapsed="false">
      <c r="A651" s="9" t="s">
        <v>998</v>
      </c>
      <c r="B651" s="9" t="s">
        <v>999</v>
      </c>
      <c r="C651" s="9" t="s">
        <v>1000</v>
      </c>
      <c r="D651" s="9" t="s">
        <v>901</v>
      </c>
      <c r="E651" s="9" t="s">
        <v>14</v>
      </c>
      <c r="F651" s="11" t="n">
        <v>40644</v>
      </c>
      <c r="G651" s="12" t="n">
        <v>0.833333333333333</v>
      </c>
      <c r="H651" s="3" t="n">
        <f aca="false">IF(G651=0,"",G651+1/24)</f>
        <v>0.875</v>
      </c>
      <c r="I651" s="9" t="s">
        <v>902</v>
      </c>
    </row>
    <row r="652" s="4" customFormat="true" ht="36" hidden="false" customHeight="false" outlineLevel="0" collapsed="false">
      <c r="A652" s="9" t="s">
        <v>1262</v>
      </c>
      <c r="B652" s="9" t="s">
        <v>1310</v>
      </c>
      <c r="C652" s="9" t="s">
        <v>1311</v>
      </c>
      <c r="D652" s="9" t="s">
        <v>1312</v>
      </c>
      <c r="E652" s="9" t="s">
        <v>25</v>
      </c>
      <c r="F652" s="11" t="n">
        <v>40644</v>
      </c>
      <c r="G652" s="12" t="n">
        <v>0.833333333333333</v>
      </c>
      <c r="H652" s="3" t="n">
        <f aca="false">IF(G652=0,"",G652+1/24)</f>
        <v>0.875</v>
      </c>
      <c r="I652" s="14" t="s">
        <v>1313</v>
      </c>
    </row>
    <row r="653" s="4" customFormat="true" ht="36" hidden="false" customHeight="false" outlineLevel="0" collapsed="false">
      <c r="A653" s="9" t="s">
        <v>2655</v>
      </c>
      <c r="B653" s="9" t="s">
        <v>2694</v>
      </c>
      <c r="C653" s="9" t="s">
        <v>2695</v>
      </c>
      <c r="D653" s="9" t="s">
        <v>910</v>
      </c>
      <c r="E653" s="9" t="s">
        <v>25</v>
      </c>
      <c r="F653" s="11" t="n">
        <v>40644</v>
      </c>
      <c r="G653" s="12" t="n">
        <v>0.833333333333333</v>
      </c>
      <c r="H653" s="3" t="n">
        <f aca="false">IF(G653=0,"",G653+1/24)</f>
        <v>0.875</v>
      </c>
      <c r="I653" s="13" t="s">
        <v>2696</v>
      </c>
    </row>
    <row r="654" s="4" customFormat="true" ht="24" hidden="false" customHeight="false" outlineLevel="0" collapsed="false">
      <c r="A654" s="9" t="s">
        <v>2846</v>
      </c>
      <c r="B654" s="9" t="s">
        <v>2887</v>
      </c>
      <c r="C654" s="9" t="s">
        <v>2888</v>
      </c>
      <c r="D654" s="9" t="s">
        <v>115</v>
      </c>
      <c r="E654" s="9" t="s">
        <v>25</v>
      </c>
      <c r="F654" s="11" t="n">
        <v>40644</v>
      </c>
      <c r="G654" s="3" t="n">
        <v>0.833333333333333</v>
      </c>
      <c r="H654" s="3" t="n">
        <f aca="false">IF(G654=0,"",G654+1/24)</f>
        <v>0.875</v>
      </c>
      <c r="I654" s="13" t="s">
        <v>116</v>
      </c>
    </row>
    <row r="655" s="4" customFormat="true" ht="12" hidden="false" customHeight="false" outlineLevel="0" collapsed="false">
      <c r="A655" s="9" t="s">
        <v>3053</v>
      </c>
      <c r="B655" s="9" t="s">
        <v>3097</v>
      </c>
      <c r="C655" s="9" t="s">
        <v>3098</v>
      </c>
      <c r="D655" s="9" t="s">
        <v>2976</v>
      </c>
      <c r="E655" s="9" t="s">
        <v>25</v>
      </c>
      <c r="F655" s="11" t="n">
        <v>40644</v>
      </c>
      <c r="G655" s="3" t="n">
        <v>0.833333333333333</v>
      </c>
      <c r="H655" s="3" t="n">
        <f aca="false">IF(G655=0,"",G655+1/24)</f>
        <v>0.875</v>
      </c>
      <c r="I655" s="13" t="s">
        <v>3056</v>
      </c>
    </row>
    <row r="656" s="4" customFormat="true" ht="24" hidden="false" customHeight="false" outlineLevel="0" collapsed="false">
      <c r="A656" s="9" t="s">
        <v>3376</v>
      </c>
      <c r="B656" s="9" t="s">
        <v>3385</v>
      </c>
      <c r="C656" s="9" t="s">
        <v>3386</v>
      </c>
      <c r="D656" s="9" t="s">
        <v>3387</v>
      </c>
      <c r="E656" s="9" t="s">
        <v>25</v>
      </c>
      <c r="F656" s="2" t="n">
        <v>40644</v>
      </c>
      <c r="G656" s="3" t="n">
        <v>0.833333333333333</v>
      </c>
      <c r="H656" s="3" t="n">
        <f aca="false">IF(G656=0,"",G656+1/24)</f>
        <v>0.875</v>
      </c>
      <c r="I656" s="4" t="s">
        <v>3388</v>
      </c>
    </row>
    <row r="657" s="4" customFormat="true" ht="89.25" hidden="false" customHeight="false" outlineLevel="0" collapsed="false">
      <c r="A657" s="9" t="s">
        <v>3437</v>
      </c>
      <c r="B657" s="9" t="s">
        <v>3482</v>
      </c>
      <c r="C657" s="9" t="s">
        <v>3483</v>
      </c>
      <c r="D657" s="9" t="s">
        <v>3478</v>
      </c>
      <c r="E657" s="9" t="s">
        <v>14</v>
      </c>
      <c r="F657" s="2" t="n">
        <v>40644</v>
      </c>
      <c r="G657" s="3" t="n">
        <v>0.833333333333333</v>
      </c>
      <c r="H657" s="3" t="n">
        <f aca="false">IF(G657=0,"",G657+1/24)</f>
        <v>0.875</v>
      </c>
      <c r="I657" s="74" t="s">
        <v>3680</v>
      </c>
    </row>
    <row r="658" s="4" customFormat="true" ht="89.25" hidden="false" customHeight="false" outlineLevel="0" collapsed="false">
      <c r="A658" s="9" t="s">
        <v>3437</v>
      </c>
      <c r="B658" s="9" t="s">
        <v>3484</v>
      </c>
      <c r="C658" s="9" t="s">
        <v>3485</v>
      </c>
      <c r="D658" s="9" t="s">
        <v>3481</v>
      </c>
      <c r="E658" s="9" t="s">
        <v>14</v>
      </c>
      <c r="F658" s="11" t="n">
        <v>40644</v>
      </c>
      <c r="G658" s="3" t="n">
        <v>0.833333333333333</v>
      </c>
      <c r="H658" s="3" t="n">
        <f aca="false">IF(G658=0,"",G658+1/24)</f>
        <v>0.875</v>
      </c>
      <c r="I658" s="74" t="s">
        <v>3680</v>
      </c>
    </row>
    <row r="659" s="4" customFormat="true" ht="24" hidden="false" customHeight="false" outlineLevel="0" collapsed="false">
      <c r="A659" s="9" t="s">
        <v>1991</v>
      </c>
      <c r="B659" s="9" t="s">
        <v>2018</v>
      </c>
      <c r="C659" s="9" t="s">
        <v>2070</v>
      </c>
      <c r="D659" s="9" t="s">
        <v>2001</v>
      </c>
      <c r="E659" s="9" t="s">
        <v>14</v>
      </c>
      <c r="F659" s="11" t="n">
        <v>40644</v>
      </c>
      <c r="G659" s="3" t="n">
        <v>0.854166666666667</v>
      </c>
      <c r="H659" s="3" t="n">
        <f aca="false">IF(G659=0,"",G659+1/24)</f>
        <v>0.895833333333333</v>
      </c>
      <c r="I659" s="13" t="s">
        <v>2064</v>
      </c>
    </row>
    <row r="660" s="4" customFormat="true" ht="24" hidden="false" customHeight="false" outlineLevel="0" collapsed="false">
      <c r="A660" s="9" t="s">
        <v>1991</v>
      </c>
      <c r="B660" s="9" t="s">
        <v>2003</v>
      </c>
      <c r="C660" s="9" t="s">
        <v>2071</v>
      </c>
      <c r="D660" s="9" t="s">
        <v>2005</v>
      </c>
      <c r="E660" s="9" t="s">
        <v>14</v>
      </c>
      <c r="F660" s="11" t="n">
        <v>40644</v>
      </c>
      <c r="G660" s="3" t="n">
        <v>0.854166666666667</v>
      </c>
      <c r="H660" s="3" t="n">
        <f aca="false">IF(G660=0,"",G660+1/24)</f>
        <v>0.895833333333333</v>
      </c>
      <c r="I660" s="13" t="s">
        <v>2064</v>
      </c>
    </row>
    <row r="661" s="4" customFormat="true" ht="60" hidden="false" customHeight="false" outlineLevel="0" collapsed="false">
      <c r="A661" s="9" t="s">
        <v>2846</v>
      </c>
      <c r="B661" s="9" t="s">
        <v>2889</v>
      </c>
      <c r="C661" s="9" t="s">
        <v>2890</v>
      </c>
      <c r="D661" s="9" t="s">
        <v>920</v>
      </c>
      <c r="E661" s="9" t="s">
        <v>14</v>
      </c>
      <c r="F661" s="11" t="n">
        <v>40644</v>
      </c>
      <c r="G661" s="3" t="n">
        <v>0.854166666666667</v>
      </c>
      <c r="H661" s="3" t="n">
        <f aca="false">IF(G661=0,"",G661+1/24)</f>
        <v>0.895833333333333</v>
      </c>
      <c r="I661" s="13" t="s">
        <v>2891</v>
      </c>
    </row>
    <row r="662" s="4" customFormat="true" ht="24" hidden="false" customHeight="false" outlineLevel="0" collapsed="false">
      <c r="A662" s="9" t="s">
        <v>127</v>
      </c>
      <c r="B662" s="9" t="s">
        <v>157</v>
      </c>
      <c r="C662" s="9" t="s">
        <v>158</v>
      </c>
      <c r="D662" s="9" t="s">
        <v>159</v>
      </c>
      <c r="E662" s="9" t="s">
        <v>14</v>
      </c>
      <c r="F662" s="2" t="n">
        <v>40644</v>
      </c>
      <c r="G662" s="3" t="n">
        <v>0.875</v>
      </c>
      <c r="H662" s="3" t="n">
        <f aca="false">IF(G662=0,"",G662+1/24)</f>
        <v>0.916666666666667</v>
      </c>
      <c r="I662" s="9" t="s">
        <v>160</v>
      </c>
    </row>
    <row r="663" s="4" customFormat="true" ht="24" hidden="false" customHeight="false" outlineLevel="0" collapsed="false">
      <c r="A663" s="9" t="s">
        <v>364</v>
      </c>
      <c r="B663" s="9" t="s">
        <v>413</v>
      </c>
      <c r="C663" s="9" t="s">
        <v>414</v>
      </c>
      <c r="D663" s="16" t="s">
        <v>415</v>
      </c>
      <c r="E663" s="9" t="s">
        <v>14</v>
      </c>
      <c r="F663" s="11" t="n">
        <v>40645</v>
      </c>
      <c r="G663" s="3" t="n">
        <v>0.75</v>
      </c>
      <c r="H663" s="3" t="n">
        <f aca="false">IF(G663=0,"",G663+1/24)</f>
        <v>0.791666666666667</v>
      </c>
      <c r="I663" s="13" t="s">
        <v>416</v>
      </c>
    </row>
    <row r="664" s="4" customFormat="true" ht="48" hidden="false" customHeight="false" outlineLevel="0" collapsed="false">
      <c r="A664" s="9" t="s">
        <v>2846</v>
      </c>
      <c r="B664" s="9" t="s">
        <v>2892</v>
      </c>
      <c r="C664" s="9" t="s">
        <v>2893</v>
      </c>
      <c r="D664" s="9" t="s">
        <v>1047</v>
      </c>
      <c r="E664" s="9" t="s">
        <v>14</v>
      </c>
      <c r="F664" s="11" t="n">
        <v>40645</v>
      </c>
      <c r="G664" s="3" t="n">
        <v>0.75</v>
      </c>
      <c r="H664" s="3" t="n">
        <f aca="false">IF(G664=0,"",G664+1/24)</f>
        <v>0.791666666666667</v>
      </c>
      <c r="I664" s="13" t="s">
        <v>2894</v>
      </c>
    </row>
    <row r="665" s="4" customFormat="true" ht="12" hidden="false" customHeight="false" outlineLevel="0" collapsed="false">
      <c r="A665" s="9" t="s">
        <v>194</v>
      </c>
      <c r="B665" s="9" t="s">
        <v>249</v>
      </c>
      <c r="C665" s="9" t="s">
        <v>250</v>
      </c>
      <c r="D665" s="9" t="s">
        <v>247</v>
      </c>
      <c r="E665" s="9" t="s">
        <v>14</v>
      </c>
      <c r="F665" s="11" t="n">
        <v>40645</v>
      </c>
      <c r="G665" s="12" t="n">
        <v>0.770833333333333</v>
      </c>
      <c r="H665" s="3" t="n">
        <f aca="false">IF(G665=0,"",G665+1/24)</f>
        <v>0.8125</v>
      </c>
      <c r="I665" s="13" t="s">
        <v>248</v>
      </c>
    </row>
    <row r="666" s="4" customFormat="true" ht="24" hidden="false" customHeight="false" outlineLevel="0" collapsed="false">
      <c r="A666" s="9" t="s">
        <v>809</v>
      </c>
      <c r="B666" s="9" t="s">
        <v>903</v>
      </c>
      <c r="C666" s="9" t="s">
        <v>904</v>
      </c>
      <c r="D666" s="9" t="s">
        <v>905</v>
      </c>
      <c r="E666" s="9" t="s">
        <v>14</v>
      </c>
      <c r="F666" s="11" t="n">
        <v>40645</v>
      </c>
      <c r="G666" s="12" t="n">
        <v>0.770833333333333</v>
      </c>
      <c r="H666" s="3" t="n">
        <f aca="false">IF(G666=0,"",G666+1/24)</f>
        <v>0.8125</v>
      </c>
      <c r="I666" s="9" t="s">
        <v>727</v>
      </c>
    </row>
    <row r="667" s="4" customFormat="true" ht="24" hidden="false" customHeight="false" outlineLevel="0" collapsed="false">
      <c r="A667" s="9" t="s">
        <v>566</v>
      </c>
      <c r="B667" s="9" t="s">
        <v>619</v>
      </c>
      <c r="C667" s="9" t="s">
        <v>620</v>
      </c>
      <c r="D667" s="9" t="s">
        <v>111</v>
      </c>
      <c r="E667" s="9" t="s">
        <v>25</v>
      </c>
      <c r="F667" s="11" t="n">
        <v>40645</v>
      </c>
      <c r="G667" s="12" t="n">
        <v>0.791666666666667</v>
      </c>
      <c r="H667" s="3" t="n">
        <f aca="false">IF(G667=0,"",G667+1/24)</f>
        <v>0.833333333333333</v>
      </c>
      <c r="I667" s="13" t="s">
        <v>467</v>
      </c>
    </row>
    <row r="668" s="4" customFormat="true" ht="24" hidden="false" customHeight="false" outlineLevel="0" collapsed="false">
      <c r="A668" s="9" t="s">
        <v>1618</v>
      </c>
      <c r="B668" s="9" t="s">
        <v>1649</v>
      </c>
      <c r="C668" s="9" t="s">
        <v>1650</v>
      </c>
      <c r="D668" s="9" t="s">
        <v>115</v>
      </c>
      <c r="E668" s="9" t="s">
        <v>25</v>
      </c>
      <c r="F668" s="11" t="n">
        <v>40645</v>
      </c>
      <c r="G668" s="3" t="n">
        <v>0.791666666666667</v>
      </c>
      <c r="H668" s="3" t="n">
        <f aca="false">IF(G668=0,"",G668+1/24)</f>
        <v>0.833333333333333</v>
      </c>
      <c r="I668" s="13" t="s">
        <v>116</v>
      </c>
    </row>
    <row r="669" s="4" customFormat="true" ht="36" hidden="false" customHeight="false" outlineLevel="0" collapsed="false">
      <c r="A669" s="9" t="s">
        <v>2846</v>
      </c>
      <c r="B669" s="9" t="s">
        <v>2895</v>
      </c>
      <c r="C669" s="9" t="s">
        <v>2896</v>
      </c>
      <c r="D669" s="9" t="s">
        <v>1047</v>
      </c>
      <c r="E669" s="9" t="s">
        <v>14</v>
      </c>
      <c r="F669" s="11" t="n">
        <v>40645</v>
      </c>
      <c r="G669" s="3" t="n">
        <v>0.791666666666667</v>
      </c>
      <c r="H669" s="3" t="n">
        <f aca="false">IF(G669=0,"",G669+1/24)</f>
        <v>0.833333333333333</v>
      </c>
      <c r="I669" s="13" t="s">
        <v>2897</v>
      </c>
    </row>
    <row r="670" s="4" customFormat="true" ht="12" hidden="false" customHeight="false" outlineLevel="0" collapsed="false">
      <c r="A670" s="9" t="s">
        <v>3053</v>
      </c>
      <c r="B670" s="9" t="s">
        <v>3099</v>
      </c>
      <c r="C670" s="9" t="s">
        <v>3100</v>
      </c>
      <c r="D670" s="9" t="s">
        <v>2976</v>
      </c>
      <c r="E670" s="9" t="s">
        <v>25</v>
      </c>
      <c r="F670" s="11" t="n">
        <v>40645</v>
      </c>
      <c r="G670" s="3" t="n">
        <v>0.791666666666667</v>
      </c>
      <c r="H670" s="3" t="n">
        <f aca="false">IF(G670=0,"",G670+1/24)</f>
        <v>0.833333333333333</v>
      </c>
      <c r="I670" s="13" t="s">
        <v>3056</v>
      </c>
    </row>
    <row r="671" s="4" customFormat="true" ht="89.25" hidden="false" customHeight="false" outlineLevel="0" collapsed="false">
      <c r="A671" s="9" t="s">
        <v>3437</v>
      </c>
      <c r="B671" s="9" t="s">
        <v>3486</v>
      </c>
      <c r="C671" s="9" t="s">
        <v>3487</v>
      </c>
      <c r="D671" s="15" t="s">
        <v>3488</v>
      </c>
      <c r="E671" s="9" t="s">
        <v>14</v>
      </c>
      <c r="F671" s="2" t="n">
        <v>40645</v>
      </c>
      <c r="G671" s="3" t="n">
        <v>0.791666666666667</v>
      </c>
      <c r="H671" s="3" t="n">
        <f aca="false">IF(G671=0,"",G671+1/24)</f>
        <v>0.833333333333333</v>
      </c>
      <c r="I671" s="74" t="s">
        <v>3680</v>
      </c>
    </row>
    <row r="672" s="4" customFormat="true" ht="24" hidden="false" customHeight="false" outlineLevel="0" collapsed="false">
      <c r="A672" s="9" t="s">
        <v>194</v>
      </c>
      <c r="B672" s="9" t="s">
        <v>251</v>
      </c>
      <c r="C672" s="9" t="s">
        <v>252</v>
      </c>
      <c r="D672" s="9" t="s">
        <v>247</v>
      </c>
      <c r="E672" s="9" t="s">
        <v>14</v>
      </c>
      <c r="F672" s="11" t="n">
        <v>40645</v>
      </c>
      <c r="G672" s="12" t="n">
        <v>0.8125</v>
      </c>
      <c r="H672" s="3" t="n">
        <f aca="false">IF(G672=0,"",G672+1/24)</f>
        <v>0.854166666666667</v>
      </c>
      <c r="I672" s="13" t="s">
        <v>248</v>
      </c>
    </row>
    <row r="673" s="4" customFormat="true" ht="24" hidden="false" customHeight="false" outlineLevel="0" collapsed="false">
      <c r="A673" s="9" t="s">
        <v>809</v>
      </c>
      <c r="B673" s="9" t="s">
        <v>906</v>
      </c>
      <c r="C673" s="9" t="s">
        <v>907</v>
      </c>
      <c r="D673" s="9" t="s">
        <v>905</v>
      </c>
      <c r="E673" s="9" t="s">
        <v>14</v>
      </c>
      <c r="F673" s="11" t="n">
        <v>40645</v>
      </c>
      <c r="G673" s="12" t="n">
        <v>0.8125</v>
      </c>
      <c r="H673" s="3" t="n">
        <f aca="false">IF(G673=0,"",G673+1/24)</f>
        <v>0.854166666666667</v>
      </c>
      <c r="I673" s="9" t="s">
        <v>727</v>
      </c>
    </row>
    <row r="674" s="4" customFormat="true" ht="48" hidden="false" customHeight="false" outlineLevel="0" collapsed="false">
      <c r="A674" s="9" t="s">
        <v>1780</v>
      </c>
      <c r="B674" s="9" t="s">
        <v>1803</v>
      </c>
      <c r="C674" s="9" t="s">
        <v>1823</v>
      </c>
      <c r="D674" s="9" t="s">
        <v>1805</v>
      </c>
      <c r="E674" s="9" t="s">
        <v>14</v>
      </c>
      <c r="F674" s="11" t="n">
        <v>40645</v>
      </c>
      <c r="G674" s="12" t="n">
        <v>0.8125</v>
      </c>
      <c r="H674" s="3" t="n">
        <f aca="false">IF(G674=0,"",G674+1/24)</f>
        <v>0.854166666666667</v>
      </c>
      <c r="I674" s="13" t="s">
        <v>1824</v>
      </c>
    </row>
    <row r="675" s="4" customFormat="true" ht="24" hidden="false" customHeight="false" outlineLevel="0" collapsed="false">
      <c r="A675" s="9" t="s">
        <v>105</v>
      </c>
      <c r="B675" s="9" t="s">
        <v>113</v>
      </c>
      <c r="C675" s="9" t="s">
        <v>114</v>
      </c>
      <c r="D675" s="16" t="s">
        <v>115</v>
      </c>
      <c r="E675" s="9" t="s">
        <v>25</v>
      </c>
      <c r="F675" s="2" t="n">
        <v>40645</v>
      </c>
      <c r="G675" s="3" t="n">
        <v>0.833333333333333</v>
      </c>
      <c r="H675" s="3" t="n">
        <f aca="false">IF(G675=0,"",G675+1/24)</f>
        <v>0.875</v>
      </c>
      <c r="I675" s="13" t="s">
        <v>116</v>
      </c>
    </row>
    <row r="676" s="4" customFormat="true" ht="36" hidden="false" customHeight="false" outlineLevel="0" collapsed="false">
      <c r="A676" s="9" t="s">
        <v>809</v>
      </c>
      <c r="B676" s="9" t="s">
        <v>908</v>
      </c>
      <c r="C676" s="9" t="s">
        <v>909</v>
      </c>
      <c r="D676" s="9" t="s">
        <v>910</v>
      </c>
      <c r="E676" s="9" t="s">
        <v>25</v>
      </c>
      <c r="F676" s="11" t="n">
        <v>40645</v>
      </c>
      <c r="G676" s="12" t="n">
        <v>0.833333333333333</v>
      </c>
      <c r="H676" s="3" t="n">
        <f aca="false">IF(G676=0,"",G676+1/24)</f>
        <v>0.875</v>
      </c>
      <c r="I676" s="9" t="s">
        <v>911</v>
      </c>
    </row>
    <row r="677" s="4" customFormat="true" ht="48" hidden="false" customHeight="false" outlineLevel="0" collapsed="false">
      <c r="A677" s="9" t="s">
        <v>1005</v>
      </c>
      <c r="B677" s="9" t="s">
        <v>1055</v>
      </c>
      <c r="C677" s="9" t="s">
        <v>1056</v>
      </c>
      <c r="D677" s="9" t="s">
        <v>1047</v>
      </c>
      <c r="E677" s="9" t="s">
        <v>25</v>
      </c>
      <c r="F677" s="11" t="n">
        <v>40645</v>
      </c>
      <c r="G677" s="3" t="n">
        <v>0.833333333333333</v>
      </c>
      <c r="H677" s="3" t="n">
        <f aca="false">IF(G677=0,"",G677+1/24)</f>
        <v>0.875</v>
      </c>
      <c r="I677" s="13" t="s">
        <v>1057</v>
      </c>
    </row>
    <row r="678" s="4" customFormat="true" ht="36" hidden="false" customHeight="false" outlineLevel="0" collapsed="false">
      <c r="A678" s="9" t="s">
        <v>1314</v>
      </c>
      <c r="B678" s="9" t="s">
        <v>1315</v>
      </c>
      <c r="C678" s="9" t="s">
        <v>1316</v>
      </c>
      <c r="D678" s="9" t="s">
        <v>1312</v>
      </c>
      <c r="E678" s="9" t="s">
        <v>14</v>
      </c>
      <c r="F678" s="11" t="n">
        <v>40645</v>
      </c>
      <c r="G678" s="12" t="n">
        <v>0.833333333333333</v>
      </c>
      <c r="H678" s="3" t="n">
        <f aca="false">IF(G678=0,"",G678+1/24)</f>
        <v>0.875</v>
      </c>
      <c r="I678" s="14" t="s">
        <v>1317</v>
      </c>
    </row>
    <row r="679" s="4" customFormat="true" ht="89.25" hidden="false" customHeight="false" outlineLevel="0" collapsed="false">
      <c r="A679" s="9" t="s">
        <v>3437</v>
      </c>
      <c r="B679" s="9" t="s">
        <v>3489</v>
      </c>
      <c r="C679" s="9" t="s">
        <v>3490</v>
      </c>
      <c r="D679" s="15" t="s">
        <v>3488</v>
      </c>
      <c r="E679" s="9" t="s">
        <v>14</v>
      </c>
      <c r="F679" s="11" t="n">
        <v>40645</v>
      </c>
      <c r="G679" s="3" t="n">
        <v>0.833333333333333</v>
      </c>
      <c r="H679" s="3" t="n">
        <f aca="false">IF(G679=0,"",G679+1/24)</f>
        <v>0.875</v>
      </c>
      <c r="I679" s="74" t="s">
        <v>3680</v>
      </c>
    </row>
    <row r="680" s="4" customFormat="true" ht="24" hidden="false" customHeight="false" outlineLevel="0" collapsed="false">
      <c r="A680" s="9" t="s">
        <v>809</v>
      </c>
      <c r="B680" s="9" t="s">
        <v>912</v>
      </c>
      <c r="C680" s="9" t="s">
        <v>913</v>
      </c>
      <c r="D680" s="9" t="s">
        <v>905</v>
      </c>
      <c r="E680" s="9" t="s">
        <v>25</v>
      </c>
      <c r="F680" s="11" t="n">
        <v>40645</v>
      </c>
      <c r="G680" s="12" t="n">
        <v>0.854166666666667</v>
      </c>
      <c r="H680" s="3" t="n">
        <f aca="false">IF(G680=0,"",G680+1/24)</f>
        <v>0.895833333333333</v>
      </c>
      <c r="I680" s="9" t="s">
        <v>727</v>
      </c>
    </row>
    <row r="681" s="4" customFormat="true" ht="24" hidden="false" customHeight="false" outlineLevel="0" collapsed="false">
      <c r="A681" s="9" t="s">
        <v>3645</v>
      </c>
      <c r="B681" s="9" t="s">
        <v>3659</v>
      </c>
      <c r="C681" s="9" t="s">
        <v>3660</v>
      </c>
      <c r="D681" s="9" t="s">
        <v>247</v>
      </c>
      <c r="E681" s="9" t="s">
        <v>14</v>
      </c>
      <c r="F681" s="2" t="n">
        <v>40645</v>
      </c>
      <c r="G681" s="3" t="n">
        <v>0.854166666666667</v>
      </c>
      <c r="H681" s="3" t="n">
        <f aca="false">IF(G681=0,"",G681+1/24)</f>
        <v>0.895833333333333</v>
      </c>
      <c r="I681" s="13" t="s">
        <v>248</v>
      </c>
    </row>
    <row r="682" s="4" customFormat="true" ht="24" hidden="false" customHeight="false" outlineLevel="0" collapsed="false">
      <c r="A682" s="9" t="s">
        <v>82</v>
      </c>
      <c r="B682" s="9" t="s">
        <v>91</v>
      </c>
      <c r="C682" s="9" t="s">
        <v>92</v>
      </c>
      <c r="D682" s="9" t="s">
        <v>93</v>
      </c>
      <c r="E682" s="9" t="s">
        <v>25</v>
      </c>
      <c r="F682" s="2" t="n">
        <v>40646</v>
      </c>
      <c r="G682" s="3" t="n">
        <v>0.770833333333333</v>
      </c>
      <c r="H682" s="3" t="n">
        <f aca="false">IF(G682=0,"",G682+1/24)</f>
        <v>0.8125</v>
      </c>
      <c r="I682" s="9" t="s">
        <v>94</v>
      </c>
    </row>
    <row r="683" s="4" customFormat="true" ht="24" hidden="false" customHeight="false" outlineLevel="0" collapsed="false">
      <c r="A683" s="9" t="s">
        <v>463</v>
      </c>
      <c r="B683" s="9" t="s">
        <v>507</v>
      </c>
      <c r="C683" s="9" t="s">
        <v>508</v>
      </c>
      <c r="D683" s="9" t="s">
        <v>163</v>
      </c>
      <c r="E683" s="9" t="s">
        <v>25</v>
      </c>
      <c r="F683" s="11" t="n">
        <v>40646</v>
      </c>
      <c r="G683" s="12" t="n">
        <v>0.770833333333333</v>
      </c>
      <c r="H683" s="3" t="n">
        <f aca="false">IF(G683=0,"",G683+1/24)</f>
        <v>0.8125</v>
      </c>
      <c r="I683" s="13" t="s">
        <v>94</v>
      </c>
    </row>
    <row r="684" s="4" customFormat="true" ht="24" hidden="false" customHeight="false" outlineLevel="0" collapsed="false">
      <c r="A684" s="9" t="s">
        <v>1780</v>
      </c>
      <c r="B684" s="9" t="s">
        <v>1825</v>
      </c>
      <c r="C684" s="9" t="s">
        <v>1826</v>
      </c>
      <c r="D684" s="9" t="s">
        <v>406</v>
      </c>
      <c r="E684" s="9" t="s">
        <v>14</v>
      </c>
      <c r="F684" s="11" t="n">
        <v>40646</v>
      </c>
      <c r="G684" s="12" t="n">
        <v>0.791666666666667</v>
      </c>
      <c r="H684" s="3" t="n">
        <f aca="false">IF(G684=0,"",G684+1/24)</f>
        <v>0.833333333333333</v>
      </c>
      <c r="I684" s="13" t="s">
        <v>407</v>
      </c>
    </row>
    <row r="685" s="4" customFormat="true" ht="12" hidden="false" customHeight="false" outlineLevel="0" collapsed="false">
      <c r="A685" s="9" t="s">
        <v>1909</v>
      </c>
      <c r="B685" s="9" t="s">
        <v>1953</v>
      </c>
      <c r="C685" s="9" t="s">
        <v>1954</v>
      </c>
      <c r="D685" s="9" t="s">
        <v>1947</v>
      </c>
      <c r="E685" s="9" t="s">
        <v>14</v>
      </c>
      <c r="F685" s="11" t="n">
        <v>40646</v>
      </c>
      <c r="G685" s="12" t="n">
        <v>0.791666666666667</v>
      </c>
      <c r="H685" s="3" t="n">
        <f aca="false">IF(G685=0,"",G685+1/24)</f>
        <v>0.833333333333333</v>
      </c>
      <c r="I685" s="13" t="s">
        <v>467</v>
      </c>
    </row>
    <row r="686" s="4" customFormat="true" ht="24" hidden="false" customHeight="false" outlineLevel="0" collapsed="false">
      <c r="A686" s="9" t="s">
        <v>3376</v>
      </c>
      <c r="B686" s="9" t="s">
        <v>3389</v>
      </c>
      <c r="C686" s="9" t="s">
        <v>3390</v>
      </c>
      <c r="D686" s="9" t="s">
        <v>3333</v>
      </c>
      <c r="E686" s="9" t="s">
        <v>14</v>
      </c>
      <c r="F686" s="11" t="n">
        <v>40646</v>
      </c>
      <c r="G686" s="3" t="n">
        <v>0.791666666666667</v>
      </c>
      <c r="H686" s="3" t="n">
        <f aca="false">IF(G686=0,"",G686+1/24)</f>
        <v>0.833333333333333</v>
      </c>
      <c r="I686" s="13" t="s">
        <v>407</v>
      </c>
    </row>
    <row r="687" s="4" customFormat="true" ht="24" hidden="false" customHeight="false" outlineLevel="0" collapsed="false">
      <c r="A687" s="9" t="s">
        <v>127</v>
      </c>
      <c r="B687" s="9" t="s">
        <v>161</v>
      </c>
      <c r="C687" s="9" t="s">
        <v>162</v>
      </c>
      <c r="D687" s="9" t="s">
        <v>163</v>
      </c>
      <c r="E687" s="9" t="s">
        <v>25</v>
      </c>
      <c r="F687" s="11" t="n">
        <v>40646</v>
      </c>
      <c r="G687" s="3" t="n">
        <v>0.8125</v>
      </c>
      <c r="H687" s="3" t="n">
        <f aca="false">IF(G687=0,"",G687+1/24)</f>
        <v>0.854166666666667</v>
      </c>
      <c r="I687" s="13" t="s">
        <v>94</v>
      </c>
    </row>
    <row r="688" s="4" customFormat="true" ht="36" hidden="false" customHeight="false" outlineLevel="0" collapsed="false">
      <c r="A688" s="9" t="s">
        <v>1262</v>
      </c>
      <c r="B688" s="9" t="s">
        <v>1295</v>
      </c>
      <c r="C688" s="9" t="s">
        <v>1318</v>
      </c>
      <c r="D688" s="9" t="s">
        <v>1297</v>
      </c>
      <c r="E688" s="9" t="s">
        <v>14</v>
      </c>
      <c r="F688" s="11" t="n">
        <v>40646</v>
      </c>
      <c r="G688" s="12" t="n">
        <v>0.833333333333333</v>
      </c>
      <c r="H688" s="3" t="n">
        <f aca="false">IF(G688=0,"",G688+1/24)</f>
        <v>0.875</v>
      </c>
      <c r="I688" s="13" t="s">
        <v>1319</v>
      </c>
    </row>
    <row r="689" s="4" customFormat="true" ht="24" hidden="false" customHeight="false" outlineLevel="0" collapsed="false">
      <c r="A689" s="9" t="s">
        <v>1909</v>
      </c>
      <c r="B689" s="9" t="s">
        <v>1955</v>
      </c>
      <c r="C689" s="9" t="s">
        <v>1956</v>
      </c>
      <c r="D689" s="9" t="s">
        <v>1947</v>
      </c>
      <c r="E689" s="9" t="s">
        <v>14</v>
      </c>
      <c r="F689" s="11" t="n">
        <v>40646</v>
      </c>
      <c r="G689" s="12" t="n">
        <v>0.833333333333333</v>
      </c>
      <c r="H689" s="3" t="n">
        <f aca="false">IF(G689=0,"",G689+1/24)</f>
        <v>0.875</v>
      </c>
      <c r="I689" s="13" t="s">
        <v>467</v>
      </c>
    </row>
    <row r="690" s="4" customFormat="true" ht="24" hidden="false" customHeight="false" outlineLevel="0" collapsed="false">
      <c r="A690" s="9" t="s">
        <v>2425</v>
      </c>
      <c r="B690" s="9" t="s">
        <v>2487</v>
      </c>
      <c r="C690" s="9" t="s">
        <v>2488</v>
      </c>
      <c r="D690" s="9" t="s">
        <v>406</v>
      </c>
      <c r="E690" s="9" t="s">
        <v>14</v>
      </c>
      <c r="F690" s="11" t="n">
        <v>40646</v>
      </c>
      <c r="G690" s="12" t="n">
        <v>0.833333333333333</v>
      </c>
      <c r="H690" s="3" t="n">
        <f aca="false">IF(G690=0,"",G690+1/24)</f>
        <v>0.875</v>
      </c>
      <c r="I690" s="13" t="s">
        <v>407</v>
      </c>
    </row>
    <row r="691" s="4" customFormat="true" ht="24" hidden="false" customHeight="false" outlineLevel="0" collapsed="false">
      <c r="A691" s="9" t="s">
        <v>1909</v>
      </c>
      <c r="B691" s="9" t="s">
        <v>1957</v>
      </c>
      <c r="C691" s="9" t="s">
        <v>1958</v>
      </c>
      <c r="D691" s="9" t="s">
        <v>163</v>
      </c>
      <c r="E691" s="9" t="s">
        <v>14</v>
      </c>
      <c r="F691" s="11" t="n">
        <v>40646</v>
      </c>
      <c r="G691" s="12" t="n">
        <v>0.854166666666667</v>
      </c>
      <c r="H691" s="3" t="n">
        <f aca="false">IF(G691=0,"",G691+1/24)</f>
        <v>0.895833333333333</v>
      </c>
      <c r="I691" s="13" t="s">
        <v>1959</v>
      </c>
    </row>
    <row r="692" s="4" customFormat="true" ht="24" hidden="false" customHeight="false" outlineLevel="0" collapsed="false">
      <c r="A692" s="9" t="s">
        <v>809</v>
      </c>
      <c r="B692" s="9" t="s">
        <v>853</v>
      </c>
      <c r="C692" s="9" t="s">
        <v>914</v>
      </c>
      <c r="D692" s="9" t="s">
        <v>855</v>
      </c>
      <c r="E692" s="9" t="s">
        <v>14</v>
      </c>
      <c r="F692" s="11" t="n">
        <v>40647</v>
      </c>
      <c r="G692" s="12" t="n">
        <v>0.791666666666667</v>
      </c>
      <c r="H692" s="3" t="n">
        <f aca="false">IF(G692=0,"",G692+1/24)</f>
        <v>0.833333333333333</v>
      </c>
      <c r="I692" s="9" t="s">
        <v>915</v>
      </c>
    </row>
    <row r="693" s="4" customFormat="true" ht="108" hidden="false" customHeight="false" outlineLevel="0" collapsed="false">
      <c r="A693" s="9" t="s">
        <v>1005</v>
      </c>
      <c r="B693" s="9" t="s">
        <v>1014</v>
      </c>
      <c r="C693" s="9" t="s">
        <v>1058</v>
      </c>
      <c r="D693" s="9" t="s">
        <v>1016</v>
      </c>
      <c r="E693" s="9" t="s">
        <v>14</v>
      </c>
      <c r="F693" s="11" t="n">
        <v>40648</v>
      </c>
      <c r="G693" s="3" t="n">
        <v>0.791666666666667</v>
      </c>
      <c r="H693" s="3" t="n">
        <f aca="false">IF(G693=0,"",G693+1/24)</f>
        <v>0.833333333333333</v>
      </c>
      <c r="I693" s="13" t="s">
        <v>1059</v>
      </c>
    </row>
    <row r="694" s="4" customFormat="true" ht="60" hidden="false" customHeight="false" outlineLevel="0" collapsed="false">
      <c r="A694" s="9" t="s">
        <v>1190</v>
      </c>
      <c r="B694" s="9" t="s">
        <v>1222</v>
      </c>
      <c r="C694" s="9" t="s">
        <v>1223</v>
      </c>
      <c r="D694" s="9" t="s">
        <v>1224</v>
      </c>
      <c r="E694" s="9" t="s">
        <v>14</v>
      </c>
      <c r="F694" s="2" t="n">
        <v>40648</v>
      </c>
      <c r="G694" s="3" t="n">
        <v>0.791666666666667</v>
      </c>
      <c r="H694" s="3" t="n">
        <f aca="false">IF(G694=0,"",G694+1/24)</f>
        <v>0.833333333333333</v>
      </c>
      <c r="I694" s="4" t="s">
        <v>1225</v>
      </c>
    </row>
    <row r="695" s="4" customFormat="true" ht="89.25" hidden="false" customHeight="false" outlineLevel="0" collapsed="false">
      <c r="A695" s="9" t="s">
        <v>3437</v>
      </c>
      <c r="B695" s="9" t="s">
        <v>3491</v>
      </c>
      <c r="C695" s="9" t="s">
        <v>3492</v>
      </c>
      <c r="D695" s="15" t="s">
        <v>3488</v>
      </c>
      <c r="E695" s="9" t="s">
        <v>25</v>
      </c>
      <c r="F695" s="2" t="n">
        <v>40648</v>
      </c>
      <c r="G695" s="3" t="n">
        <v>0.791666666666667</v>
      </c>
      <c r="H695" s="3" t="n">
        <f aca="false">IF(G695=0,"",G695+1/24)</f>
        <v>0.833333333333333</v>
      </c>
      <c r="I695" s="74" t="s">
        <v>3680</v>
      </c>
    </row>
    <row r="696" s="4" customFormat="true" ht="12" hidden="false" customHeight="false" outlineLevel="0" collapsed="false">
      <c r="A696" s="9" t="s">
        <v>303</v>
      </c>
      <c r="B696" s="9" t="s">
        <v>324</v>
      </c>
      <c r="C696" s="9" t="s">
        <v>325</v>
      </c>
      <c r="D696" s="9" t="s">
        <v>326</v>
      </c>
      <c r="E696" s="9" t="s">
        <v>25</v>
      </c>
      <c r="F696" s="11" t="n">
        <v>40648</v>
      </c>
      <c r="G696" s="12" t="n">
        <v>0.833333333333333</v>
      </c>
      <c r="H696" s="3" t="n">
        <f aca="false">IF(G696=0,"",G696+1/24)</f>
        <v>0.875</v>
      </c>
      <c r="I696" s="13" t="s">
        <v>206</v>
      </c>
    </row>
    <row r="697" s="4" customFormat="true" ht="89.25" hidden="false" customHeight="false" outlineLevel="0" collapsed="false">
      <c r="A697" s="9" t="s">
        <v>3437</v>
      </c>
      <c r="B697" s="9" t="s">
        <v>3493</v>
      </c>
      <c r="C697" s="9" t="s">
        <v>3494</v>
      </c>
      <c r="D697" s="15" t="s">
        <v>3488</v>
      </c>
      <c r="E697" s="9" t="s">
        <v>25</v>
      </c>
      <c r="F697" s="11" t="n">
        <v>40648</v>
      </c>
      <c r="G697" s="3" t="n">
        <v>0.833333333333333</v>
      </c>
      <c r="H697" s="3" t="n">
        <f aca="false">IF(G697=0,"",G697+1/24)</f>
        <v>0.875</v>
      </c>
      <c r="I697" s="74" t="s">
        <v>3680</v>
      </c>
    </row>
    <row r="698" s="4" customFormat="true" ht="24" hidden="false" customHeight="false" outlineLevel="0" collapsed="false">
      <c r="A698" s="9" t="s">
        <v>3053</v>
      </c>
      <c r="B698" s="9" t="s">
        <v>3071</v>
      </c>
      <c r="C698" s="9" t="s">
        <v>3101</v>
      </c>
      <c r="D698" s="9" t="s">
        <v>3073</v>
      </c>
      <c r="E698" s="9" t="s">
        <v>14</v>
      </c>
      <c r="F698" s="11" t="n">
        <v>40649</v>
      </c>
      <c r="G698" s="3" t="n">
        <v>0.375</v>
      </c>
      <c r="H698" s="3" t="n">
        <f aca="false">IF(G698=0,"",G698+1/24)</f>
        <v>0.416666666666667</v>
      </c>
      <c r="I698" s="13" t="s">
        <v>3090</v>
      </c>
    </row>
    <row r="699" s="4" customFormat="true" ht="24" hidden="false" customHeight="false" outlineLevel="0" collapsed="false">
      <c r="A699" s="9" t="s">
        <v>3053</v>
      </c>
      <c r="B699" s="9" t="s">
        <v>3074</v>
      </c>
      <c r="C699" s="9" t="s">
        <v>3102</v>
      </c>
      <c r="D699" s="9" t="s">
        <v>2969</v>
      </c>
      <c r="E699" s="9" t="s">
        <v>14</v>
      </c>
      <c r="F699" s="11" t="n">
        <v>40649</v>
      </c>
      <c r="G699" s="3" t="n">
        <v>0.416666666666667</v>
      </c>
      <c r="H699" s="3" t="n">
        <f aca="false">IF(G699=0,"",G699+1/24)</f>
        <v>0.458333333333333</v>
      </c>
      <c r="I699" s="13" t="s">
        <v>3090</v>
      </c>
    </row>
    <row r="700" s="4" customFormat="true" ht="24" hidden="false" customHeight="false" outlineLevel="0" collapsed="false">
      <c r="A700" s="9" t="s">
        <v>3645</v>
      </c>
      <c r="B700" s="9" t="s">
        <v>3661</v>
      </c>
      <c r="C700" s="9" t="s">
        <v>3662</v>
      </c>
      <c r="D700" s="9" t="s">
        <v>3073</v>
      </c>
      <c r="E700" s="9" t="s">
        <v>25</v>
      </c>
      <c r="F700" s="11" t="n">
        <v>40649</v>
      </c>
      <c r="G700" s="3" t="n">
        <v>0.416666666666667</v>
      </c>
      <c r="H700" s="3" t="n">
        <f aca="false">IF(G700=0,"",G700+1/24)</f>
        <v>0.458333333333333</v>
      </c>
      <c r="I700" s="13" t="s">
        <v>3056</v>
      </c>
    </row>
    <row r="701" s="4" customFormat="true" ht="12" hidden="false" customHeight="false" outlineLevel="0" collapsed="false">
      <c r="A701" s="9" t="s">
        <v>1190</v>
      </c>
      <c r="B701" s="9" t="s">
        <v>1191</v>
      </c>
      <c r="C701" s="9" t="s">
        <v>1226</v>
      </c>
      <c r="D701" s="9" t="s">
        <v>1135</v>
      </c>
      <c r="E701" s="9" t="s">
        <v>14</v>
      </c>
      <c r="F701" s="39" t="n">
        <v>40649</v>
      </c>
      <c r="G701" s="3" t="n">
        <v>0.604166666666667</v>
      </c>
      <c r="H701" s="3" t="n">
        <f aca="false">IF(G701=0,"",G701+1/24)</f>
        <v>0.645833333333333</v>
      </c>
      <c r="I701" s="28" t="s">
        <v>1227</v>
      </c>
    </row>
    <row r="702" s="4" customFormat="true" ht="24" hidden="false" customHeight="false" outlineLevel="0" collapsed="false">
      <c r="A702" s="9" t="s">
        <v>1102</v>
      </c>
      <c r="B702" s="9" t="s">
        <v>1133</v>
      </c>
      <c r="C702" s="9" t="s">
        <v>1134</v>
      </c>
      <c r="D702" s="9" t="s">
        <v>1135</v>
      </c>
      <c r="E702" s="9" t="s">
        <v>25</v>
      </c>
      <c r="F702" s="2" t="n">
        <v>40649</v>
      </c>
      <c r="G702" s="3" t="n">
        <v>0.770833333333333</v>
      </c>
      <c r="H702" s="3" t="n">
        <f aca="false">IF(G702=0,"",G702+1/24)</f>
        <v>0.8125</v>
      </c>
      <c r="I702" s="13" t="s">
        <v>1136</v>
      </c>
    </row>
    <row r="703" s="4" customFormat="true" ht="24" hidden="false" customHeight="false" outlineLevel="0" collapsed="false">
      <c r="A703" s="9" t="s">
        <v>1780</v>
      </c>
      <c r="B703" s="9" t="s">
        <v>1827</v>
      </c>
      <c r="C703" s="9" t="s">
        <v>1828</v>
      </c>
      <c r="D703" s="9" t="s">
        <v>1829</v>
      </c>
      <c r="E703" s="9" t="s">
        <v>25</v>
      </c>
      <c r="F703" s="2" t="n">
        <v>40649</v>
      </c>
      <c r="G703" s="3" t="n">
        <v>0.791666666666667</v>
      </c>
      <c r="H703" s="3" t="n">
        <f aca="false">IF(G703=0,"",G703+1/24)</f>
        <v>0.833333333333333</v>
      </c>
      <c r="I703" s="13" t="s">
        <v>407</v>
      </c>
    </row>
    <row r="704" s="4" customFormat="true" ht="12" hidden="false" customHeight="false" outlineLevel="0" collapsed="false">
      <c r="A704" s="9" t="s">
        <v>303</v>
      </c>
      <c r="B704" s="9" t="s">
        <v>327</v>
      </c>
      <c r="C704" s="9" t="s">
        <v>328</v>
      </c>
      <c r="D704" s="9" t="s">
        <v>326</v>
      </c>
      <c r="E704" s="9" t="s">
        <v>25</v>
      </c>
      <c r="F704" s="11" t="n">
        <v>40649</v>
      </c>
      <c r="G704" s="12" t="n">
        <v>0.833333333333333</v>
      </c>
      <c r="H704" s="3" t="n">
        <f aca="false">IF(G704=0,"",G704+1/24)</f>
        <v>0.875</v>
      </c>
      <c r="I704" s="13" t="s">
        <v>206</v>
      </c>
    </row>
    <row r="705" s="4" customFormat="true" ht="24" hidden="false" customHeight="false" outlineLevel="0" collapsed="false">
      <c r="A705" s="9" t="s">
        <v>2425</v>
      </c>
      <c r="B705" s="9" t="s">
        <v>2489</v>
      </c>
      <c r="C705" s="9" t="s">
        <v>2490</v>
      </c>
      <c r="D705" s="9" t="s">
        <v>1829</v>
      </c>
      <c r="E705" s="9" t="s">
        <v>25</v>
      </c>
      <c r="F705" s="2" t="n">
        <v>40649</v>
      </c>
      <c r="G705" s="3" t="n">
        <v>0.833333333333333</v>
      </c>
      <c r="H705" s="3" t="n">
        <f aca="false">IF(G705=0,"",G705+1/24)</f>
        <v>0.875</v>
      </c>
      <c r="I705" s="9" t="s">
        <v>2491</v>
      </c>
    </row>
    <row r="706" s="4" customFormat="true" ht="24" hidden="false" customHeight="false" outlineLevel="0" collapsed="false">
      <c r="A706" s="9" t="s">
        <v>3182</v>
      </c>
      <c r="B706" s="9" t="s">
        <v>3236</v>
      </c>
      <c r="C706" s="9" t="s">
        <v>3237</v>
      </c>
      <c r="D706" s="9" t="s">
        <v>3222</v>
      </c>
      <c r="E706" s="9" t="s">
        <v>25</v>
      </c>
      <c r="F706" s="11" t="n">
        <v>40649</v>
      </c>
      <c r="G706" s="12" t="n">
        <v>0.833333333333333</v>
      </c>
      <c r="H706" s="3" t="n">
        <f aca="false">IF(G706=0,"",G706+1/24)</f>
        <v>0.875</v>
      </c>
      <c r="I706" s="13" t="s">
        <v>3230</v>
      </c>
    </row>
    <row r="707" s="4" customFormat="true" ht="48" hidden="false" customHeight="false" outlineLevel="0" collapsed="false">
      <c r="A707" s="9" t="s">
        <v>2732</v>
      </c>
      <c r="B707" s="9" t="s">
        <v>2736</v>
      </c>
      <c r="C707" s="9" t="s">
        <v>2788</v>
      </c>
      <c r="D707" s="9" t="s">
        <v>2738</v>
      </c>
      <c r="E707" s="9" t="s">
        <v>14</v>
      </c>
      <c r="F707" s="11" t="n">
        <v>40650</v>
      </c>
      <c r="G707" s="12" t="n">
        <v>0.541666666666667</v>
      </c>
      <c r="H707" s="3" t="n">
        <f aca="false">IF(G707=0,"",G707+1/24)</f>
        <v>0.583333333333333</v>
      </c>
      <c r="I707" s="13" t="s">
        <v>2789</v>
      </c>
    </row>
    <row r="708" s="4" customFormat="true" ht="72" hidden="false" customHeight="false" outlineLevel="0" collapsed="false">
      <c r="A708" s="9" t="s">
        <v>2846</v>
      </c>
      <c r="B708" s="9" t="s">
        <v>2898</v>
      </c>
      <c r="C708" s="9" t="s">
        <v>2899</v>
      </c>
      <c r="D708" s="9" t="s">
        <v>2900</v>
      </c>
      <c r="E708" s="9" t="s">
        <v>25</v>
      </c>
      <c r="F708" s="11" t="n">
        <v>40650</v>
      </c>
      <c r="G708" s="3" t="n">
        <v>0.541666666666667</v>
      </c>
      <c r="H708" s="3" t="n">
        <f aca="false">IF(G708=0,"",G708+1/24)</f>
        <v>0.583333333333333</v>
      </c>
      <c r="I708" s="13" t="s">
        <v>2901</v>
      </c>
    </row>
    <row r="709" s="4" customFormat="true" ht="12" hidden="false" customHeight="false" outlineLevel="0" collapsed="false">
      <c r="A709" s="9" t="s">
        <v>36</v>
      </c>
      <c r="B709" s="9" t="s">
        <v>37</v>
      </c>
      <c r="C709" s="9" t="s">
        <v>61</v>
      </c>
      <c r="D709" s="9" t="s">
        <v>39</v>
      </c>
      <c r="E709" s="9" t="s">
        <v>14</v>
      </c>
      <c r="F709" s="11" t="n">
        <v>40650</v>
      </c>
      <c r="G709" s="12" t="n">
        <v>0.583333333333333</v>
      </c>
      <c r="H709" s="3" t="n">
        <f aca="false">IF(G709=0,"",G709+1/24)</f>
        <v>0.625</v>
      </c>
      <c r="I709" s="9" t="s">
        <v>62</v>
      </c>
    </row>
    <row r="710" s="4" customFormat="true" ht="84" hidden="false" customHeight="false" outlineLevel="0" collapsed="false">
      <c r="A710" s="9" t="s">
        <v>2732</v>
      </c>
      <c r="B710" s="9" t="s">
        <v>2790</v>
      </c>
      <c r="C710" s="9" t="s">
        <v>2791</v>
      </c>
      <c r="D710" s="9" t="s">
        <v>2738</v>
      </c>
      <c r="E710" s="9" t="s">
        <v>14</v>
      </c>
      <c r="F710" s="11" t="n">
        <v>40650</v>
      </c>
      <c r="G710" s="12" t="n">
        <v>0.583333333333333</v>
      </c>
      <c r="H710" s="3" t="n">
        <f aca="false">IF(G710=0,"",G710+1/24)</f>
        <v>0.625</v>
      </c>
      <c r="I710" s="13" t="s">
        <v>2792</v>
      </c>
    </row>
    <row r="711" s="4" customFormat="true" ht="48" hidden="false" customHeight="false" outlineLevel="0" collapsed="false">
      <c r="A711" s="9" t="s">
        <v>2960</v>
      </c>
      <c r="B711" s="9" t="s">
        <v>2963</v>
      </c>
      <c r="C711" s="9" t="s">
        <v>3010</v>
      </c>
      <c r="D711" s="9" t="s">
        <v>2965</v>
      </c>
      <c r="E711" s="9" t="s">
        <v>14</v>
      </c>
      <c r="F711" s="2" t="n">
        <v>40650</v>
      </c>
      <c r="G711" s="3" t="n">
        <v>0.583333333333333</v>
      </c>
      <c r="H711" s="3" t="n">
        <f aca="false">IF(G711=0,"",G711+1/24)</f>
        <v>0.625</v>
      </c>
      <c r="I711" s="9" t="s">
        <v>3011</v>
      </c>
    </row>
    <row r="712" s="4" customFormat="true" ht="12" hidden="false" customHeight="false" outlineLevel="0" collapsed="false">
      <c r="A712" s="9" t="s">
        <v>3053</v>
      </c>
      <c r="B712" s="9" t="s">
        <v>3057</v>
      </c>
      <c r="C712" s="9" t="s">
        <v>3103</v>
      </c>
      <c r="D712" s="9" t="s">
        <v>2965</v>
      </c>
      <c r="E712" s="9" t="s">
        <v>14</v>
      </c>
      <c r="F712" s="11" t="n">
        <v>40650</v>
      </c>
      <c r="G712" s="3" t="n">
        <v>0.625</v>
      </c>
      <c r="H712" s="3" t="n">
        <f aca="false">IF(G712=0,"",G712+1/24)</f>
        <v>0.666666666666667</v>
      </c>
      <c r="I712" s="13" t="s">
        <v>3090</v>
      </c>
    </row>
    <row r="713" s="4" customFormat="true" ht="24" hidden="false" customHeight="false" outlineLevel="0" collapsed="false">
      <c r="A713" s="9" t="s">
        <v>809</v>
      </c>
      <c r="B713" s="9" t="s">
        <v>822</v>
      </c>
      <c r="C713" s="9" t="s">
        <v>916</v>
      </c>
      <c r="D713" s="9" t="s">
        <v>39</v>
      </c>
      <c r="E713" s="9" t="s">
        <v>14</v>
      </c>
      <c r="F713" s="11" t="n">
        <v>40650</v>
      </c>
      <c r="G713" s="12" t="n">
        <v>0.645833333333333</v>
      </c>
      <c r="H713" s="3" t="n">
        <f aca="false">IF(G713=0,"",G713+1/24)</f>
        <v>0.6875</v>
      </c>
      <c r="I713" s="9" t="s">
        <v>62</v>
      </c>
    </row>
    <row r="714" s="4" customFormat="true" ht="12" hidden="false" customHeight="false" outlineLevel="0" collapsed="false">
      <c r="A714" s="9" t="s">
        <v>3053</v>
      </c>
      <c r="B714" s="9" t="s">
        <v>3104</v>
      </c>
      <c r="C714" s="9" t="s">
        <v>3105</v>
      </c>
      <c r="D714" s="9" t="s">
        <v>2965</v>
      </c>
      <c r="E714" s="9" t="s">
        <v>25</v>
      </c>
      <c r="F714" s="11" t="n">
        <v>40650</v>
      </c>
      <c r="G714" s="3" t="n">
        <v>0.666666666666667</v>
      </c>
      <c r="H714" s="3" t="n">
        <f aca="false">IF(G714=0,"",G714+1/24)</f>
        <v>0.708333333333333</v>
      </c>
      <c r="I714" s="13" t="s">
        <v>3056</v>
      </c>
    </row>
    <row r="715" s="4" customFormat="true" ht="24" hidden="false" customHeight="false" outlineLevel="0" collapsed="false">
      <c r="A715" s="9" t="s">
        <v>809</v>
      </c>
      <c r="B715" s="9" t="s">
        <v>824</v>
      </c>
      <c r="C715" s="9" t="s">
        <v>917</v>
      </c>
      <c r="D715" s="9" t="s">
        <v>39</v>
      </c>
      <c r="E715" s="9" t="s">
        <v>14</v>
      </c>
      <c r="F715" s="11" t="n">
        <v>40650</v>
      </c>
      <c r="G715" s="12" t="n">
        <v>0.791666666666667</v>
      </c>
      <c r="H715" s="3" t="n">
        <f aca="false">IF(G715=0,"",G715+1/24)</f>
        <v>0.833333333333333</v>
      </c>
      <c r="I715" s="9" t="s">
        <v>62</v>
      </c>
    </row>
    <row r="716" s="4" customFormat="true" ht="24" hidden="false" customHeight="false" outlineLevel="0" collapsed="false">
      <c r="A716" s="9" t="s">
        <v>1780</v>
      </c>
      <c r="B716" s="9" t="s">
        <v>1830</v>
      </c>
      <c r="C716" s="9" t="s">
        <v>1831</v>
      </c>
      <c r="D716" s="9" t="s">
        <v>406</v>
      </c>
      <c r="E716" s="9" t="s">
        <v>25</v>
      </c>
      <c r="F716" s="11" t="n">
        <v>40650</v>
      </c>
      <c r="G716" s="12" t="n">
        <v>0.791666666666667</v>
      </c>
      <c r="H716" s="3" t="n">
        <f aca="false">IF(G716=0,"",G716+1/24)</f>
        <v>0.833333333333333</v>
      </c>
      <c r="I716" s="13" t="s">
        <v>407</v>
      </c>
    </row>
    <row r="717" s="68" customFormat="true" ht="24" hidden="false" customHeight="false" outlineLevel="0" collapsed="false">
      <c r="A717" s="9" t="s">
        <v>3285</v>
      </c>
      <c r="B717" s="9" t="s">
        <v>3334</v>
      </c>
      <c r="C717" s="9" t="s">
        <v>3335</v>
      </c>
      <c r="D717" s="9" t="s">
        <v>3333</v>
      </c>
      <c r="E717" s="9" t="s">
        <v>25</v>
      </c>
      <c r="F717" s="11" t="n">
        <v>40650</v>
      </c>
      <c r="G717" s="3" t="n">
        <v>0.791666666666667</v>
      </c>
      <c r="H717" s="3" t="n">
        <f aca="false">IF(G717=0,"",G717+1/24)</f>
        <v>0.833333333333333</v>
      </c>
      <c r="I717" s="13" t="s">
        <v>407</v>
      </c>
    </row>
    <row r="718" s="4" customFormat="true" ht="12" hidden="false" customHeight="false" outlineLevel="0" collapsed="false">
      <c r="A718" s="9" t="s">
        <v>303</v>
      </c>
      <c r="B718" s="9" t="s">
        <v>329</v>
      </c>
      <c r="C718" s="9" t="s">
        <v>330</v>
      </c>
      <c r="D718" s="9" t="s">
        <v>326</v>
      </c>
      <c r="E718" s="9" t="s">
        <v>14</v>
      </c>
      <c r="F718" s="11" t="n">
        <v>40650</v>
      </c>
      <c r="G718" s="12" t="n">
        <v>0.833333333333333</v>
      </c>
      <c r="H718" s="3" t="n">
        <f aca="false">IF(G718=0,"",G718+1/24)</f>
        <v>0.875</v>
      </c>
      <c r="I718" s="13" t="s">
        <v>206</v>
      </c>
    </row>
    <row r="719" s="4" customFormat="true" ht="24" hidden="false" customHeight="false" outlineLevel="0" collapsed="false">
      <c r="A719" s="9" t="s">
        <v>2425</v>
      </c>
      <c r="B719" s="9" t="s">
        <v>2492</v>
      </c>
      <c r="C719" s="9" t="s">
        <v>2493</v>
      </c>
      <c r="D719" s="9" t="s">
        <v>406</v>
      </c>
      <c r="E719" s="9" t="s">
        <v>25</v>
      </c>
      <c r="F719" s="11" t="n">
        <v>40650</v>
      </c>
      <c r="G719" s="12" t="n">
        <v>0.833333333333333</v>
      </c>
      <c r="H719" s="3" t="n">
        <f aca="false">IF(G719=0,"",G719+1/24)</f>
        <v>0.875</v>
      </c>
      <c r="I719" s="13" t="s">
        <v>407</v>
      </c>
    </row>
    <row r="720" s="68" customFormat="true" ht="24" hidden="false" customHeight="false" outlineLevel="0" collapsed="false">
      <c r="A720" s="9" t="s">
        <v>3285</v>
      </c>
      <c r="B720" s="9" t="s">
        <v>3336</v>
      </c>
      <c r="C720" s="9" t="s">
        <v>3337</v>
      </c>
      <c r="D720" s="9" t="s">
        <v>3333</v>
      </c>
      <c r="E720" s="9" t="s">
        <v>25</v>
      </c>
      <c r="F720" s="11" t="n">
        <v>40650</v>
      </c>
      <c r="G720" s="3" t="n">
        <v>0.833333333333333</v>
      </c>
      <c r="H720" s="3" t="n">
        <f aca="false">IF(G720=0,"",G720+1/24)</f>
        <v>0.875</v>
      </c>
      <c r="I720" s="13" t="s">
        <v>407</v>
      </c>
    </row>
    <row r="721" s="4" customFormat="true" ht="12" hidden="false" customHeight="false" outlineLevel="0" collapsed="false">
      <c r="A721" s="9" t="s">
        <v>194</v>
      </c>
      <c r="B721" s="9" t="s">
        <v>228</v>
      </c>
      <c r="C721" s="9" t="s">
        <v>253</v>
      </c>
      <c r="D721" s="9" t="s">
        <v>230</v>
      </c>
      <c r="E721" s="9" t="s">
        <v>14</v>
      </c>
      <c r="F721" s="11" t="n">
        <v>40651</v>
      </c>
      <c r="G721" s="12" t="n">
        <v>0.75</v>
      </c>
      <c r="H721" s="3" t="n">
        <f aca="false">IF(G721=0,"",G721+1/24)</f>
        <v>0.791666666666667</v>
      </c>
      <c r="I721" s="13" t="s">
        <v>254</v>
      </c>
    </row>
    <row r="722" s="4" customFormat="true" ht="24" hidden="false" customHeight="false" outlineLevel="0" collapsed="false">
      <c r="A722" s="9" t="s">
        <v>3182</v>
      </c>
      <c r="B722" s="9" t="s">
        <v>3190</v>
      </c>
      <c r="C722" s="9" t="s">
        <v>3238</v>
      </c>
      <c r="D722" s="9" t="s">
        <v>3192</v>
      </c>
      <c r="E722" s="9" t="s">
        <v>14</v>
      </c>
      <c r="F722" s="11" t="n">
        <v>40651</v>
      </c>
      <c r="G722" s="12" t="n">
        <v>0.770833333333333</v>
      </c>
      <c r="H722" s="3" t="n">
        <f aca="false">IF(G722=0,"",G722+1/24)</f>
        <v>0.8125</v>
      </c>
      <c r="I722" s="13" t="s">
        <v>3239</v>
      </c>
    </row>
    <row r="723" s="4" customFormat="true" ht="24" hidden="false" customHeight="false" outlineLevel="0" collapsed="false">
      <c r="A723" s="9" t="s">
        <v>1991</v>
      </c>
      <c r="B723" s="9" t="s">
        <v>2057</v>
      </c>
      <c r="C723" s="9" t="s">
        <v>2072</v>
      </c>
      <c r="D723" s="9" t="s">
        <v>1994</v>
      </c>
      <c r="E723" s="9" t="s">
        <v>14</v>
      </c>
      <c r="F723" s="11" t="n">
        <v>40651</v>
      </c>
      <c r="G723" s="3" t="n">
        <v>0.791666666666667</v>
      </c>
      <c r="H723" s="3" t="n">
        <f aca="false">IF(G723=0,"",G723+1/24)</f>
        <v>0.833333333333333</v>
      </c>
      <c r="I723" s="13" t="s">
        <v>2052</v>
      </c>
    </row>
    <row r="724" s="4" customFormat="true" ht="24" hidden="false" customHeight="false" outlineLevel="0" collapsed="false">
      <c r="A724" s="9" t="s">
        <v>2529</v>
      </c>
      <c r="B724" s="9" t="s">
        <v>2530</v>
      </c>
      <c r="C724" s="9" t="s">
        <v>2569</v>
      </c>
      <c r="D724" s="9" t="s">
        <v>1912</v>
      </c>
      <c r="E724" s="9" t="s">
        <v>14</v>
      </c>
      <c r="F724" s="11" t="n">
        <v>40651</v>
      </c>
      <c r="G724" s="3" t="n">
        <v>0.791666666666667</v>
      </c>
      <c r="H724" s="3" t="n">
        <f aca="false">IF(G724=0,"",G724+1/24)</f>
        <v>0.833333333333333</v>
      </c>
      <c r="I724" s="9" t="s">
        <v>2570</v>
      </c>
    </row>
    <row r="725" s="4" customFormat="true" ht="24" hidden="false" customHeight="false" outlineLevel="0" collapsed="false">
      <c r="A725" s="9" t="s">
        <v>2655</v>
      </c>
      <c r="B725" s="9" t="s">
        <v>2697</v>
      </c>
      <c r="C725" s="9" t="s">
        <v>2698</v>
      </c>
      <c r="D725" s="9" t="s">
        <v>2673</v>
      </c>
      <c r="E725" s="9" t="s">
        <v>25</v>
      </c>
      <c r="F725" s="11" t="n">
        <v>40651</v>
      </c>
      <c r="G725" s="12" t="n">
        <v>0.791666666666667</v>
      </c>
      <c r="H725" s="3" t="n">
        <f aca="false">IF(G725=0,"",G725+1/24)</f>
        <v>0.833333333333333</v>
      </c>
      <c r="I725" s="13" t="s">
        <v>231</v>
      </c>
    </row>
    <row r="726" s="4" customFormat="true" ht="24" hidden="false" customHeight="false" outlineLevel="0" collapsed="false">
      <c r="A726" s="9" t="s">
        <v>2960</v>
      </c>
      <c r="B726" s="9" t="s">
        <v>310</v>
      </c>
      <c r="C726" s="9" t="s">
        <v>311</v>
      </c>
      <c r="D726" s="9" t="s">
        <v>230</v>
      </c>
      <c r="E726" s="9" t="s">
        <v>25</v>
      </c>
      <c r="F726" s="2" t="n">
        <v>40651</v>
      </c>
      <c r="G726" s="3" t="n">
        <v>0.791666666666667</v>
      </c>
      <c r="H726" s="3" t="n">
        <f aca="false">IF(G726=0,"",G726+1/24)</f>
        <v>0.833333333333333</v>
      </c>
      <c r="I726" s="9" t="s">
        <v>231</v>
      </c>
    </row>
    <row r="727" s="4" customFormat="true" ht="89.25" hidden="false" customHeight="false" outlineLevel="0" collapsed="false">
      <c r="A727" s="9" t="s">
        <v>3437</v>
      </c>
      <c r="B727" s="9" t="s">
        <v>3495</v>
      </c>
      <c r="C727" s="9" t="s">
        <v>3496</v>
      </c>
      <c r="D727" s="9" t="s">
        <v>3497</v>
      </c>
      <c r="E727" s="9" t="s">
        <v>14</v>
      </c>
      <c r="F727" s="2" t="n">
        <v>40651</v>
      </c>
      <c r="G727" s="3" t="n">
        <v>0.791666666666667</v>
      </c>
      <c r="H727" s="3" t="n">
        <f aca="false">IF(G727=0,"",G727+1/24)</f>
        <v>0.833333333333333</v>
      </c>
      <c r="I727" s="74" t="s">
        <v>3680</v>
      </c>
    </row>
    <row r="728" s="4" customFormat="true" ht="89.25" hidden="false" customHeight="false" outlineLevel="0" collapsed="false">
      <c r="A728" s="9" t="s">
        <v>3437</v>
      </c>
      <c r="B728" s="9" t="s">
        <v>3498</v>
      </c>
      <c r="C728" s="9" t="s">
        <v>3499</v>
      </c>
      <c r="D728" s="9" t="s">
        <v>3500</v>
      </c>
      <c r="E728" s="9" t="s">
        <v>14</v>
      </c>
      <c r="F728" s="2" t="n">
        <v>40651</v>
      </c>
      <c r="G728" s="3" t="n">
        <v>0.791666666666667</v>
      </c>
      <c r="H728" s="3" t="n">
        <f aca="false">IF(G728=0,"",G728+1/24)</f>
        <v>0.833333333333333</v>
      </c>
      <c r="I728" s="74" t="s">
        <v>3680</v>
      </c>
    </row>
    <row r="729" s="4" customFormat="true" ht="24" hidden="false" customHeight="false" outlineLevel="0" collapsed="false">
      <c r="A729" s="9" t="s">
        <v>1991</v>
      </c>
      <c r="B729" s="9" t="s">
        <v>2049</v>
      </c>
      <c r="C729" s="9" t="s">
        <v>2073</v>
      </c>
      <c r="D729" s="9" t="s">
        <v>1998</v>
      </c>
      <c r="E729" s="9" t="s">
        <v>14</v>
      </c>
      <c r="F729" s="11" t="n">
        <v>40651</v>
      </c>
      <c r="G729" s="3" t="n">
        <v>0.8125</v>
      </c>
      <c r="H729" s="3" t="n">
        <f aca="false">IF(G729=0,"",G729+1/24)</f>
        <v>0.854166666666667</v>
      </c>
      <c r="I729" s="13" t="s">
        <v>2052</v>
      </c>
    </row>
    <row r="730" s="4" customFormat="true" ht="24" hidden="false" customHeight="false" outlineLevel="0" collapsed="false">
      <c r="A730" s="9" t="s">
        <v>2732</v>
      </c>
      <c r="B730" s="9" t="s">
        <v>2747</v>
      </c>
      <c r="C730" s="9" t="s">
        <v>2793</v>
      </c>
      <c r="D730" s="9" t="s">
        <v>2035</v>
      </c>
      <c r="E730" s="9" t="s">
        <v>14</v>
      </c>
      <c r="F730" s="11" t="n">
        <v>40651</v>
      </c>
      <c r="G730" s="12" t="n">
        <v>0.8125</v>
      </c>
      <c r="H730" s="3" t="n">
        <f aca="false">IF(G730=0,"",G730+1/24)</f>
        <v>0.854166666666667</v>
      </c>
      <c r="I730" s="13" t="s">
        <v>2794</v>
      </c>
    </row>
    <row r="731" s="4" customFormat="true" ht="24" hidden="false" customHeight="false" outlineLevel="0" collapsed="false">
      <c r="A731" s="9" t="s">
        <v>3182</v>
      </c>
      <c r="B731" s="9" t="s">
        <v>3194</v>
      </c>
      <c r="C731" s="9" t="s">
        <v>3240</v>
      </c>
      <c r="D731" s="9" t="s">
        <v>3192</v>
      </c>
      <c r="E731" s="9" t="s">
        <v>14</v>
      </c>
      <c r="F731" s="11" t="n">
        <v>40651</v>
      </c>
      <c r="G731" s="12" t="n">
        <v>0.8125</v>
      </c>
      <c r="H731" s="3" t="n">
        <f aca="false">IF(G731=0,"",G731+1/24)</f>
        <v>0.854166666666667</v>
      </c>
      <c r="I731" s="13" t="s">
        <v>3239</v>
      </c>
    </row>
    <row r="732" s="4" customFormat="true" ht="12" hidden="false" customHeight="false" outlineLevel="0" collapsed="false">
      <c r="A732" s="9" t="s">
        <v>194</v>
      </c>
      <c r="B732" s="9" t="s">
        <v>255</v>
      </c>
      <c r="C732" s="9" t="s">
        <v>256</v>
      </c>
      <c r="D732" s="9" t="s">
        <v>230</v>
      </c>
      <c r="E732" s="9" t="s">
        <v>25</v>
      </c>
      <c r="F732" s="11" t="n">
        <v>40651</v>
      </c>
      <c r="G732" s="12" t="n">
        <v>0.833333333333333</v>
      </c>
      <c r="H732" s="3" t="n">
        <f aca="false">IF(G732=0,"",G732+1/24)</f>
        <v>0.875</v>
      </c>
      <c r="I732" s="13" t="s">
        <v>231</v>
      </c>
    </row>
    <row r="733" s="4" customFormat="true" ht="24" hidden="false" customHeight="false" outlineLevel="0" collapsed="false">
      <c r="A733" s="9" t="s">
        <v>303</v>
      </c>
      <c r="B733" s="9" t="s">
        <v>331</v>
      </c>
      <c r="C733" s="9" t="s">
        <v>332</v>
      </c>
      <c r="D733" s="9" t="s">
        <v>326</v>
      </c>
      <c r="E733" s="9" t="s">
        <v>14</v>
      </c>
      <c r="F733" s="11" t="n">
        <v>40651</v>
      </c>
      <c r="G733" s="12" t="n">
        <v>0.833333333333333</v>
      </c>
      <c r="H733" s="3" t="n">
        <f aca="false">IF(G733=0,"",G733+1/24)</f>
        <v>0.875</v>
      </c>
      <c r="I733" s="13" t="s">
        <v>206</v>
      </c>
    </row>
    <row r="734" s="4" customFormat="true" ht="60" hidden="false" customHeight="false" outlineLevel="0" collapsed="false">
      <c r="A734" s="9" t="s">
        <v>1866</v>
      </c>
      <c r="B734" s="9" t="s">
        <v>1885</v>
      </c>
      <c r="C734" s="9" t="s">
        <v>1886</v>
      </c>
      <c r="D734" s="9" t="s">
        <v>1887</v>
      </c>
      <c r="E734" s="9" t="s">
        <v>25</v>
      </c>
      <c r="F734" s="18" t="n">
        <v>40651</v>
      </c>
      <c r="G734" s="3" t="n">
        <v>0.833333333333333</v>
      </c>
      <c r="H734" s="3" t="n">
        <f aca="false">IF(G734=0,"",G734+1/24)</f>
        <v>0.875</v>
      </c>
      <c r="I734" s="9" t="s">
        <v>1888</v>
      </c>
    </row>
    <row r="735" s="4" customFormat="true" ht="24" hidden="false" customHeight="false" outlineLevel="0" collapsed="false">
      <c r="A735" s="9" t="s">
        <v>2606</v>
      </c>
      <c r="B735" s="9" t="s">
        <v>2619</v>
      </c>
      <c r="C735" s="9" t="s">
        <v>2628</v>
      </c>
      <c r="D735" s="9" t="s">
        <v>1912</v>
      </c>
      <c r="E735" s="9" t="s">
        <v>14</v>
      </c>
      <c r="F735" s="18" t="n">
        <v>40651</v>
      </c>
      <c r="G735" s="3" t="n">
        <v>0.833333333333333</v>
      </c>
      <c r="H735" s="3" t="n">
        <f aca="false">IF(G735=0,"",G735+1/24)</f>
        <v>0.875</v>
      </c>
      <c r="I735" s="13" t="s">
        <v>785</v>
      </c>
    </row>
    <row r="736" s="4" customFormat="true" ht="12" hidden="false" customHeight="false" outlineLevel="0" collapsed="false">
      <c r="A736" s="9" t="s">
        <v>2655</v>
      </c>
      <c r="B736" s="9" t="s">
        <v>2671</v>
      </c>
      <c r="C736" s="9" t="s">
        <v>2699</v>
      </c>
      <c r="D736" s="9" t="s">
        <v>2673</v>
      </c>
      <c r="E736" s="9" t="s">
        <v>14</v>
      </c>
      <c r="F736" s="11" t="n">
        <v>40651</v>
      </c>
      <c r="G736" s="12" t="n">
        <v>0.833333333333333</v>
      </c>
      <c r="H736" s="3" t="n">
        <f aca="false">IF(G736=0,"",G736+1/24)</f>
        <v>0.875</v>
      </c>
      <c r="I736" s="13" t="s">
        <v>254</v>
      </c>
    </row>
    <row r="737" s="4" customFormat="true" ht="24" hidden="false" customHeight="false" outlineLevel="0" collapsed="false">
      <c r="A737" s="9" t="s">
        <v>3376</v>
      </c>
      <c r="B737" s="9" t="s">
        <v>3391</v>
      </c>
      <c r="C737" s="9" t="s">
        <v>3392</v>
      </c>
      <c r="D737" s="9" t="s">
        <v>3387</v>
      </c>
      <c r="E737" s="9" t="s">
        <v>14</v>
      </c>
      <c r="F737" s="2" t="n">
        <v>40651</v>
      </c>
      <c r="G737" s="3" t="n">
        <v>0.833333333333333</v>
      </c>
      <c r="H737" s="3" t="n">
        <f aca="false">IF(G737=0,"",G737+1/24)</f>
        <v>0.875</v>
      </c>
      <c r="I737" s="9" t="s">
        <v>3393</v>
      </c>
    </row>
    <row r="738" s="4" customFormat="true" ht="89.25" hidden="false" customHeight="false" outlineLevel="0" collapsed="false">
      <c r="A738" s="9" t="s">
        <v>3437</v>
      </c>
      <c r="B738" s="9" t="s">
        <v>3501</v>
      </c>
      <c r="C738" s="9" t="s">
        <v>3502</v>
      </c>
      <c r="D738" s="9" t="s">
        <v>3497</v>
      </c>
      <c r="E738" s="9" t="s">
        <v>25</v>
      </c>
      <c r="F738" s="2" t="n">
        <v>40651</v>
      </c>
      <c r="G738" s="3" t="n">
        <v>0.833333333333333</v>
      </c>
      <c r="H738" s="3" t="n">
        <f aca="false">IF(G738=0,"",G738+1/24)</f>
        <v>0.875</v>
      </c>
      <c r="I738" s="74" t="s">
        <v>3680</v>
      </c>
    </row>
    <row r="739" s="4" customFormat="true" ht="89.25" hidden="false" customHeight="false" outlineLevel="0" collapsed="false">
      <c r="A739" s="9" t="s">
        <v>3437</v>
      </c>
      <c r="B739" s="9" t="s">
        <v>3503</v>
      </c>
      <c r="C739" s="9" t="s">
        <v>3504</v>
      </c>
      <c r="D739" s="9" t="s">
        <v>3500</v>
      </c>
      <c r="E739" s="9" t="s">
        <v>14</v>
      </c>
      <c r="F739" s="11" t="n">
        <v>40651</v>
      </c>
      <c r="G739" s="3" t="n">
        <v>0.833333333333333</v>
      </c>
      <c r="H739" s="3" t="n">
        <f aca="false">IF(G739=0,"",G739+1/24)</f>
        <v>0.875</v>
      </c>
      <c r="I739" s="74" t="s">
        <v>3680</v>
      </c>
    </row>
    <row r="740" s="4" customFormat="true" ht="24" hidden="false" customHeight="false" outlineLevel="0" collapsed="false">
      <c r="A740" s="9" t="s">
        <v>194</v>
      </c>
      <c r="B740" s="9" t="s">
        <v>232</v>
      </c>
      <c r="C740" s="9" t="s">
        <v>257</v>
      </c>
      <c r="D740" s="9" t="s">
        <v>230</v>
      </c>
      <c r="E740" s="9" t="s">
        <v>14</v>
      </c>
      <c r="F740" s="11" t="n">
        <v>40651</v>
      </c>
      <c r="G740" s="12" t="n">
        <v>0.875</v>
      </c>
      <c r="H740" s="3" t="n">
        <f aca="false">IF(G740=0,"",G740+1/24)</f>
        <v>0.916666666666667</v>
      </c>
      <c r="I740" s="13" t="s">
        <v>254</v>
      </c>
    </row>
    <row r="741" s="4" customFormat="true" ht="24" hidden="false" customHeight="false" outlineLevel="0" collapsed="false">
      <c r="A741" s="9" t="s">
        <v>2846</v>
      </c>
      <c r="B741" s="9" t="s">
        <v>2871</v>
      </c>
      <c r="C741" s="9" t="s">
        <v>2902</v>
      </c>
      <c r="D741" s="9" t="s">
        <v>2673</v>
      </c>
      <c r="E741" s="9" t="s">
        <v>14</v>
      </c>
      <c r="F741" s="11" t="n">
        <v>40651</v>
      </c>
      <c r="G741" s="3" t="n">
        <v>0.875</v>
      </c>
      <c r="H741" s="3" t="n">
        <f aca="false">IF(G741=0,"",G741+1/24)</f>
        <v>0.916666666666667</v>
      </c>
      <c r="I741" s="13" t="s">
        <v>254</v>
      </c>
    </row>
    <row r="742" s="4" customFormat="true" ht="25.5" hidden="false" customHeight="false" outlineLevel="0" collapsed="false">
      <c r="A742" s="9" t="s">
        <v>10</v>
      </c>
      <c r="B742" s="9" t="s">
        <v>11</v>
      </c>
      <c r="C742" s="9" t="s">
        <v>20</v>
      </c>
      <c r="D742" s="9" t="s">
        <v>13</v>
      </c>
      <c r="E742" s="9" t="s">
        <v>14</v>
      </c>
      <c r="F742" s="2" t="n">
        <v>40652</v>
      </c>
      <c r="G742" s="3" t="n">
        <v>0.791666666666667</v>
      </c>
      <c r="H742" s="3" t="n">
        <f aca="false">IF(G742=0,"",G742+1/24)</f>
        <v>0.833333333333333</v>
      </c>
      <c r="I742" s="74" t="s">
        <v>3683</v>
      </c>
    </row>
    <row r="743" s="4" customFormat="true" ht="12" hidden="false" customHeight="false" outlineLevel="0" collapsed="false">
      <c r="A743" s="9" t="s">
        <v>303</v>
      </c>
      <c r="B743" s="9" t="s">
        <v>195</v>
      </c>
      <c r="C743" s="9" t="s">
        <v>287</v>
      </c>
      <c r="D743" s="9" t="s">
        <v>314</v>
      </c>
      <c r="E743" s="9" t="s">
        <v>14</v>
      </c>
      <c r="F743" s="11" t="n">
        <v>40652</v>
      </c>
      <c r="G743" s="12" t="n">
        <v>0.791666666666667</v>
      </c>
      <c r="H743" s="3" t="n">
        <f aca="false">IF(G743=0,"",G743+1/24)</f>
        <v>0.833333333333333</v>
      </c>
      <c r="I743" s="13" t="s">
        <v>333</v>
      </c>
    </row>
    <row r="744" s="4" customFormat="true" ht="24" hidden="false" customHeight="false" outlineLevel="0" collapsed="false">
      <c r="A744" s="9" t="s">
        <v>463</v>
      </c>
      <c r="B744" s="9" t="s">
        <v>509</v>
      </c>
      <c r="C744" s="9" t="s">
        <v>510</v>
      </c>
      <c r="D744" s="9" t="s">
        <v>511</v>
      </c>
      <c r="E744" s="9" t="s">
        <v>25</v>
      </c>
      <c r="F744" s="2" t="n">
        <v>40652</v>
      </c>
      <c r="G744" s="12" t="n">
        <v>0.791666666666667</v>
      </c>
      <c r="H744" s="3" t="n">
        <f aca="false">IF(G744=0,"",G744+1/24)</f>
        <v>0.833333333333333</v>
      </c>
      <c r="I744" s="9" t="s">
        <v>512</v>
      </c>
    </row>
    <row r="745" s="4" customFormat="true" ht="72" hidden="false" customHeight="false" outlineLevel="0" collapsed="false">
      <c r="A745" s="9" t="s">
        <v>809</v>
      </c>
      <c r="B745" s="9" t="s">
        <v>918</v>
      </c>
      <c r="C745" s="9" t="s">
        <v>919</v>
      </c>
      <c r="D745" s="9" t="s">
        <v>920</v>
      </c>
      <c r="E745" s="9" t="s">
        <v>14</v>
      </c>
      <c r="F745" s="11" t="n">
        <v>40652</v>
      </c>
      <c r="G745" s="12" t="n">
        <v>0.791666666666667</v>
      </c>
      <c r="H745" s="3" t="n">
        <f aca="false">IF(G745=0,"",G745+1/24)</f>
        <v>0.833333333333333</v>
      </c>
      <c r="I745" s="13" t="s">
        <v>921</v>
      </c>
    </row>
    <row r="746" s="4" customFormat="true" ht="48" hidden="false" customHeight="false" outlineLevel="0" collapsed="false">
      <c r="A746" s="9" t="s">
        <v>809</v>
      </c>
      <c r="B746" s="9" t="s">
        <v>886</v>
      </c>
      <c r="C746" s="9" t="s">
        <v>922</v>
      </c>
      <c r="D746" s="16" t="s">
        <v>695</v>
      </c>
      <c r="E746" s="9" t="s">
        <v>14</v>
      </c>
      <c r="F746" s="11" t="n">
        <v>40652</v>
      </c>
      <c r="G746" s="12" t="n">
        <v>0.791666666666667</v>
      </c>
      <c r="H746" s="3" t="n">
        <f aca="false">IF(G746=0,"",G746+1/24)</f>
        <v>0.833333333333333</v>
      </c>
      <c r="I746" s="9" t="s">
        <v>923</v>
      </c>
    </row>
    <row r="747" s="4" customFormat="true" ht="24" hidden="false" customHeight="false" outlineLevel="0" collapsed="false">
      <c r="A747" s="9" t="s">
        <v>1190</v>
      </c>
      <c r="B747" s="9" t="s">
        <v>1228</v>
      </c>
      <c r="C747" s="9" t="s">
        <v>1229</v>
      </c>
      <c r="D747" s="9" t="s">
        <v>1230</v>
      </c>
      <c r="E747" s="9" t="s">
        <v>25</v>
      </c>
      <c r="F747" s="40" t="n">
        <v>40652</v>
      </c>
      <c r="G747" s="3" t="n">
        <v>0.791666666666667</v>
      </c>
      <c r="H747" s="3" t="n">
        <f aca="false">IF(G747=0,"",G747+1/24)</f>
        <v>0.833333333333333</v>
      </c>
      <c r="I747" s="41" t="s">
        <v>1231</v>
      </c>
    </row>
    <row r="748" s="4" customFormat="true" ht="24" hidden="false" customHeight="false" outlineLevel="0" collapsed="false">
      <c r="A748" s="9" t="s">
        <v>2425</v>
      </c>
      <c r="B748" s="9" t="s">
        <v>2465</v>
      </c>
      <c r="C748" s="9" t="s">
        <v>2494</v>
      </c>
      <c r="D748" s="9" t="s">
        <v>395</v>
      </c>
      <c r="E748" s="9" t="s">
        <v>14</v>
      </c>
      <c r="F748" s="2" t="n">
        <v>40652</v>
      </c>
      <c r="G748" s="3" t="n">
        <v>0.791666666666667</v>
      </c>
      <c r="H748" s="3" t="n">
        <f aca="false">IF(G748=0,"",G748+1/24)</f>
        <v>0.833333333333333</v>
      </c>
      <c r="I748" s="13" t="s">
        <v>2495</v>
      </c>
    </row>
    <row r="749" s="4" customFormat="true" ht="24" hidden="false" customHeight="false" outlineLevel="0" collapsed="false">
      <c r="A749" s="9" t="s">
        <v>2425</v>
      </c>
      <c r="B749" s="9" t="s">
        <v>2467</v>
      </c>
      <c r="C749" s="9" t="s">
        <v>2496</v>
      </c>
      <c r="D749" s="9" t="s">
        <v>379</v>
      </c>
      <c r="E749" s="9" t="s">
        <v>14</v>
      </c>
      <c r="F749" s="2" t="n">
        <v>40652</v>
      </c>
      <c r="G749" s="3" t="n">
        <v>0.791666666666667</v>
      </c>
      <c r="H749" s="3" t="n">
        <f aca="false">IF(G749=0,"",G749+1/24)</f>
        <v>0.833333333333333</v>
      </c>
      <c r="I749" s="13" t="s">
        <v>2495</v>
      </c>
    </row>
    <row r="750" s="4" customFormat="true" ht="36" hidden="false" customHeight="false" outlineLevel="0" collapsed="false">
      <c r="A750" s="9" t="s">
        <v>2529</v>
      </c>
      <c r="B750" s="9" t="s">
        <v>2547</v>
      </c>
      <c r="C750" s="9" t="s">
        <v>2571</v>
      </c>
      <c r="D750" s="9" t="s">
        <v>2549</v>
      </c>
      <c r="E750" s="9" t="s">
        <v>14</v>
      </c>
      <c r="F750" s="11" t="n">
        <v>40652</v>
      </c>
      <c r="G750" s="12" t="n">
        <v>0.791666666666667</v>
      </c>
      <c r="H750" s="3" t="n">
        <f aca="false">IF(G750=0,"",G750+1/24)</f>
        <v>0.833333333333333</v>
      </c>
      <c r="I750" s="14" t="s">
        <v>2572</v>
      </c>
    </row>
    <row r="751" s="4" customFormat="true" ht="38.25" hidden="false" customHeight="false" outlineLevel="0" collapsed="false">
      <c r="A751" s="9" t="s">
        <v>2732</v>
      </c>
      <c r="B751" s="9" t="s">
        <v>2756</v>
      </c>
      <c r="C751" s="9" t="s">
        <v>2795</v>
      </c>
      <c r="D751" s="9" t="s">
        <v>2758</v>
      </c>
      <c r="E751" s="9" t="s">
        <v>14</v>
      </c>
      <c r="F751" s="18" t="n">
        <v>40652</v>
      </c>
      <c r="G751" s="3" t="n">
        <v>0.791666666666667</v>
      </c>
      <c r="H751" s="3" t="n">
        <f aca="false">IF(G751=0,"",G751+1/24)</f>
        <v>0.833333333333333</v>
      </c>
      <c r="I751" s="74" t="s">
        <v>3684</v>
      </c>
    </row>
    <row r="752" s="68" customFormat="true" ht="24" hidden="false" customHeight="false" outlineLevel="0" collapsed="false">
      <c r="A752" s="9" t="s">
        <v>3285</v>
      </c>
      <c r="B752" s="9" t="s">
        <v>3311</v>
      </c>
      <c r="C752" s="9" t="s">
        <v>3338</v>
      </c>
      <c r="D752" s="9" t="s">
        <v>3313</v>
      </c>
      <c r="E752" s="9" t="s">
        <v>14</v>
      </c>
      <c r="F752" s="2" t="n">
        <v>40652</v>
      </c>
      <c r="G752" s="3" t="n">
        <v>0.791666666666667</v>
      </c>
      <c r="H752" s="3" t="n">
        <f aca="false">IF(G752=0,"",G752+1/24)</f>
        <v>0.833333333333333</v>
      </c>
      <c r="I752" s="9" t="s">
        <v>3339</v>
      </c>
    </row>
    <row r="753" s="4" customFormat="true" ht="24" hidden="false" customHeight="false" outlineLevel="0" collapsed="false">
      <c r="A753" s="9" t="s">
        <v>364</v>
      </c>
      <c r="B753" s="9" t="s">
        <v>391</v>
      </c>
      <c r="C753" s="9" t="s">
        <v>417</v>
      </c>
      <c r="D753" s="9" t="s">
        <v>386</v>
      </c>
      <c r="E753" s="9" t="s">
        <v>14</v>
      </c>
      <c r="F753" s="11" t="n">
        <v>40652</v>
      </c>
      <c r="G753" s="3" t="n">
        <v>0.8125</v>
      </c>
      <c r="H753" s="3" t="n">
        <f aca="false">IF(G753=0,"",G753+1/24)</f>
        <v>0.854166666666667</v>
      </c>
      <c r="I753" s="13" t="s">
        <v>418</v>
      </c>
    </row>
    <row r="754" s="4" customFormat="true" ht="48" hidden="false" customHeight="false" outlineLevel="0" collapsed="false">
      <c r="A754" s="9" t="s">
        <v>1991</v>
      </c>
      <c r="B754" s="9" t="s">
        <v>2033</v>
      </c>
      <c r="C754" s="9" t="s">
        <v>2074</v>
      </c>
      <c r="D754" s="9" t="s">
        <v>2035</v>
      </c>
      <c r="E754" s="9" t="s">
        <v>14</v>
      </c>
      <c r="F754" s="11" t="n">
        <v>40652</v>
      </c>
      <c r="G754" s="3" t="n">
        <v>0.8125</v>
      </c>
      <c r="H754" s="3" t="n">
        <f aca="false">IF(G754=0,"",G754+1/24)</f>
        <v>0.854166666666667</v>
      </c>
      <c r="I754" s="13" t="s">
        <v>2075</v>
      </c>
    </row>
    <row r="755" s="4" customFormat="true" ht="96" hidden="false" customHeight="false" outlineLevel="0" collapsed="false">
      <c r="A755" s="9" t="s">
        <v>2732</v>
      </c>
      <c r="B755" s="9" t="s">
        <v>2797</v>
      </c>
      <c r="C755" s="9" t="s">
        <v>2798</v>
      </c>
      <c r="D755" s="9" t="s">
        <v>667</v>
      </c>
      <c r="E755" s="9" t="s">
        <v>14</v>
      </c>
      <c r="F755" s="11" t="n">
        <v>40652</v>
      </c>
      <c r="G755" s="12" t="n">
        <v>0.8125</v>
      </c>
      <c r="H755" s="3" t="n">
        <f aca="false">IF(G755=0,"",G755+1/24)</f>
        <v>0.854166666666667</v>
      </c>
      <c r="I755" s="9" t="s">
        <v>2799</v>
      </c>
    </row>
    <row r="756" s="4" customFormat="true" ht="24" hidden="false" customHeight="false" outlineLevel="0" collapsed="false">
      <c r="A756" s="9" t="s">
        <v>364</v>
      </c>
      <c r="B756" s="9" t="s">
        <v>377</v>
      </c>
      <c r="C756" s="9" t="s">
        <v>419</v>
      </c>
      <c r="D756" s="9" t="s">
        <v>379</v>
      </c>
      <c r="E756" s="9" t="s">
        <v>14</v>
      </c>
      <c r="F756" s="2" t="n">
        <v>40652</v>
      </c>
      <c r="G756" s="3" t="n">
        <v>0.833333333333333</v>
      </c>
      <c r="H756" s="3" t="n">
        <f aca="false">IF(G756=0,"",G756+1/24)</f>
        <v>0.875</v>
      </c>
      <c r="I756" s="13" t="s">
        <v>387</v>
      </c>
    </row>
    <row r="757" s="4" customFormat="true" ht="84" hidden="false" customHeight="false" outlineLevel="0" collapsed="false">
      <c r="A757" s="9" t="s">
        <v>1866</v>
      </c>
      <c r="B757" s="9" t="s">
        <v>1889</v>
      </c>
      <c r="C757" s="9" t="s">
        <v>1890</v>
      </c>
      <c r="D757" s="9" t="s">
        <v>1887</v>
      </c>
      <c r="E757" s="9" t="s">
        <v>25</v>
      </c>
      <c r="F757" s="18" t="n">
        <v>40652</v>
      </c>
      <c r="G757" s="3" t="n">
        <v>0.833333333333333</v>
      </c>
      <c r="H757" s="3" t="n">
        <f aca="false">IF(G757=0,"",G757+1/24)</f>
        <v>0.875</v>
      </c>
      <c r="I757" s="13" t="s">
        <v>710</v>
      </c>
    </row>
    <row r="758" s="4" customFormat="true" ht="12" hidden="false" customHeight="false" outlineLevel="0" collapsed="false">
      <c r="A758" s="9" t="s">
        <v>2425</v>
      </c>
      <c r="B758" s="9" t="s">
        <v>2469</v>
      </c>
      <c r="C758" s="9" t="s">
        <v>2497</v>
      </c>
      <c r="D758" s="9" t="s">
        <v>395</v>
      </c>
      <c r="E758" s="9" t="s">
        <v>14</v>
      </c>
      <c r="F758" s="2" t="n">
        <v>40652</v>
      </c>
      <c r="G758" s="3" t="n">
        <v>0.833333333333333</v>
      </c>
      <c r="H758" s="3" t="n">
        <f aca="false">IF(G758=0,"",G758+1/24)</f>
        <v>0.875</v>
      </c>
      <c r="I758" s="13" t="s">
        <v>2495</v>
      </c>
    </row>
    <row r="759" s="4" customFormat="true" ht="72" hidden="false" customHeight="false" outlineLevel="0" collapsed="false">
      <c r="A759" s="9" t="s">
        <v>2655</v>
      </c>
      <c r="B759" s="9" t="s">
        <v>2700</v>
      </c>
      <c r="C759" s="9" t="s">
        <v>2701</v>
      </c>
      <c r="D759" s="16" t="s">
        <v>695</v>
      </c>
      <c r="E759" s="9" t="s">
        <v>25</v>
      </c>
      <c r="F759" s="11" t="n">
        <v>40652</v>
      </c>
      <c r="G759" s="12" t="n">
        <v>0.833333333333333</v>
      </c>
      <c r="H759" s="3" t="n">
        <f aca="false">IF(G759=0,"",G759+1/24)</f>
        <v>0.875</v>
      </c>
      <c r="I759" s="13" t="s">
        <v>888</v>
      </c>
    </row>
    <row r="760" s="4" customFormat="true" ht="120" hidden="false" customHeight="false" outlineLevel="0" collapsed="false">
      <c r="A760" s="9" t="s">
        <v>3376</v>
      </c>
      <c r="B760" s="9" t="s">
        <v>3394</v>
      </c>
      <c r="C760" s="9" t="s">
        <v>3395</v>
      </c>
      <c r="D760" s="9" t="s">
        <v>3396</v>
      </c>
      <c r="E760" s="9" t="s">
        <v>14</v>
      </c>
      <c r="F760" s="11" t="n">
        <v>40652</v>
      </c>
      <c r="G760" s="3" t="n">
        <v>0.833333333333333</v>
      </c>
      <c r="H760" s="3" t="n">
        <f aca="false">IF(G760=0,"",G760+1/24)</f>
        <v>0.875</v>
      </c>
      <c r="I760" s="14" t="s">
        <v>3397</v>
      </c>
    </row>
    <row r="761" s="4" customFormat="true" ht="25.5" hidden="false" customHeight="false" outlineLevel="0" collapsed="false">
      <c r="A761" s="9" t="s">
        <v>3437</v>
      </c>
      <c r="B761" s="9" t="s">
        <v>3438</v>
      </c>
      <c r="C761" s="9" t="s">
        <v>3505</v>
      </c>
      <c r="D761" s="9" t="s">
        <v>2758</v>
      </c>
      <c r="E761" s="9" t="s">
        <v>14</v>
      </c>
      <c r="F761" s="2" t="n">
        <v>40652</v>
      </c>
      <c r="G761" s="3" t="n">
        <v>0.833333333333333</v>
      </c>
      <c r="H761" s="3" t="n">
        <f aca="false">IF(G761=0,"",G761+1/24)</f>
        <v>0.875</v>
      </c>
      <c r="I761" s="74" t="s">
        <v>3683</v>
      </c>
    </row>
    <row r="762" s="4" customFormat="true" ht="24" hidden="false" customHeight="false" outlineLevel="0" collapsed="false">
      <c r="A762" s="9" t="s">
        <v>364</v>
      </c>
      <c r="B762" s="9" t="s">
        <v>381</v>
      </c>
      <c r="C762" s="9" t="s">
        <v>420</v>
      </c>
      <c r="D762" s="9" t="s">
        <v>383</v>
      </c>
      <c r="E762" s="9" t="s">
        <v>14</v>
      </c>
      <c r="F762" s="2" t="n">
        <v>40653</v>
      </c>
      <c r="G762" s="3" t="n">
        <v>0.75</v>
      </c>
      <c r="H762" s="3" t="n">
        <f aca="false">IF(G762=0,"",G762+1/24)</f>
        <v>0.791666666666667</v>
      </c>
      <c r="I762" s="9" t="s">
        <v>368</v>
      </c>
    </row>
    <row r="763" s="4" customFormat="true" ht="24" hidden="false" customHeight="false" outlineLevel="0" collapsed="false">
      <c r="A763" s="9" t="s">
        <v>1102</v>
      </c>
      <c r="B763" s="9" t="s">
        <v>1137</v>
      </c>
      <c r="C763" s="9" t="s">
        <v>1138</v>
      </c>
      <c r="D763" s="9" t="s">
        <v>144</v>
      </c>
      <c r="E763" s="9" t="s">
        <v>25</v>
      </c>
      <c r="F763" s="2" t="n">
        <v>40653</v>
      </c>
      <c r="G763" s="3" t="n">
        <v>0.75</v>
      </c>
      <c r="H763" s="3" t="n">
        <f aca="false">IF(G763=0,"",G763+1/24)</f>
        <v>0.791666666666667</v>
      </c>
      <c r="I763" s="72" t="s">
        <v>1139</v>
      </c>
    </row>
    <row r="764" s="4" customFormat="true" ht="48" hidden="false" customHeight="false" outlineLevel="0" collapsed="false">
      <c r="A764" s="9" t="s">
        <v>2846</v>
      </c>
      <c r="B764" s="9" t="s">
        <v>2857</v>
      </c>
      <c r="C764" s="9" t="s">
        <v>2903</v>
      </c>
      <c r="D764" s="9" t="s">
        <v>2212</v>
      </c>
      <c r="E764" s="9" t="s">
        <v>14</v>
      </c>
      <c r="F764" s="11" t="n">
        <v>40653</v>
      </c>
      <c r="G764" s="3" t="n">
        <v>0.75</v>
      </c>
      <c r="H764" s="3" t="n">
        <f aca="false">IF(G764=0,"",G764+1/24)</f>
        <v>0.791666666666667</v>
      </c>
      <c r="I764" s="13" t="s">
        <v>2904</v>
      </c>
    </row>
    <row r="765" s="4" customFormat="true" ht="36" hidden="false" customHeight="false" outlineLevel="0" collapsed="false">
      <c r="A765" s="9" t="s">
        <v>664</v>
      </c>
      <c r="B765" s="9" t="s">
        <v>705</v>
      </c>
      <c r="C765" s="9" t="s">
        <v>714</v>
      </c>
      <c r="D765" s="9" t="s">
        <v>39</v>
      </c>
      <c r="E765" s="9" t="s">
        <v>14</v>
      </c>
      <c r="F765" s="22" t="n">
        <v>40653</v>
      </c>
      <c r="G765" s="3" t="n">
        <v>0.791666666666667</v>
      </c>
      <c r="H765" s="3" t="n">
        <f aca="false">IF(G765=0,"",G765+1/24)</f>
        <v>0.833333333333333</v>
      </c>
      <c r="I765" s="75" t="s">
        <v>62</v>
      </c>
    </row>
    <row r="766" s="4" customFormat="true" ht="24" hidden="false" customHeight="false" outlineLevel="0" collapsed="false">
      <c r="A766" s="9" t="s">
        <v>792</v>
      </c>
      <c r="B766" s="9" t="s">
        <v>797</v>
      </c>
      <c r="C766" s="9" t="s">
        <v>798</v>
      </c>
      <c r="D766" s="9" t="s">
        <v>799</v>
      </c>
      <c r="E766" s="9" t="s">
        <v>14</v>
      </c>
      <c r="F766" s="2" t="n">
        <v>40653</v>
      </c>
      <c r="G766" s="3" t="n">
        <v>0.791666666666667</v>
      </c>
      <c r="H766" s="3" t="n">
        <f aca="false">IF(G766=0,"",G766+1/24)</f>
        <v>0.833333333333333</v>
      </c>
      <c r="I766" s="9" t="s">
        <v>800</v>
      </c>
    </row>
    <row r="767" s="4" customFormat="true" ht="24" hidden="false" customHeight="false" outlineLevel="0" collapsed="false">
      <c r="A767" s="9" t="s">
        <v>1096</v>
      </c>
      <c r="B767" s="9" t="s">
        <v>1097</v>
      </c>
      <c r="C767" s="9" t="s">
        <v>1098</v>
      </c>
      <c r="D767" s="9" t="s">
        <v>144</v>
      </c>
      <c r="E767" s="9" t="s">
        <v>25</v>
      </c>
      <c r="F767" s="2" t="n">
        <v>40653</v>
      </c>
      <c r="G767" s="3" t="n">
        <v>0.791666666666667</v>
      </c>
      <c r="H767" s="3" t="n">
        <f aca="false">IF(G767=0,"",G767+1/24)</f>
        <v>0.833333333333333</v>
      </c>
      <c r="I767" s="9" t="s">
        <v>1099</v>
      </c>
    </row>
    <row r="768" s="4" customFormat="true" ht="36" hidden="false" customHeight="false" outlineLevel="0" collapsed="false">
      <c r="A768" s="9" t="s">
        <v>1262</v>
      </c>
      <c r="B768" s="9" t="s">
        <v>1289</v>
      </c>
      <c r="C768" s="9" t="s">
        <v>1320</v>
      </c>
      <c r="D768" s="9" t="s">
        <v>1291</v>
      </c>
      <c r="E768" s="9" t="s">
        <v>14</v>
      </c>
      <c r="F768" s="11" t="n">
        <v>40653</v>
      </c>
      <c r="G768" s="12" t="n">
        <v>0.791666666666667</v>
      </c>
      <c r="H768" s="3" t="n">
        <f aca="false">IF(G768=0,"",G768+1/24)</f>
        <v>0.833333333333333</v>
      </c>
      <c r="I768" s="13" t="s">
        <v>1321</v>
      </c>
    </row>
    <row r="769" s="4" customFormat="true" ht="24" hidden="false" customHeight="false" outlineLevel="0" collapsed="false">
      <c r="A769" s="9" t="s">
        <v>1909</v>
      </c>
      <c r="B769" s="9" t="s">
        <v>1910</v>
      </c>
      <c r="C769" s="9" t="s">
        <v>1960</v>
      </c>
      <c r="D769" s="9" t="s">
        <v>1912</v>
      </c>
      <c r="E769" s="9" t="s">
        <v>25</v>
      </c>
      <c r="F769" s="11" t="n">
        <v>40653</v>
      </c>
      <c r="G769" s="12" t="n">
        <v>0.791666666666667</v>
      </c>
      <c r="H769" s="3" t="n">
        <f aca="false">IF(G769=0,"",G769+1/24)</f>
        <v>0.833333333333333</v>
      </c>
      <c r="I769" s="13" t="s">
        <v>339</v>
      </c>
    </row>
    <row r="770" s="4" customFormat="true" ht="24" hidden="false" customHeight="false" outlineLevel="0" collapsed="false">
      <c r="A770" s="9" t="s">
        <v>2312</v>
      </c>
      <c r="B770" s="9" t="s">
        <v>2359</v>
      </c>
      <c r="C770" s="9" t="s">
        <v>2360</v>
      </c>
      <c r="D770" s="9" t="s">
        <v>2361</v>
      </c>
      <c r="E770" s="9" t="s">
        <v>14</v>
      </c>
      <c r="F770" s="11" t="n">
        <v>40653</v>
      </c>
      <c r="G770" s="12" t="n">
        <v>0.791666666666667</v>
      </c>
      <c r="H770" s="3" t="n">
        <f aca="false">IF(G770=0,"",G770+1/24)</f>
        <v>0.833333333333333</v>
      </c>
      <c r="I770" s="13" t="s">
        <v>2362</v>
      </c>
    </row>
    <row r="771" s="4" customFormat="true" ht="24" hidden="false" customHeight="false" outlineLevel="0" collapsed="false">
      <c r="A771" s="9" t="s">
        <v>2425</v>
      </c>
      <c r="B771" s="9" t="s">
        <v>2433</v>
      </c>
      <c r="C771" s="9" t="s">
        <v>2498</v>
      </c>
      <c r="D771" s="9" t="s">
        <v>2428</v>
      </c>
      <c r="E771" s="9" t="s">
        <v>14</v>
      </c>
      <c r="F771" s="11" t="n">
        <v>40653</v>
      </c>
      <c r="G771" s="12" t="n">
        <v>0.791666666666667</v>
      </c>
      <c r="H771" s="3" t="n">
        <f aca="false">IF(G771=0,"",G771+1/24)</f>
        <v>0.833333333333333</v>
      </c>
      <c r="I771" s="13" t="s">
        <v>2495</v>
      </c>
    </row>
    <row r="772" s="4" customFormat="true" ht="24" hidden="false" customHeight="false" outlineLevel="0" collapsed="false">
      <c r="A772" s="9" t="s">
        <v>2425</v>
      </c>
      <c r="B772" s="9" t="s">
        <v>2435</v>
      </c>
      <c r="C772" s="9" t="s">
        <v>2499</v>
      </c>
      <c r="D772" s="9" t="s">
        <v>2432</v>
      </c>
      <c r="E772" s="9" t="s">
        <v>14</v>
      </c>
      <c r="F772" s="2" t="n">
        <v>40653</v>
      </c>
      <c r="G772" s="3" t="n">
        <v>0.791666666666667</v>
      </c>
      <c r="H772" s="3" t="n">
        <f aca="false">IF(G772=0,"",G772+1/24)</f>
        <v>0.833333333333333</v>
      </c>
      <c r="I772" s="9" t="s">
        <v>2495</v>
      </c>
    </row>
    <row r="773" s="4" customFormat="true" ht="24" hidden="false" customHeight="false" outlineLevel="0" collapsed="false">
      <c r="A773" s="9" t="s">
        <v>2425</v>
      </c>
      <c r="B773" s="9" t="s">
        <v>2474</v>
      </c>
      <c r="C773" s="9" t="s">
        <v>2500</v>
      </c>
      <c r="D773" s="9" t="s">
        <v>2476</v>
      </c>
      <c r="E773" s="9" t="s">
        <v>14</v>
      </c>
      <c r="F773" s="2" t="n">
        <v>40653</v>
      </c>
      <c r="G773" s="3" t="n">
        <v>0.791666666666667</v>
      </c>
      <c r="H773" s="3" t="n">
        <f aca="false">IF(G773=0,"",G773+1/24)</f>
        <v>0.833333333333333</v>
      </c>
      <c r="I773" s="13" t="s">
        <v>2501</v>
      </c>
    </row>
    <row r="774" s="4" customFormat="true" ht="264" hidden="false" customHeight="false" outlineLevel="0" collapsed="false">
      <c r="A774" s="9" t="s">
        <v>2606</v>
      </c>
      <c r="B774" s="9" t="s">
        <v>2613</v>
      </c>
      <c r="C774" s="9" t="s">
        <v>2629</v>
      </c>
      <c r="D774" s="9" t="s">
        <v>1923</v>
      </c>
      <c r="E774" s="9" t="s">
        <v>14</v>
      </c>
      <c r="F774" s="11" t="n">
        <v>40653</v>
      </c>
      <c r="G774" s="3" t="n">
        <v>0.791666666666667</v>
      </c>
      <c r="H774" s="3" t="n">
        <f aca="false">IF(G774=0,"",G774+1/24)</f>
        <v>0.833333333333333</v>
      </c>
      <c r="I774" s="13" t="s">
        <v>2630</v>
      </c>
    </row>
    <row r="775" s="4" customFormat="true" ht="12" hidden="false" customHeight="false" outlineLevel="0" collapsed="false">
      <c r="A775" s="9" t="s">
        <v>3053</v>
      </c>
      <c r="B775" s="9" t="s">
        <v>3106</v>
      </c>
      <c r="C775" s="9" t="s">
        <v>3107</v>
      </c>
      <c r="D775" s="9" t="s">
        <v>2972</v>
      </c>
      <c r="E775" s="9" t="s">
        <v>25</v>
      </c>
      <c r="F775" s="11" t="n">
        <v>40653</v>
      </c>
      <c r="G775" s="3" t="n">
        <v>0.791666666666667</v>
      </c>
      <c r="H775" s="3" t="n">
        <f aca="false">IF(G775=0,"",G775+1/24)</f>
        <v>0.833333333333333</v>
      </c>
      <c r="I775" s="13" t="s">
        <v>3056</v>
      </c>
    </row>
    <row r="776" s="4" customFormat="true" ht="24" hidden="false" customHeight="false" outlineLevel="0" collapsed="false">
      <c r="A776" s="9" t="s">
        <v>364</v>
      </c>
      <c r="B776" s="9" t="s">
        <v>388</v>
      </c>
      <c r="C776" s="9" t="s">
        <v>421</v>
      </c>
      <c r="D776" s="9" t="s">
        <v>390</v>
      </c>
      <c r="E776" s="9" t="s">
        <v>14</v>
      </c>
      <c r="F776" s="11" t="n">
        <v>40653</v>
      </c>
      <c r="G776" s="3" t="n">
        <v>0.8125</v>
      </c>
      <c r="H776" s="3" t="n">
        <f aca="false">IF(G776=0,"",G776+1/24)</f>
        <v>0.854166666666667</v>
      </c>
      <c r="I776" s="13" t="s">
        <v>387</v>
      </c>
    </row>
    <row r="777" s="4" customFormat="true" ht="24" hidden="false" customHeight="false" outlineLevel="0" collapsed="false">
      <c r="A777" s="9" t="s">
        <v>127</v>
      </c>
      <c r="B777" s="9" t="s">
        <v>142</v>
      </c>
      <c r="C777" s="9" t="s">
        <v>164</v>
      </c>
      <c r="D777" s="9" t="s">
        <v>144</v>
      </c>
      <c r="E777" s="9" t="s">
        <v>14</v>
      </c>
      <c r="F777" s="11" t="n">
        <v>40653</v>
      </c>
      <c r="G777" s="3" t="n">
        <v>0.833333333333333</v>
      </c>
      <c r="H777" s="3" t="n">
        <f aca="false">IF(G777=0,"",G777+1/24)</f>
        <v>0.875</v>
      </c>
      <c r="I777" s="13" t="s">
        <v>165</v>
      </c>
    </row>
    <row r="778" s="4" customFormat="true" ht="48" hidden="false" customHeight="false" outlineLevel="0" collapsed="false">
      <c r="A778" s="9" t="s">
        <v>2529</v>
      </c>
      <c r="B778" s="9" t="s">
        <v>2555</v>
      </c>
      <c r="C778" s="9" t="s">
        <v>2573</v>
      </c>
      <c r="D778" s="9" t="s">
        <v>1923</v>
      </c>
      <c r="E778" s="9" t="s">
        <v>14</v>
      </c>
      <c r="F778" s="11" t="n">
        <v>40653</v>
      </c>
      <c r="G778" s="12" t="n">
        <v>0.833333333333333</v>
      </c>
      <c r="H778" s="3" t="n">
        <f aca="false">IF(G778=0,"",G778+1/24)</f>
        <v>0.875</v>
      </c>
      <c r="I778" s="13" t="s">
        <v>2574</v>
      </c>
    </row>
    <row r="779" s="4" customFormat="true" ht="48" hidden="false" customHeight="false" outlineLevel="0" collapsed="false">
      <c r="A779" s="9" t="s">
        <v>2960</v>
      </c>
      <c r="B779" s="9" t="s">
        <v>3012</v>
      </c>
      <c r="C779" s="9" t="s">
        <v>3013</v>
      </c>
      <c r="D779" s="9" t="s">
        <v>2972</v>
      </c>
      <c r="E779" s="9" t="s">
        <v>25</v>
      </c>
      <c r="F779" s="2" t="n">
        <v>40653</v>
      </c>
      <c r="G779" s="3" t="n">
        <v>0.833333333333333</v>
      </c>
      <c r="H779" s="3" t="n">
        <f aca="false">IF(G779=0,"",G779+1/24)</f>
        <v>0.875</v>
      </c>
      <c r="I779" s="13" t="s">
        <v>2973</v>
      </c>
    </row>
    <row r="780" s="4" customFormat="true" ht="12" hidden="false" customHeight="false" outlineLevel="0" collapsed="false">
      <c r="A780" s="9" t="s">
        <v>2529</v>
      </c>
      <c r="B780" s="9" t="s">
        <v>1209</v>
      </c>
      <c r="C780" s="9" t="s">
        <v>1249</v>
      </c>
      <c r="D780" s="9" t="s">
        <v>144</v>
      </c>
      <c r="E780" s="9" t="s">
        <v>14</v>
      </c>
      <c r="F780" s="11" t="n">
        <v>40653</v>
      </c>
      <c r="G780" s="12" t="n">
        <v>0.875</v>
      </c>
      <c r="H780" s="3" t="n">
        <f aca="false">IF(G780=0,"",G780+1/24)</f>
        <v>0.916666666666667</v>
      </c>
      <c r="I780" s="13" t="s">
        <v>2575</v>
      </c>
    </row>
    <row r="781" s="4" customFormat="true" ht="24" hidden="false" customHeight="false" outlineLevel="0" collapsed="false">
      <c r="A781" s="9" t="s">
        <v>194</v>
      </c>
      <c r="B781" s="9" t="s">
        <v>258</v>
      </c>
      <c r="C781" s="9" t="s">
        <v>259</v>
      </c>
      <c r="D781" s="9" t="s">
        <v>205</v>
      </c>
      <c r="E781" s="9" t="s">
        <v>14</v>
      </c>
      <c r="F781" s="2" t="n">
        <v>40654</v>
      </c>
      <c r="G781" s="3" t="n">
        <v>0.75</v>
      </c>
      <c r="H781" s="3" t="n">
        <f aca="false">IF(G781=0,"",G781+1/24)</f>
        <v>0.791666666666667</v>
      </c>
      <c r="I781" s="9" t="s">
        <v>237</v>
      </c>
    </row>
    <row r="782" s="4" customFormat="true" ht="24" hidden="false" customHeight="false" outlineLevel="0" collapsed="false">
      <c r="A782" s="9" t="s">
        <v>127</v>
      </c>
      <c r="B782" s="9" t="s">
        <v>146</v>
      </c>
      <c r="C782" s="9" t="s">
        <v>166</v>
      </c>
      <c r="D782" s="9" t="s">
        <v>93</v>
      </c>
      <c r="E782" s="9" t="s">
        <v>14</v>
      </c>
      <c r="F782" s="11" t="n">
        <v>40654</v>
      </c>
      <c r="G782" s="3" t="n">
        <v>0.770833333333333</v>
      </c>
      <c r="H782" s="3" t="n">
        <f aca="false">IF(G782=0,"",G782+1/24)</f>
        <v>0.8125</v>
      </c>
      <c r="I782" s="13" t="s">
        <v>167</v>
      </c>
    </row>
    <row r="783" s="4" customFormat="true" ht="12" hidden="false" customHeight="false" outlineLevel="0" collapsed="false">
      <c r="A783" s="9" t="s">
        <v>194</v>
      </c>
      <c r="B783" s="9" t="s">
        <v>207</v>
      </c>
      <c r="C783" s="9" t="s">
        <v>260</v>
      </c>
      <c r="D783" s="9" t="s">
        <v>209</v>
      </c>
      <c r="E783" s="9" t="s">
        <v>14</v>
      </c>
      <c r="F783" s="11" t="n">
        <v>40654</v>
      </c>
      <c r="G783" s="12" t="n">
        <v>0.770833333333333</v>
      </c>
      <c r="H783" s="3" t="n">
        <f aca="false">IF(G783=0,"",G783+1/24)</f>
        <v>0.8125</v>
      </c>
      <c r="I783" s="13" t="s">
        <v>261</v>
      </c>
    </row>
    <row r="784" s="4" customFormat="true" ht="24" hidden="false" customHeight="false" outlineLevel="0" collapsed="false">
      <c r="A784" s="9" t="s">
        <v>1618</v>
      </c>
      <c r="B784" s="4" t="s">
        <v>1645</v>
      </c>
      <c r="C784" s="4" t="s">
        <v>1651</v>
      </c>
      <c r="D784" s="9" t="s">
        <v>1441</v>
      </c>
      <c r="E784" s="9" t="s">
        <v>14</v>
      </c>
      <c r="F784" s="11" t="n">
        <v>40654</v>
      </c>
      <c r="G784" s="3" t="n">
        <v>0.770833333333333</v>
      </c>
      <c r="H784" s="3" t="n">
        <f aca="false">IF(G784=0,"",G784+1/24)</f>
        <v>0.8125</v>
      </c>
      <c r="I784" s="9" t="s">
        <v>1652</v>
      </c>
    </row>
    <row r="785" s="4" customFormat="true" ht="12" hidden="false" customHeight="false" outlineLevel="0" collapsed="false">
      <c r="A785" s="9" t="s">
        <v>1909</v>
      </c>
      <c r="B785" s="9" t="s">
        <v>1943</v>
      </c>
      <c r="C785" s="9" t="s">
        <v>1961</v>
      </c>
      <c r="D785" s="9" t="s">
        <v>163</v>
      </c>
      <c r="E785" s="9" t="s">
        <v>14</v>
      </c>
      <c r="F785" s="11" t="n">
        <v>40654</v>
      </c>
      <c r="G785" s="12" t="n">
        <v>0.770833333333333</v>
      </c>
      <c r="H785" s="3" t="n">
        <f aca="false">IF(G785=0,"",G785+1/24)</f>
        <v>0.8125</v>
      </c>
      <c r="I785" s="13" t="s">
        <v>167</v>
      </c>
    </row>
    <row r="786" s="4" customFormat="true" ht="12" hidden="false" customHeight="false" outlineLevel="0" collapsed="false">
      <c r="A786" s="9" t="s">
        <v>194</v>
      </c>
      <c r="B786" s="9" t="s">
        <v>214</v>
      </c>
      <c r="C786" s="9" t="s">
        <v>262</v>
      </c>
      <c r="D786" s="16" t="s">
        <v>205</v>
      </c>
      <c r="E786" s="9" t="s">
        <v>14</v>
      </c>
      <c r="F786" s="11" t="n">
        <v>40654</v>
      </c>
      <c r="G786" s="3" t="n">
        <v>0.791666666666667</v>
      </c>
      <c r="H786" s="3" t="n">
        <f aca="false">IF(G786=0,"",G786+1/24)</f>
        <v>0.833333333333333</v>
      </c>
      <c r="I786" s="9" t="s">
        <v>263</v>
      </c>
    </row>
    <row r="787" s="4" customFormat="true" ht="12" hidden="false" customHeight="false" outlineLevel="0" collapsed="false">
      <c r="A787" s="9" t="s">
        <v>194</v>
      </c>
      <c r="B787" s="9" t="s">
        <v>264</v>
      </c>
      <c r="C787" s="9" t="s">
        <v>265</v>
      </c>
      <c r="D787" s="9" t="s">
        <v>266</v>
      </c>
      <c r="E787" s="9" t="s">
        <v>14</v>
      </c>
      <c r="F787" s="11" t="n">
        <v>40654</v>
      </c>
      <c r="G787" s="3" t="n">
        <v>0.791666666666667</v>
      </c>
      <c r="H787" s="3" t="n">
        <f aca="false">IF(G787=0,"",G787+1/24)</f>
        <v>0.833333333333333</v>
      </c>
      <c r="I787" s="9" t="s">
        <v>267</v>
      </c>
    </row>
    <row r="788" s="4" customFormat="true" ht="24" hidden="false" customHeight="false" outlineLevel="0" collapsed="false">
      <c r="A788" s="9" t="s">
        <v>1102</v>
      </c>
      <c r="B788" s="9" t="s">
        <v>1140</v>
      </c>
      <c r="C788" s="9" t="s">
        <v>1141</v>
      </c>
      <c r="D788" s="9" t="s">
        <v>1142</v>
      </c>
      <c r="E788" s="9" t="s">
        <v>25</v>
      </c>
      <c r="F788" s="2" t="n">
        <v>40654</v>
      </c>
      <c r="G788" s="3" t="n">
        <v>0.791666666666667</v>
      </c>
      <c r="H788" s="3" t="n">
        <f aca="false">IF(G788=0,"",G788+1/24)</f>
        <v>0.833333333333333</v>
      </c>
      <c r="I788" s="13" t="s">
        <v>1143</v>
      </c>
    </row>
    <row r="789" s="4" customFormat="true" ht="48" hidden="false" customHeight="false" outlineLevel="0" collapsed="false">
      <c r="A789" s="9" t="s">
        <v>1780</v>
      </c>
      <c r="B789" s="9" t="s">
        <v>1798</v>
      </c>
      <c r="C789" s="9" t="s">
        <v>1832</v>
      </c>
      <c r="D789" s="9" t="s">
        <v>375</v>
      </c>
      <c r="E789" s="9" t="s">
        <v>14</v>
      </c>
      <c r="F789" s="2" t="n">
        <v>40654</v>
      </c>
      <c r="G789" s="3" t="n">
        <v>0.791666666666667</v>
      </c>
      <c r="H789" s="3" t="n">
        <f aca="false">IF(G789=0,"",G789+1/24)</f>
        <v>0.833333333333333</v>
      </c>
      <c r="I789" s="13" t="s">
        <v>423</v>
      </c>
    </row>
    <row r="790" s="4" customFormat="true" ht="24" hidden="false" customHeight="false" outlineLevel="0" collapsed="false">
      <c r="A790" s="9" t="s">
        <v>2191</v>
      </c>
      <c r="B790" s="9" t="s">
        <v>2250</v>
      </c>
      <c r="C790" s="9" t="s">
        <v>2251</v>
      </c>
      <c r="D790" s="9" t="s">
        <v>1324</v>
      </c>
      <c r="E790" s="9" t="s">
        <v>25</v>
      </c>
      <c r="F790" s="11" t="n">
        <v>40654</v>
      </c>
      <c r="G790" s="12" t="n">
        <v>0.791666666666667</v>
      </c>
      <c r="H790" s="3" t="n">
        <f aca="false">IF(G790=0,"",G790+1/24)</f>
        <v>0.833333333333333</v>
      </c>
      <c r="I790" s="13" t="s">
        <v>2252</v>
      </c>
    </row>
    <row r="791" s="4" customFormat="true" ht="12" hidden="false" customHeight="false" outlineLevel="0" collapsed="false">
      <c r="A791" s="9" t="s">
        <v>2425</v>
      </c>
      <c r="B791" s="9" t="s">
        <v>2461</v>
      </c>
      <c r="C791" s="9" t="s">
        <v>2502</v>
      </c>
      <c r="D791" s="9" t="s">
        <v>367</v>
      </c>
      <c r="E791" s="9" t="s">
        <v>14</v>
      </c>
      <c r="F791" s="2" t="n">
        <v>40654</v>
      </c>
      <c r="G791" s="3" t="n">
        <v>0.791666666666667</v>
      </c>
      <c r="H791" s="3" t="n">
        <f aca="false">IF(G791=0,"",G791+1/24)</f>
        <v>0.833333333333333</v>
      </c>
      <c r="I791" s="13" t="s">
        <v>2495</v>
      </c>
    </row>
    <row r="792" s="4" customFormat="true" ht="24" hidden="false" customHeight="false" outlineLevel="0" collapsed="false">
      <c r="A792" s="9" t="s">
        <v>463</v>
      </c>
      <c r="B792" s="9" t="s">
        <v>492</v>
      </c>
      <c r="C792" s="9" t="s">
        <v>513</v>
      </c>
      <c r="D792" s="9" t="s">
        <v>163</v>
      </c>
      <c r="E792" s="9" t="s">
        <v>14</v>
      </c>
      <c r="F792" s="11" t="n">
        <v>40654</v>
      </c>
      <c r="G792" s="12" t="n">
        <v>0.8125</v>
      </c>
      <c r="H792" s="3" t="n">
        <f aca="false">IF(G792=0,"",G792+1/24)</f>
        <v>0.854166666666667</v>
      </c>
      <c r="I792" s="13" t="s">
        <v>167</v>
      </c>
    </row>
    <row r="793" s="4" customFormat="true" ht="14.25" hidden="false" customHeight="false" outlineLevel="0" collapsed="false">
      <c r="A793" s="9" t="s">
        <v>1102</v>
      </c>
      <c r="B793" s="9" t="s">
        <v>1144</v>
      </c>
      <c r="C793" s="9" t="s">
        <v>1145</v>
      </c>
      <c r="D793" s="9" t="s">
        <v>1146</v>
      </c>
      <c r="E793" s="9" t="s">
        <v>14</v>
      </c>
      <c r="F793" s="2" t="n">
        <v>40654</v>
      </c>
      <c r="G793" s="3" t="n">
        <v>0.8125</v>
      </c>
      <c r="H793" s="3" t="n">
        <f aca="false">IF(G793=0,"",G793+1/24)</f>
        <v>0.854166666666667</v>
      </c>
      <c r="I793" s="77" t="s">
        <v>1147</v>
      </c>
    </row>
    <row r="794" s="4" customFormat="true" ht="60" hidden="false" customHeight="false" outlineLevel="0" collapsed="false">
      <c r="A794" s="9" t="s">
        <v>2846</v>
      </c>
      <c r="B794" s="9" t="s">
        <v>2863</v>
      </c>
      <c r="C794" s="9" t="s">
        <v>2905</v>
      </c>
      <c r="D794" s="9" t="s">
        <v>667</v>
      </c>
      <c r="E794" s="9" t="s">
        <v>14</v>
      </c>
      <c r="F794" s="11" t="n">
        <v>40654</v>
      </c>
      <c r="G794" s="3" t="n">
        <v>0.8125</v>
      </c>
      <c r="H794" s="3" t="n">
        <f aca="false">IF(G794=0,"",G794+1/24)</f>
        <v>0.854166666666667</v>
      </c>
      <c r="I794" s="13" t="s">
        <v>2906</v>
      </c>
    </row>
    <row r="795" s="4" customFormat="true" ht="12" hidden="false" customHeight="false" outlineLevel="0" collapsed="false">
      <c r="A795" s="9" t="s">
        <v>303</v>
      </c>
      <c r="B795" s="9" t="s">
        <v>334</v>
      </c>
      <c r="C795" s="9" t="s">
        <v>335</v>
      </c>
      <c r="D795" s="9" t="s">
        <v>205</v>
      </c>
      <c r="E795" s="9" t="s">
        <v>14</v>
      </c>
      <c r="F795" s="11" t="n">
        <v>40654</v>
      </c>
      <c r="G795" s="12" t="n">
        <v>0.833333333333333</v>
      </c>
      <c r="H795" s="3" t="n">
        <f aca="false">IF(G795=0,"",G795+1/24)</f>
        <v>0.875</v>
      </c>
      <c r="I795" s="13" t="s">
        <v>206</v>
      </c>
    </row>
    <row r="796" s="4" customFormat="true" ht="48" hidden="false" customHeight="false" outlineLevel="0" collapsed="false">
      <c r="A796" s="9" t="s">
        <v>364</v>
      </c>
      <c r="B796" s="17" t="s">
        <v>373</v>
      </c>
      <c r="C796" s="17" t="s">
        <v>422</v>
      </c>
      <c r="D796" s="9" t="s">
        <v>375</v>
      </c>
      <c r="E796" s="9" t="s">
        <v>14</v>
      </c>
      <c r="F796" s="11" t="n">
        <v>40654</v>
      </c>
      <c r="G796" s="3" t="n">
        <v>0.833333333333333</v>
      </c>
      <c r="H796" s="3" t="n">
        <f aca="false">IF(G796=0,"",G796+1/24)</f>
        <v>0.875</v>
      </c>
      <c r="I796" s="13" t="s">
        <v>423</v>
      </c>
    </row>
    <row r="797" s="4" customFormat="true" ht="36" hidden="false" customHeight="false" outlineLevel="0" collapsed="false">
      <c r="A797" s="9" t="s">
        <v>1314</v>
      </c>
      <c r="B797" s="9" t="s">
        <v>1322</v>
      </c>
      <c r="C797" s="9" t="s">
        <v>1323</v>
      </c>
      <c r="D797" s="9" t="s">
        <v>1324</v>
      </c>
      <c r="E797" s="9" t="s">
        <v>14</v>
      </c>
      <c r="F797" s="11" t="n">
        <v>40654</v>
      </c>
      <c r="G797" s="3" t="n">
        <v>0.833333333333333</v>
      </c>
      <c r="H797" s="3" t="n">
        <f aca="false">IF(G797=0,"",G797+1/24)</f>
        <v>0.875</v>
      </c>
      <c r="I797" s="13" t="s">
        <v>1325</v>
      </c>
    </row>
    <row r="798" s="68" customFormat="true" ht="48" hidden="false" customHeight="false" outlineLevel="0" collapsed="false">
      <c r="A798" s="9" t="s">
        <v>3285</v>
      </c>
      <c r="B798" s="9" t="s">
        <v>3329</v>
      </c>
      <c r="C798" s="9" t="s">
        <v>3340</v>
      </c>
      <c r="D798" s="9" t="s">
        <v>3323</v>
      </c>
      <c r="E798" s="9" t="s">
        <v>14</v>
      </c>
      <c r="F798" s="2" t="n">
        <v>40654</v>
      </c>
      <c r="G798" s="3" t="n">
        <v>0.833333333333333</v>
      </c>
      <c r="H798" s="3" t="n">
        <f aca="false">IF(G798=0,"",G798+1/24)</f>
        <v>0.875</v>
      </c>
      <c r="I798" s="9" t="s">
        <v>3341</v>
      </c>
    </row>
    <row r="799" s="68" customFormat="true" ht="24" hidden="false" customHeight="false" outlineLevel="0" collapsed="false">
      <c r="A799" s="9" t="s">
        <v>3285</v>
      </c>
      <c r="B799" s="9" t="s">
        <v>3303</v>
      </c>
      <c r="C799" s="9" t="s">
        <v>3342</v>
      </c>
      <c r="D799" s="9" t="s">
        <v>3292</v>
      </c>
      <c r="E799" s="9" t="s">
        <v>14</v>
      </c>
      <c r="F799" s="11" t="n">
        <v>40654</v>
      </c>
      <c r="G799" s="3" t="n">
        <v>0.833333333333333</v>
      </c>
      <c r="H799" s="3" t="n">
        <f aca="false">IF(G799=0,"",G799+1/24)</f>
        <v>0.875</v>
      </c>
      <c r="I799" s="9" t="s">
        <v>3339</v>
      </c>
    </row>
    <row r="800" s="68" customFormat="true" ht="14.25" hidden="false" customHeight="false" outlineLevel="0" collapsed="false">
      <c r="A800" s="9" t="s">
        <v>3285</v>
      </c>
      <c r="B800" s="9" t="s">
        <v>3305</v>
      </c>
      <c r="C800" s="9" t="s">
        <v>3343</v>
      </c>
      <c r="D800" s="9" t="s">
        <v>3296</v>
      </c>
      <c r="E800" s="9" t="s">
        <v>14</v>
      </c>
      <c r="F800" s="11" t="n">
        <v>40654</v>
      </c>
      <c r="G800" s="3" t="n">
        <v>0.833333333333333</v>
      </c>
      <c r="H800" s="3" t="n">
        <f aca="false">IF(G800=0,"",G800+1/24)</f>
        <v>0.875</v>
      </c>
      <c r="I800" s="9" t="s">
        <v>3339</v>
      </c>
    </row>
    <row r="801" s="4" customFormat="true" ht="24" hidden="false" customHeight="false" outlineLevel="0" collapsed="false">
      <c r="A801" s="9" t="s">
        <v>1780</v>
      </c>
      <c r="B801" s="9" t="s">
        <v>1794</v>
      </c>
      <c r="C801" s="9" t="s">
        <v>1833</v>
      </c>
      <c r="D801" s="9" t="s">
        <v>1791</v>
      </c>
      <c r="E801" s="9" t="s">
        <v>14</v>
      </c>
      <c r="F801" s="2" t="n">
        <v>40654</v>
      </c>
      <c r="G801" s="3" t="n">
        <v>0.854166666666667</v>
      </c>
      <c r="H801" s="3" t="n">
        <f aca="false">IF(G801=0,"",G801+1/24)</f>
        <v>0.895833333333333</v>
      </c>
      <c r="I801" s="13" t="s">
        <v>429</v>
      </c>
    </row>
    <row r="802" s="4" customFormat="true" ht="24" hidden="false" customHeight="false" outlineLevel="0" collapsed="false">
      <c r="A802" s="9" t="s">
        <v>2191</v>
      </c>
      <c r="B802" s="9" t="s">
        <v>2218</v>
      </c>
      <c r="C802" s="9" t="s">
        <v>2253</v>
      </c>
      <c r="D802" s="9" t="s">
        <v>1276</v>
      </c>
      <c r="E802" s="9" t="s">
        <v>14</v>
      </c>
      <c r="F802" s="11" t="n">
        <v>40654</v>
      </c>
      <c r="G802" s="3" t="n">
        <v>0.854166666666667</v>
      </c>
      <c r="H802" s="3" t="n">
        <f aca="false">IF(G802=0,"",G802+1/24)</f>
        <v>0.895833333333333</v>
      </c>
      <c r="I802" s="13" t="s">
        <v>2254</v>
      </c>
    </row>
    <row r="803" s="4" customFormat="true" ht="24" hidden="false" customHeight="false" outlineLevel="0" collapsed="false">
      <c r="A803" s="9" t="s">
        <v>3645</v>
      </c>
      <c r="B803" s="9" t="s">
        <v>3657</v>
      </c>
      <c r="C803" s="9" t="s">
        <v>3663</v>
      </c>
      <c r="D803" s="9" t="s">
        <v>163</v>
      </c>
      <c r="E803" s="9" t="s">
        <v>14</v>
      </c>
      <c r="F803" s="11" t="n">
        <v>40654</v>
      </c>
      <c r="G803" s="12" t="n">
        <v>0.854166666666667</v>
      </c>
      <c r="H803" s="3" t="n">
        <f aca="false">IF(G803=0,"",G803+1/24)</f>
        <v>0.895833333333333</v>
      </c>
      <c r="I803" s="13" t="s">
        <v>167</v>
      </c>
    </row>
    <row r="804" s="4" customFormat="true" ht="24" hidden="false" customHeight="false" outlineLevel="0" collapsed="false">
      <c r="A804" s="9" t="s">
        <v>303</v>
      </c>
      <c r="B804" s="9" t="s">
        <v>336</v>
      </c>
      <c r="C804" s="9" t="s">
        <v>337</v>
      </c>
      <c r="D804" s="9" t="s">
        <v>205</v>
      </c>
      <c r="E804" s="9" t="s">
        <v>14</v>
      </c>
      <c r="F804" s="11" t="n">
        <v>40654</v>
      </c>
      <c r="G804" s="12" t="n">
        <v>0.875</v>
      </c>
      <c r="H804" s="3" t="n">
        <f aca="false">IF(G804=0,"",G804+1/24)</f>
        <v>0.916666666666667</v>
      </c>
      <c r="I804" s="13" t="s">
        <v>206</v>
      </c>
    </row>
    <row r="805" s="4" customFormat="true" ht="36" hidden="false" customHeight="false" outlineLevel="0" collapsed="false">
      <c r="A805" s="9" t="s">
        <v>1314</v>
      </c>
      <c r="B805" s="9" t="s">
        <v>1326</v>
      </c>
      <c r="C805" s="9" t="s">
        <v>1327</v>
      </c>
      <c r="D805" s="9" t="s">
        <v>1324</v>
      </c>
      <c r="E805" s="9" t="s">
        <v>14</v>
      </c>
      <c r="F805" s="11" t="n">
        <v>40654</v>
      </c>
      <c r="G805" s="12" t="n">
        <v>0.875</v>
      </c>
      <c r="H805" s="3" t="n">
        <f aca="false">IF(G805=0,"",G805+1/24)</f>
        <v>0.916666666666667</v>
      </c>
      <c r="I805" s="13" t="s">
        <v>1325</v>
      </c>
    </row>
    <row r="806" s="4" customFormat="true" ht="24" hidden="false" customHeight="false" outlineLevel="0" collapsed="false">
      <c r="A806" s="9" t="s">
        <v>1780</v>
      </c>
      <c r="B806" s="9" t="s">
        <v>1796</v>
      </c>
      <c r="C806" s="9" t="s">
        <v>1834</v>
      </c>
      <c r="D806" s="9" t="s">
        <v>367</v>
      </c>
      <c r="E806" s="9" t="s">
        <v>14</v>
      </c>
      <c r="F806" s="11" t="n">
        <v>40654</v>
      </c>
      <c r="G806" s="3" t="n">
        <v>0.875</v>
      </c>
      <c r="H806" s="3" t="n">
        <f aca="false">IF(G806=0,"",G806+1/24)</f>
        <v>0.916666666666667</v>
      </c>
      <c r="I806" s="13" t="s">
        <v>368</v>
      </c>
    </row>
    <row r="807" s="68" customFormat="true" ht="36" hidden="false" customHeight="false" outlineLevel="0" collapsed="false">
      <c r="A807" s="9" t="s">
        <v>3285</v>
      </c>
      <c r="B807" s="9" t="s">
        <v>3309</v>
      </c>
      <c r="C807" s="9" t="s">
        <v>3344</v>
      </c>
      <c r="D807" s="16" t="s">
        <v>3296</v>
      </c>
      <c r="E807" s="9" t="s">
        <v>14</v>
      </c>
      <c r="F807" s="11" t="n">
        <v>40654</v>
      </c>
      <c r="G807" s="3" t="n">
        <v>0.875</v>
      </c>
      <c r="H807" s="3" t="n">
        <f aca="false">IF(G807=0,"",G807+1/24)</f>
        <v>0.916666666666667</v>
      </c>
      <c r="I807" s="9" t="s">
        <v>3339</v>
      </c>
    </row>
    <row r="808" s="4" customFormat="true" ht="48" hidden="false" customHeight="false" outlineLevel="0" collapsed="false">
      <c r="A808" s="9" t="s">
        <v>664</v>
      </c>
      <c r="B808" s="9" t="s">
        <v>669</v>
      </c>
      <c r="C808" s="9" t="s">
        <v>715</v>
      </c>
      <c r="D808" s="9" t="s">
        <v>671</v>
      </c>
      <c r="E808" s="9" t="s">
        <v>14</v>
      </c>
      <c r="F808" s="18" t="n">
        <v>40655</v>
      </c>
      <c r="G808" s="3" t="n">
        <v>0.791666666666667</v>
      </c>
      <c r="H808" s="3" t="n">
        <f aca="false">IF(G808=0,"",G808+1/24)</f>
        <v>0.833333333333333</v>
      </c>
      <c r="I808" s="13" t="s">
        <v>716</v>
      </c>
    </row>
    <row r="809" s="4" customFormat="true" ht="48" hidden="false" customHeight="false" outlineLevel="0" collapsed="false">
      <c r="A809" s="9" t="s">
        <v>664</v>
      </c>
      <c r="B809" s="9" t="s">
        <v>673</v>
      </c>
      <c r="C809" s="9" t="s">
        <v>717</v>
      </c>
      <c r="D809" s="9" t="s">
        <v>671</v>
      </c>
      <c r="E809" s="9" t="s">
        <v>14</v>
      </c>
      <c r="F809" s="18" t="n">
        <v>40655</v>
      </c>
      <c r="G809" s="3" t="n">
        <v>0.833333333333333</v>
      </c>
      <c r="H809" s="3" t="n">
        <f aca="false">IF(G809=0,"",G809+1/24)</f>
        <v>0.875</v>
      </c>
      <c r="I809" s="13" t="s">
        <v>716</v>
      </c>
    </row>
    <row r="810" s="4" customFormat="true" ht="48" hidden="false" customHeight="false" outlineLevel="0" collapsed="false">
      <c r="A810" s="9" t="s">
        <v>1102</v>
      </c>
      <c r="B810" s="9" t="s">
        <v>1148</v>
      </c>
      <c r="C810" s="9" t="s">
        <v>1149</v>
      </c>
      <c r="D810" s="9" t="s">
        <v>572</v>
      </c>
      <c r="E810" s="9" t="s">
        <v>14</v>
      </c>
      <c r="F810" s="2" t="n">
        <v>40655</v>
      </c>
      <c r="G810" s="3" t="n">
        <v>0.833333333333333</v>
      </c>
      <c r="H810" s="3" t="n">
        <f aca="false">IF(G810=0,"",G810+1/24)</f>
        <v>0.875</v>
      </c>
      <c r="I810" s="13" t="s">
        <v>1150</v>
      </c>
    </row>
    <row r="811" s="4" customFormat="true" ht="36" hidden="false" customHeight="false" outlineLevel="0" collapsed="false">
      <c r="A811" s="9" t="s">
        <v>566</v>
      </c>
      <c r="B811" s="9" t="s">
        <v>567</v>
      </c>
      <c r="C811" s="9" t="s">
        <v>621</v>
      </c>
      <c r="D811" s="9" t="s">
        <v>569</v>
      </c>
      <c r="E811" s="9" t="s">
        <v>14</v>
      </c>
      <c r="F811" s="11" t="n">
        <v>40656</v>
      </c>
      <c r="G811" s="12" t="n">
        <v>0.583333333333333</v>
      </c>
      <c r="H811" s="3" t="n">
        <f aca="false">IF(G811=0,"",G811+1/24)</f>
        <v>0.625</v>
      </c>
      <c r="I811" s="9" t="s">
        <v>173</v>
      </c>
    </row>
    <row r="812" s="4" customFormat="true" ht="60" hidden="false" customHeight="false" outlineLevel="0" collapsed="false">
      <c r="A812" s="9" t="s">
        <v>2732</v>
      </c>
      <c r="B812" s="9" t="s">
        <v>2800</v>
      </c>
      <c r="C812" s="9" t="s">
        <v>2801</v>
      </c>
      <c r="D812" s="9" t="s">
        <v>2773</v>
      </c>
      <c r="E812" s="9" t="s">
        <v>14</v>
      </c>
      <c r="F812" s="18" t="n">
        <v>40656</v>
      </c>
      <c r="G812" s="3" t="n">
        <v>0.791666666666667</v>
      </c>
      <c r="H812" s="3" t="n">
        <f aca="false">IF(G812=0,"",G812+1/24)</f>
        <v>0.833333333333333</v>
      </c>
      <c r="I812" s="13" t="s">
        <v>2802</v>
      </c>
    </row>
    <row r="813" s="4" customFormat="true" ht="48" hidden="false" customHeight="false" outlineLevel="0" collapsed="false">
      <c r="A813" s="9" t="s">
        <v>3182</v>
      </c>
      <c r="B813" s="9" t="s">
        <v>707</v>
      </c>
      <c r="C813" s="9" t="s">
        <v>762</v>
      </c>
      <c r="D813" s="9" t="s">
        <v>2773</v>
      </c>
      <c r="E813" s="9" t="s">
        <v>14</v>
      </c>
      <c r="F813" s="11" t="n">
        <v>40656</v>
      </c>
      <c r="G813" s="12" t="n">
        <v>0.833333333333333</v>
      </c>
      <c r="H813" s="3" t="n">
        <f aca="false">IF(G813=0,"",G813+1/24)</f>
        <v>0.875</v>
      </c>
      <c r="I813" s="13" t="s">
        <v>3241</v>
      </c>
    </row>
    <row r="814" s="4" customFormat="true" ht="36" hidden="false" customHeight="false" outlineLevel="0" collapsed="false">
      <c r="A814" s="9" t="s">
        <v>809</v>
      </c>
      <c r="B814" s="9" t="s">
        <v>871</v>
      </c>
      <c r="C814" s="9" t="s">
        <v>924</v>
      </c>
      <c r="D814" s="9" t="s">
        <v>873</v>
      </c>
      <c r="E814" s="9" t="s">
        <v>14</v>
      </c>
      <c r="F814" s="11" t="n">
        <v>40656</v>
      </c>
      <c r="G814" s="12" t="n">
        <v>0.875</v>
      </c>
      <c r="H814" s="3" t="n">
        <f aca="false">IF(G814=0,"",G814+1/24)</f>
        <v>0.916666666666667</v>
      </c>
      <c r="I814" s="9" t="s">
        <v>925</v>
      </c>
    </row>
    <row r="815" s="4" customFormat="true" ht="24" hidden="false" customHeight="false" outlineLevel="0" collapsed="false">
      <c r="A815" s="9" t="s">
        <v>2960</v>
      </c>
      <c r="B815" s="9" t="s">
        <v>3014</v>
      </c>
      <c r="C815" s="9" t="s">
        <v>3015</v>
      </c>
      <c r="D815" s="9" t="s">
        <v>3016</v>
      </c>
      <c r="E815" s="9" t="s">
        <v>25</v>
      </c>
      <c r="F815" s="2" t="n">
        <v>40657</v>
      </c>
      <c r="G815" s="3" t="n">
        <v>0.791666666666667</v>
      </c>
      <c r="H815" s="3" t="n">
        <f aca="false">IF(G815=0,"",G815+1/24)</f>
        <v>0.833333333333333</v>
      </c>
      <c r="I815" s="9" t="s">
        <v>19</v>
      </c>
    </row>
    <row r="816" s="4" customFormat="true" ht="12" hidden="false" customHeight="false" outlineLevel="0" collapsed="false">
      <c r="A816" s="9" t="s">
        <v>2606</v>
      </c>
      <c r="B816" s="9" t="s">
        <v>604</v>
      </c>
      <c r="C816" s="9" t="s">
        <v>660</v>
      </c>
      <c r="D816" s="9" t="s">
        <v>2621</v>
      </c>
      <c r="E816" s="9" t="s">
        <v>14</v>
      </c>
      <c r="F816" s="11" t="n">
        <v>40657</v>
      </c>
      <c r="G816" s="3" t="n">
        <v>0.8125</v>
      </c>
      <c r="H816" s="3" t="n">
        <f aca="false">IF(G816=0,"",G816+1/24)</f>
        <v>0.854166666666667</v>
      </c>
      <c r="I816" s="9" t="s">
        <v>2631</v>
      </c>
    </row>
    <row r="817" s="4" customFormat="true" ht="25.5" hidden="false" customHeight="false" outlineLevel="0" collapsed="false">
      <c r="A817" s="9" t="s">
        <v>3645</v>
      </c>
      <c r="B817" s="9" t="s">
        <v>3654</v>
      </c>
      <c r="C817" s="9" t="s">
        <v>3664</v>
      </c>
      <c r="D817" s="9" t="s">
        <v>2769</v>
      </c>
      <c r="E817" s="9" t="s">
        <v>14</v>
      </c>
      <c r="F817" s="2" t="n">
        <v>40657</v>
      </c>
      <c r="G817" s="3" t="n">
        <v>0.8125</v>
      </c>
      <c r="H817" s="3" t="n">
        <f aca="false">IF(G817=0,"",G817+1/24)</f>
        <v>0.854166666666667</v>
      </c>
      <c r="I817" s="76" t="s">
        <v>3665</v>
      </c>
    </row>
    <row r="818" s="4" customFormat="true" ht="48" hidden="false" customHeight="false" outlineLevel="0" collapsed="false">
      <c r="A818" s="9" t="s">
        <v>2606</v>
      </c>
      <c r="B818" s="9" t="s">
        <v>2616</v>
      </c>
      <c r="C818" s="9" t="s">
        <v>2632</v>
      </c>
      <c r="D818" s="9" t="s">
        <v>601</v>
      </c>
      <c r="E818" s="9" t="s">
        <v>14</v>
      </c>
      <c r="F818" s="11" t="n">
        <v>40657</v>
      </c>
      <c r="G818" s="12" t="n">
        <v>0.833333333333333</v>
      </c>
      <c r="H818" s="3" t="n">
        <f aca="false">IF(G818=0,"",G818+1/24)</f>
        <v>0.875</v>
      </c>
      <c r="I818" s="13" t="s">
        <v>2633</v>
      </c>
    </row>
    <row r="819" s="4" customFormat="true" ht="24" hidden="false" customHeight="false" outlineLevel="0" collapsed="false">
      <c r="A819" s="9" t="s">
        <v>2732</v>
      </c>
      <c r="B819" s="9" t="s">
        <v>2767</v>
      </c>
      <c r="C819" s="9" t="s">
        <v>2803</v>
      </c>
      <c r="D819" s="9" t="s">
        <v>2769</v>
      </c>
      <c r="E819" s="9" t="s">
        <v>14</v>
      </c>
      <c r="F819" s="18" t="n">
        <v>40657</v>
      </c>
      <c r="G819" s="3" t="n">
        <v>0.833333333333333</v>
      </c>
      <c r="H819" s="3" t="n">
        <f aca="false">IF(G819=0,"",G819+1/24)</f>
        <v>0.875</v>
      </c>
      <c r="I819" s="13" t="s">
        <v>2804</v>
      </c>
    </row>
    <row r="820" s="4" customFormat="true" ht="24" hidden="false" customHeight="false" outlineLevel="0" collapsed="false">
      <c r="A820" s="9" t="s">
        <v>2960</v>
      </c>
      <c r="B820" s="9" t="s">
        <v>3017</v>
      </c>
      <c r="C820" s="9" t="s">
        <v>3018</v>
      </c>
      <c r="D820" s="9" t="s">
        <v>3016</v>
      </c>
      <c r="E820" s="9" t="s">
        <v>25</v>
      </c>
      <c r="F820" s="2" t="n">
        <v>40657</v>
      </c>
      <c r="G820" s="3" t="n">
        <v>0.833333333333333</v>
      </c>
      <c r="H820" s="3" t="n">
        <f aca="false">IF(G820=0,"",G820+1/24)</f>
        <v>0.875</v>
      </c>
      <c r="I820" s="9" t="s">
        <v>19</v>
      </c>
    </row>
    <row r="821" s="4" customFormat="true" ht="48" hidden="false" customHeight="false" outlineLevel="0" collapsed="false">
      <c r="A821" s="9" t="s">
        <v>1866</v>
      </c>
      <c r="B821" s="9" t="s">
        <v>1876</v>
      </c>
      <c r="C821" s="9" t="s">
        <v>1891</v>
      </c>
      <c r="D821" s="9" t="s">
        <v>681</v>
      </c>
      <c r="E821" s="9" t="s">
        <v>25</v>
      </c>
      <c r="F821" s="2" t="n">
        <v>40658</v>
      </c>
      <c r="G821" s="3" t="n">
        <v>0.75</v>
      </c>
      <c r="H821" s="3" t="n">
        <f aca="false">IF(G821=0,"",G821+1/24)</f>
        <v>0.791666666666667</v>
      </c>
      <c r="I821" s="9" t="s">
        <v>1892</v>
      </c>
    </row>
    <row r="822" s="68" customFormat="true" ht="72" hidden="false" customHeight="false" outlineLevel="0" collapsed="false">
      <c r="A822" s="9" t="s">
        <v>3285</v>
      </c>
      <c r="B822" s="9" t="s">
        <v>3345</v>
      </c>
      <c r="C822" s="9" t="s">
        <v>3346</v>
      </c>
      <c r="D822" s="9" t="s">
        <v>685</v>
      </c>
      <c r="E822" s="9" t="s">
        <v>25</v>
      </c>
      <c r="F822" s="2" t="n">
        <v>40658</v>
      </c>
      <c r="G822" s="3" t="n">
        <v>0.75</v>
      </c>
      <c r="H822" s="3" t="n">
        <f aca="false">IF(G822=0,"",G822+1/24)</f>
        <v>0.791666666666667</v>
      </c>
      <c r="I822" s="13" t="s">
        <v>3347</v>
      </c>
    </row>
    <row r="823" s="4" customFormat="true" ht="89.25" hidden="false" customHeight="false" outlineLevel="0" collapsed="false">
      <c r="A823" s="9" t="s">
        <v>10</v>
      </c>
      <c r="B823" s="9" t="s">
        <v>22</v>
      </c>
      <c r="C823" s="9" t="s">
        <v>23</v>
      </c>
      <c r="D823" s="9" t="s">
        <v>24</v>
      </c>
      <c r="E823" s="9" t="s">
        <v>25</v>
      </c>
      <c r="F823" s="2" t="n">
        <v>40658</v>
      </c>
      <c r="G823" s="3" t="n">
        <v>0.791666666666667</v>
      </c>
      <c r="H823" s="3" t="n">
        <f aca="false">IF(G823=0,"",G823+1/24)</f>
        <v>0.833333333333333</v>
      </c>
      <c r="I823" s="74" t="s">
        <v>3680</v>
      </c>
    </row>
    <row r="824" s="4" customFormat="true" ht="60" hidden="false" customHeight="false" outlineLevel="0" collapsed="false">
      <c r="A824" s="9" t="s">
        <v>463</v>
      </c>
      <c r="B824" s="9" t="s">
        <v>514</v>
      </c>
      <c r="C824" s="9" t="s">
        <v>515</v>
      </c>
      <c r="D824" s="15" t="s">
        <v>59</v>
      </c>
      <c r="E824" s="9" t="s">
        <v>25</v>
      </c>
      <c r="F824" s="11" t="n">
        <v>40658</v>
      </c>
      <c r="G824" s="12" t="n">
        <v>0.791666666666667</v>
      </c>
      <c r="H824" s="3" t="n">
        <f aca="false">IF(G824=0,"",G824+1/24)</f>
        <v>0.833333333333333</v>
      </c>
      <c r="I824" s="14" t="s">
        <v>516</v>
      </c>
    </row>
    <row r="825" s="4" customFormat="true" ht="12" hidden="false" customHeight="false" outlineLevel="0" collapsed="false">
      <c r="A825" s="9" t="s">
        <v>566</v>
      </c>
      <c r="B825" s="9" t="s">
        <v>573</v>
      </c>
      <c r="C825" s="9" t="s">
        <v>622</v>
      </c>
      <c r="D825" s="9" t="s">
        <v>470</v>
      </c>
      <c r="E825" s="9" t="s">
        <v>14</v>
      </c>
      <c r="F825" s="11" t="n">
        <v>40658</v>
      </c>
      <c r="G825" s="12" t="n">
        <v>0.791666666666667</v>
      </c>
      <c r="H825" s="3" t="n">
        <f aca="false">IF(G825=0,"",G825+1/24)</f>
        <v>0.833333333333333</v>
      </c>
      <c r="I825" s="13" t="s">
        <v>623</v>
      </c>
    </row>
    <row r="826" s="4" customFormat="true" ht="84" hidden="false" customHeight="false" outlineLevel="0" collapsed="false">
      <c r="A826" s="9" t="s">
        <v>664</v>
      </c>
      <c r="B826" s="9" t="s">
        <v>718</v>
      </c>
      <c r="C826" s="9" t="s">
        <v>719</v>
      </c>
      <c r="D826" s="9" t="s">
        <v>720</v>
      </c>
      <c r="E826" s="9" t="s">
        <v>25</v>
      </c>
      <c r="F826" s="11" t="n">
        <v>40658</v>
      </c>
      <c r="G826" s="3" t="n">
        <v>0.791666666666667</v>
      </c>
      <c r="H826" s="3" t="n">
        <f aca="false">IF(G826=0,"",G826+1/24)</f>
        <v>0.833333333333333</v>
      </c>
      <c r="I826" s="13" t="s">
        <v>721</v>
      </c>
    </row>
    <row r="827" s="4" customFormat="true" ht="50.25" hidden="false" customHeight="false" outlineLevel="0" collapsed="false">
      <c r="A827" s="9" t="s">
        <v>664</v>
      </c>
      <c r="B827" s="9" t="s">
        <v>693</v>
      </c>
      <c r="C827" s="9" t="s">
        <v>722</v>
      </c>
      <c r="D827" s="16" t="s">
        <v>695</v>
      </c>
      <c r="E827" s="9" t="s">
        <v>14</v>
      </c>
      <c r="F827" s="11" t="n">
        <v>40658</v>
      </c>
      <c r="G827" s="3" t="n">
        <v>0.791666666666667</v>
      </c>
      <c r="H827" s="3" t="n">
        <f aca="false">IF(G827=0,"",G827+1/24)</f>
        <v>0.833333333333333</v>
      </c>
      <c r="I827" s="9" t="s">
        <v>723</v>
      </c>
    </row>
    <row r="828" s="4" customFormat="true" ht="24" hidden="false" customHeight="false" outlineLevel="0" collapsed="false">
      <c r="A828" s="9" t="s">
        <v>1991</v>
      </c>
      <c r="B828" s="9" t="s">
        <v>2047</v>
      </c>
      <c r="C828" s="9" t="s">
        <v>2076</v>
      </c>
      <c r="D828" s="9" t="s">
        <v>1994</v>
      </c>
      <c r="E828" s="9" t="s">
        <v>14</v>
      </c>
      <c r="F828" s="11" t="n">
        <v>40658</v>
      </c>
      <c r="G828" s="3" t="n">
        <v>0.791666666666667</v>
      </c>
      <c r="H828" s="3" t="n">
        <f aca="false">IF(G828=0,"",G828+1/24)</f>
        <v>0.833333333333333</v>
      </c>
      <c r="I828" s="13" t="s">
        <v>2052</v>
      </c>
    </row>
    <row r="829" s="4" customFormat="true" ht="24" hidden="false" customHeight="false" outlineLevel="0" collapsed="false">
      <c r="A829" s="9" t="s">
        <v>2425</v>
      </c>
      <c r="B829" s="9" t="s">
        <v>2447</v>
      </c>
      <c r="C829" s="9" t="s">
        <v>2503</v>
      </c>
      <c r="D829" s="9" t="s">
        <v>2449</v>
      </c>
      <c r="E829" s="9" t="s">
        <v>14</v>
      </c>
      <c r="F829" s="2" t="n">
        <v>40658</v>
      </c>
      <c r="G829" s="3" t="n">
        <v>0.791666666666667</v>
      </c>
      <c r="H829" s="3" t="n">
        <f aca="false">IF(G829=0,"",G829+1/24)</f>
        <v>0.833333333333333</v>
      </c>
      <c r="I829" s="13" t="s">
        <v>2495</v>
      </c>
    </row>
    <row r="830" s="4" customFormat="true" ht="24" hidden="false" customHeight="false" outlineLevel="0" collapsed="false">
      <c r="A830" s="9" t="s">
        <v>2529</v>
      </c>
      <c r="B830" s="9" t="s">
        <v>2576</v>
      </c>
      <c r="C830" s="9" t="s">
        <v>2577</v>
      </c>
      <c r="D830" s="9" t="s">
        <v>111</v>
      </c>
      <c r="E830" s="9" t="s">
        <v>14</v>
      </c>
      <c r="F830" s="11" t="n">
        <v>40658</v>
      </c>
      <c r="G830" s="3" t="n">
        <v>0.791666666666667</v>
      </c>
      <c r="H830" s="3" t="n">
        <f aca="false">IF(G830=0,"",G830+1/24)</f>
        <v>0.833333333333333</v>
      </c>
      <c r="I830" s="9" t="s">
        <v>2578</v>
      </c>
    </row>
    <row r="831" s="4" customFormat="true" ht="84" hidden="false" customHeight="false" outlineLevel="0" collapsed="false">
      <c r="A831" s="9" t="s">
        <v>2846</v>
      </c>
      <c r="B831" s="9" t="s">
        <v>2907</v>
      </c>
      <c r="C831" s="9" t="s">
        <v>2908</v>
      </c>
      <c r="D831" s="9" t="s">
        <v>685</v>
      </c>
      <c r="E831" s="9" t="s">
        <v>25</v>
      </c>
      <c r="F831" s="11" t="n">
        <v>40658</v>
      </c>
      <c r="G831" s="3" t="n">
        <v>0.791666666666667</v>
      </c>
      <c r="H831" s="3" t="n">
        <f aca="false">IF(G831=0,"",G831+1/24)</f>
        <v>0.833333333333333</v>
      </c>
      <c r="I831" s="13" t="s">
        <v>2909</v>
      </c>
    </row>
    <row r="832" s="4" customFormat="true" ht="24" hidden="false" customHeight="false" outlineLevel="0" collapsed="false">
      <c r="A832" s="9" t="s">
        <v>2960</v>
      </c>
      <c r="B832" s="9" t="s">
        <v>2997</v>
      </c>
      <c r="C832" s="9" t="s">
        <v>3019</v>
      </c>
      <c r="D832" s="9" t="s">
        <v>2995</v>
      </c>
      <c r="E832" s="9" t="s">
        <v>14</v>
      </c>
      <c r="F832" s="2" t="n">
        <v>40658</v>
      </c>
      <c r="G832" s="3" t="n">
        <v>0.791666666666667</v>
      </c>
      <c r="H832" s="3" t="n">
        <f aca="false">IF(G832=0,"",G832+1/24)</f>
        <v>0.833333333333333</v>
      </c>
      <c r="I832" s="9" t="s">
        <v>29</v>
      </c>
    </row>
    <row r="833" s="4" customFormat="true" ht="24" hidden="false" customHeight="false" outlineLevel="0" collapsed="false">
      <c r="A833" s="9" t="s">
        <v>127</v>
      </c>
      <c r="B833" s="9" t="s">
        <v>128</v>
      </c>
      <c r="C833" s="9" t="s">
        <v>168</v>
      </c>
      <c r="D833" s="9" t="s">
        <v>130</v>
      </c>
      <c r="E833" s="9" t="s">
        <v>14</v>
      </c>
      <c r="F833" s="11" t="n">
        <v>40658</v>
      </c>
      <c r="G833" s="3" t="n">
        <v>0.8125</v>
      </c>
      <c r="H833" s="3" t="n">
        <f aca="false">IF(G833=0,"",G833+1/24)</f>
        <v>0.854166666666667</v>
      </c>
      <c r="I833" s="13" t="s">
        <v>169</v>
      </c>
    </row>
    <row r="834" s="4" customFormat="true" ht="12" hidden="false" customHeight="false" outlineLevel="0" collapsed="false">
      <c r="A834" s="9" t="s">
        <v>1991</v>
      </c>
      <c r="B834" s="9" t="s">
        <v>2059</v>
      </c>
      <c r="C834" s="9" t="s">
        <v>2077</v>
      </c>
      <c r="D834" s="9" t="s">
        <v>1998</v>
      </c>
      <c r="E834" s="9" t="s">
        <v>14</v>
      </c>
      <c r="F834" s="11" t="n">
        <v>40658</v>
      </c>
      <c r="G834" s="3" t="n">
        <v>0.8125</v>
      </c>
      <c r="H834" s="3" t="n">
        <f aca="false">IF(G834=0,"",G834+1/24)</f>
        <v>0.854166666666667</v>
      </c>
      <c r="I834" s="13" t="s">
        <v>2052</v>
      </c>
    </row>
    <row r="835" s="4" customFormat="true" ht="89.25" hidden="false" customHeight="false" outlineLevel="0" collapsed="false">
      <c r="A835" s="9" t="s">
        <v>10</v>
      </c>
      <c r="B835" s="9" t="s">
        <v>26</v>
      </c>
      <c r="C835" s="9" t="s">
        <v>27</v>
      </c>
      <c r="D835" s="9" t="s">
        <v>24</v>
      </c>
      <c r="E835" s="9" t="s">
        <v>25</v>
      </c>
      <c r="F835" s="11" t="n">
        <v>40658</v>
      </c>
      <c r="G835" s="3" t="n">
        <v>0.833333333333333</v>
      </c>
      <c r="H835" s="3" t="n">
        <f aca="false">IF(G835=0,"",G835+1/24)</f>
        <v>0.875</v>
      </c>
      <c r="I835" s="74" t="s">
        <v>3680</v>
      </c>
    </row>
    <row r="836" s="4" customFormat="true" ht="24" hidden="false" customHeight="false" outlineLevel="0" collapsed="false">
      <c r="A836" s="9" t="s">
        <v>463</v>
      </c>
      <c r="B836" s="9" t="s">
        <v>468</v>
      </c>
      <c r="C836" s="9" t="s">
        <v>517</v>
      </c>
      <c r="D836" s="9" t="s">
        <v>470</v>
      </c>
      <c r="E836" s="9" t="s">
        <v>14</v>
      </c>
      <c r="F836" s="11" t="n">
        <v>40658</v>
      </c>
      <c r="G836" s="12" t="n">
        <v>0.833333333333333</v>
      </c>
      <c r="H836" s="3" t="n">
        <f aca="false">IF(G836=0,"",G836+1/24)</f>
        <v>0.875</v>
      </c>
      <c r="I836" s="13" t="s">
        <v>518</v>
      </c>
    </row>
    <row r="837" s="4" customFormat="true" ht="84" hidden="false" customHeight="false" outlineLevel="0" collapsed="false">
      <c r="A837" s="9" t="s">
        <v>463</v>
      </c>
      <c r="B837" s="9" t="s">
        <v>519</v>
      </c>
      <c r="C837" s="9" t="s">
        <v>520</v>
      </c>
      <c r="D837" s="15" t="s">
        <v>59</v>
      </c>
      <c r="E837" s="9" t="s">
        <v>25</v>
      </c>
      <c r="F837" s="11" t="n">
        <v>40658</v>
      </c>
      <c r="G837" s="12" t="n">
        <v>0.833333333333333</v>
      </c>
      <c r="H837" s="3" t="n">
        <f aca="false">IF(G837=0,"",G837+1/24)</f>
        <v>0.875</v>
      </c>
      <c r="I837" s="14" t="s">
        <v>521</v>
      </c>
    </row>
    <row r="838" s="4" customFormat="true" ht="36" hidden="false" customHeight="false" outlineLevel="0" collapsed="false">
      <c r="A838" s="9" t="s">
        <v>1314</v>
      </c>
      <c r="B838" s="9" t="s">
        <v>1328</v>
      </c>
      <c r="C838" s="9" t="s">
        <v>1329</v>
      </c>
      <c r="D838" s="9" t="s">
        <v>1312</v>
      </c>
      <c r="E838" s="9" t="s">
        <v>14</v>
      </c>
      <c r="F838" s="11" t="n">
        <v>40658</v>
      </c>
      <c r="G838" s="12" t="n">
        <v>0.833333333333333</v>
      </c>
      <c r="H838" s="3" t="n">
        <f aca="false">IF(G838=0,"",G838+1/24)</f>
        <v>0.875</v>
      </c>
      <c r="I838" s="13" t="s">
        <v>1330</v>
      </c>
    </row>
    <row r="839" s="4" customFormat="true" ht="36" hidden="false" customHeight="false" outlineLevel="0" collapsed="false">
      <c r="A839" s="9" t="s">
        <v>1909</v>
      </c>
      <c r="B839" s="9" t="s">
        <v>1919</v>
      </c>
      <c r="C839" s="9" t="s">
        <v>1962</v>
      </c>
      <c r="D839" s="9" t="s">
        <v>1918</v>
      </c>
      <c r="E839" s="9" t="s">
        <v>14</v>
      </c>
      <c r="F839" s="11" t="n">
        <v>40658</v>
      </c>
      <c r="G839" s="12" t="n">
        <v>0.833333333333333</v>
      </c>
      <c r="H839" s="3" t="n">
        <f aca="false">IF(G839=0,"",G839+1/24)</f>
        <v>0.875</v>
      </c>
      <c r="I839" s="9" t="s">
        <v>1963</v>
      </c>
    </row>
    <row r="840" s="4" customFormat="true" ht="50.25" hidden="false" customHeight="false" outlineLevel="0" collapsed="false">
      <c r="A840" s="9" t="s">
        <v>2732</v>
      </c>
      <c r="B840" s="9" t="s">
        <v>2778</v>
      </c>
      <c r="C840" s="9" t="s">
        <v>2805</v>
      </c>
      <c r="D840" s="16" t="s">
        <v>695</v>
      </c>
      <c r="E840" s="9" t="s">
        <v>14</v>
      </c>
      <c r="F840" s="11" t="n">
        <v>40658</v>
      </c>
      <c r="G840" s="12" t="n">
        <v>0.833333333333333</v>
      </c>
      <c r="H840" s="3" t="n">
        <f aca="false">IF(G840=0,"",G840+1/24)</f>
        <v>0.875</v>
      </c>
      <c r="I840" s="13" t="s">
        <v>723</v>
      </c>
    </row>
    <row r="841" s="4" customFormat="true" ht="12" hidden="false" customHeight="false" outlineLevel="0" collapsed="false">
      <c r="A841" s="9" t="s">
        <v>3053</v>
      </c>
      <c r="B841" s="9" t="s">
        <v>3078</v>
      </c>
      <c r="C841" s="9" t="s">
        <v>3108</v>
      </c>
      <c r="D841" s="9" t="s">
        <v>3080</v>
      </c>
      <c r="E841" s="9" t="s">
        <v>14</v>
      </c>
      <c r="F841" s="11" t="n">
        <v>40658</v>
      </c>
      <c r="G841" s="3" t="n">
        <v>0.833333333333333</v>
      </c>
      <c r="H841" s="3" t="n">
        <f aca="false">IF(G841=0,"",G841+1/24)</f>
        <v>0.875</v>
      </c>
      <c r="I841" s="13" t="s">
        <v>3090</v>
      </c>
    </row>
    <row r="842" s="4" customFormat="true" ht="24" hidden="false" customHeight="false" outlineLevel="0" collapsed="false">
      <c r="A842" s="9" t="s">
        <v>3053</v>
      </c>
      <c r="B842" s="9" t="s">
        <v>3076</v>
      </c>
      <c r="C842" s="9" t="s">
        <v>3109</v>
      </c>
      <c r="D842" s="9" t="s">
        <v>2995</v>
      </c>
      <c r="E842" s="9" t="s">
        <v>14</v>
      </c>
      <c r="F842" s="11" t="n">
        <v>40658</v>
      </c>
      <c r="G842" s="3" t="n">
        <v>0.833333333333333</v>
      </c>
      <c r="H842" s="3" t="n">
        <f aca="false">IF(G842=0,"",G842+1/24)</f>
        <v>0.875</v>
      </c>
      <c r="I842" s="13" t="s">
        <v>3090</v>
      </c>
    </row>
    <row r="843" s="4" customFormat="true" ht="12" hidden="false" customHeight="false" outlineLevel="0" collapsed="false">
      <c r="A843" s="9" t="s">
        <v>194</v>
      </c>
      <c r="B843" s="9" t="s">
        <v>199</v>
      </c>
      <c r="C843" s="9" t="s">
        <v>268</v>
      </c>
      <c r="D843" s="16" t="s">
        <v>130</v>
      </c>
      <c r="E843" s="9" t="s">
        <v>14</v>
      </c>
      <c r="F843" s="11" t="n">
        <v>40658</v>
      </c>
      <c r="G843" s="3" t="n">
        <v>0.875</v>
      </c>
      <c r="H843" s="3" t="n">
        <f aca="false">IF(G843=0,"",G843+1/24)</f>
        <v>0.916666666666667</v>
      </c>
      <c r="I843" s="9" t="s">
        <v>169</v>
      </c>
    </row>
    <row r="844" s="4" customFormat="true" ht="24" hidden="false" customHeight="false" outlineLevel="0" collapsed="false">
      <c r="A844" s="9" t="s">
        <v>3139</v>
      </c>
      <c r="B844" s="9" t="s">
        <v>3150</v>
      </c>
      <c r="C844" s="9" t="s">
        <v>3167</v>
      </c>
      <c r="D844" s="9" t="s">
        <v>699</v>
      </c>
      <c r="E844" s="9" t="s">
        <v>14</v>
      </c>
      <c r="F844" s="2" t="n">
        <v>40659</v>
      </c>
      <c r="G844" s="3" t="n">
        <v>0.75</v>
      </c>
      <c r="H844" s="3" t="n">
        <f aca="false">IF(G844=0,"",G844+1/24)</f>
        <v>0.791666666666667</v>
      </c>
      <c r="I844" s="13" t="s">
        <v>732</v>
      </c>
    </row>
    <row r="845" s="4" customFormat="true" ht="89.25" hidden="false" customHeight="false" outlineLevel="0" collapsed="false">
      <c r="A845" s="9" t="s">
        <v>3437</v>
      </c>
      <c r="B845" s="9" t="s">
        <v>3506</v>
      </c>
      <c r="C845" s="9" t="s">
        <v>3507</v>
      </c>
      <c r="D845" s="9" t="s">
        <v>3508</v>
      </c>
      <c r="E845" s="9" t="s">
        <v>25</v>
      </c>
      <c r="F845" s="2" t="n">
        <v>40659</v>
      </c>
      <c r="G845" s="3" t="n">
        <v>0.75</v>
      </c>
      <c r="H845" s="3" t="n">
        <f aca="false">IF(G845=0,"",G845+1/24)</f>
        <v>0.791666666666667</v>
      </c>
      <c r="I845" s="74" t="s">
        <v>3680</v>
      </c>
    </row>
    <row r="846" s="4" customFormat="true" ht="36" hidden="false" customHeight="false" outlineLevel="0" collapsed="false">
      <c r="A846" s="9" t="s">
        <v>664</v>
      </c>
      <c r="B846" s="9" t="s">
        <v>724</v>
      </c>
      <c r="C846" s="9" t="s">
        <v>725</v>
      </c>
      <c r="D846" s="9" t="s">
        <v>726</v>
      </c>
      <c r="E846" s="9" t="s">
        <v>25</v>
      </c>
      <c r="F846" s="11" t="n">
        <v>40659</v>
      </c>
      <c r="G846" s="3" t="n">
        <v>0.770833333333333</v>
      </c>
      <c r="H846" s="3" t="n">
        <f aca="false">IF(G846=0,"",G846+1/24)</f>
        <v>0.8125</v>
      </c>
      <c r="I846" s="13" t="s">
        <v>727</v>
      </c>
    </row>
    <row r="847" s="4" customFormat="true" ht="24" hidden="false" customHeight="false" outlineLevel="0" collapsed="false">
      <c r="A847" s="9" t="s">
        <v>809</v>
      </c>
      <c r="B847" s="9" t="s">
        <v>903</v>
      </c>
      <c r="C847" s="9" t="s">
        <v>926</v>
      </c>
      <c r="D847" s="9" t="s">
        <v>905</v>
      </c>
      <c r="E847" s="9" t="s">
        <v>14</v>
      </c>
      <c r="F847" s="11" t="n">
        <v>40659</v>
      </c>
      <c r="G847" s="12" t="n">
        <v>0.770833333333333</v>
      </c>
      <c r="H847" s="3" t="n">
        <f aca="false">IF(G847=0,"",G847+1/24)</f>
        <v>0.8125</v>
      </c>
      <c r="I847" s="9" t="s">
        <v>927</v>
      </c>
    </row>
    <row r="848" s="4" customFormat="true" ht="36" hidden="false" customHeight="false" outlineLevel="0" collapsed="false">
      <c r="A848" s="9" t="s">
        <v>2960</v>
      </c>
      <c r="B848" s="9" t="s">
        <v>2961</v>
      </c>
      <c r="C848" s="9" t="s">
        <v>3020</v>
      </c>
      <c r="D848" s="9" t="s">
        <v>820</v>
      </c>
      <c r="E848" s="9" t="s">
        <v>14</v>
      </c>
      <c r="F848" s="2" t="n">
        <v>40659</v>
      </c>
      <c r="G848" s="3" t="n">
        <v>0.770833333333333</v>
      </c>
      <c r="H848" s="3" t="n">
        <f aca="false">IF(G848=0,"",G848+1/24)</f>
        <v>0.8125</v>
      </c>
      <c r="I848" s="9" t="s">
        <v>29</v>
      </c>
    </row>
    <row r="849" s="4" customFormat="true" ht="24" hidden="false" customHeight="false" outlineLevel="0" collapsed="false">
      <c r="A849" s="9" t="s">
        <v>105</v>
      </c>
      <c r="B849" s="9" t="s">
        <v>106</v>
      </c>
      <c r="C849" s="9" t="s">
        <v>117</v>
      </c>
      <c r="D849" s="9" t="s">
        <v>89</v>
      </c>
      <c r="E849" s="9" t="s">
        <v>14</v>
      </c>
      <c r="F849" s="11" t="n">
        <v>40659</v>
      </c>
      <c r="G849" s="3" t="n">
        <v>0.791666666666667</v>
      </c>
      <c r="H849" s="3" t="n">
        <f aca="false">IF(G849=0,"",G849+1/24)</f>
        <v>0.833333333333333</v>
      </c>
      <c r="I849" s="13" t="s">
        <v>118</v>
      </c>
    </row>
    <row r="850" s="4" customFormat="true" ht="88.5" hidden="false" customHeight="false" outlineLevel="0" collapsed="false">
      <c r="A850" s="9" t="s">
        <v>664</v>
      </c>
      <c r="B850" s="9" t="s">
        <v>728</v>
      </c>
      <c r="C850" s="9" t="s">
        <v>729</v>
      </c>
      <c r="D850" s="16" t="s">
        <v>695</v>
      </c>
      <c r="E850" s="9" t="s">
        <v>25</v>
      </c>
      <c r="F850" s="11" t="n">
        <v>40659</v>
      </c>
      <c r="G850" s="3" t="n">
        <v>0.791666666666667</v>
      </c>
      <c r="H850" s="3" t="n">
        <f aca="false">IF(G850=0,"",G850+1/24)</f>
        <v>0.833333333333333</v>
      </c>
      <c r="I850" s="9" t="s">
        <v>730</v>
      </c>
    </row>
    <row r="851" s="4" customFormat="true" ht="36" hidden="false" customHeight="false" outlineLevel="0" collapsed="false">
      <c r="A851" s="9" t="s">
        <v>664</v>
      </c>
      <c r="B851" s="9" t="s">
        <v>703</v>
      </c>
      <c r="C851" s="9" t="s">
        <v>731</v>
      </c>
      <c r="D851" s="9" t="s">
        <v>699</v>
      </c>
      <c r="E851" s="9" t="s">
        <v>14</v>
      </c>
      <c r="F851" s="11" t="n">
        <v>40659</v>
      </c>
      <c r="G851" s="3" t="n">
        <v>0.791666666666667</v>
      </c>
      <c r="H851" s="3" t="n">
        <f aca="false">IF(G851=0,"",G851+1/24)</f>
        <v>0.833333333333333</v>
      </c>
      <c r="I851" s="13" t="s">
        <v>732</v>
      </c>
    </row>
    <row r="852" s="4" customFormat="true" ht="24" hidden="false" customHeight="false" outlineLevel="0" collapsed="false">
      <c r="A852" s="9" t="s">
        <v>809</v>
      </c>
      <c r="B852" s="9" t="s">
        <v>928</v>
      </c>
      <c r="C852" s="9" t="s">
        <v>929</v>
      </c>
      <c r="D852" s="9" t="s">
        <v>930</v>
      </c>
      <c r="E852" s="9" t="s">
        <v>14</v>
      </c>
      <c r="F852" s="11" t="n">
        <v>40659</v>
      </c>
      <c r="G852" s="12" t="n">
        <v>0.791666666666667</v>
      </c>
      <c r="H852" s="3" t="n">
        <f aca="false">IF(G852=0,"",G852+1/24)</f>
        <v>0.833333333333333</v>
      </c>
      <c r="I852" s="13" t="s">
        <v>931</v>
      </c>
    </row>
    <row r="853" s="4" customFormat="true" ht="120" hidden="false" customHeight="false" outlineLevel="0" collapsed="false">
      <c r="A853" s="9" t="s">
        <v>1683</v>
      </c>
      <c r="B853" s="4" t="s">
        <v>1643</v>
      </c>
      <c r="C853" s="4" t="s">
        <v>1644</v>
      </c>
      <c r="D853" s="9" t="s">
        <v>1734</v>
      </c>
      <c r="E853" s="9" t="s">
        <v>25</v>
      </c>
      <c r="F853" s="11" t="n">
        <v>40659</v>
      </c>
      <c r="G853" s="3" t="n">
        <v>0.791666666666667</v>
      </c>
      <c r="H853" s="3" t="n">
        <f aca="false">IF(G853=0,"",G853+1/24)</f>
        <v>0.833333333333333</v>
      </c>
      <c r="I853" s="13" t="s">
        <v>1735</v>
      </c>
    </row>
    <row r="854" s="4" customFormat="true" ht="24" hidden="false" customHeight="false" outlineLevel="0" collapsed="false">
      <c r="A854" s="9" t="s">
        <v>1683</v>
      </c>
      <c r="B854" s="9" t="s">
        <v>1649</v>
      </c>
      <c r="C854" s="9" t="s">
        <v>1680</v>
      </c>
      <c r="D854" s="9" t="s">
        <v>115</v>
      </c>
      <c r="E854" s="9" t="s">
        <v>14</v>
      </c>
      <c r="F854" s="11" t="n">
        <v>40659</v>
      </c>
      <c r="G854" s="3" t="n">
        <v>0.791666666666667</v>
      </c>
      <c r="H854" s="3" t="n">
        <f aca="false">IF(G854=0,"",G854+1/24)</f>
        <v>0.833333333333333</v>
      </c>
      <c r="I854" s="13" t="s">
        <v>425</v>
      </c>
    </row>
    <row r="855" s="4" customFormat="true" ht="24" hidden="false" customHeight="false" outlineLevel="0" collapsed="false">
      <c r="A855" s="9" t="s">
        <v>2108</v>
      </c>
      <c r="B855" s="9" t="s">
        <v>2116</v>
      </c>
      <c r="C855" s="9" t="s">
        <v>2157</v>
      </c>
      <c r="D855" s="9" t="s">
        <v>2118</v>
      </c>
      <c r="E855" s="9" t="s">
        <v>14</v>
      </c>
      <c r="F855" s="11" t="n">
        <v>40659</v>
      </c>
      <c r="G855" s="3" t="n">
        <v>0.791666666666667</v>
      </c>
      <c r="H855" s="3" t="n">
        <f aca="false">IF(G855=0,"",G855+1/24)</f>
        <v>0.833333333333333</v>
      </c>
      <c r="I855" s="13" t="s">
        <v>2158</v>
      </c>
    </row>
    <row r="856" s="4" customFormat="true" ht="24" hidden="false" customHeight="false" outlineLevel="0" collapsed="false">
      <c r="A856" s="9" t="s">
        <v>2108</v>
      </c>
      <c r="B856" s="9" t="s">
        <v>2119</v>
      </c>
      <c r="C856" s="9" t="s">
        <v>2159</v>
      </c>
      <c r="D856" s="9" t="s">
        <v>2121</v>
      </c>
      <c r="E856" s="9" t="s">
        <v>14</v>
      </c>
      <c r="F856" s="11" t="n">
        <v>40659</v>
      </c>
      <c r="G856" s="3" t="n">
        <v>0.791666666666667</v>
      </c>
      <c r="H856" s="3" t="n">
        <f aca="false">IF(G856=0,"",G856+1/24)</f>
        <v>0.833333333333333</v>
      </c>
      <c r="I856" s="13" t="s">
        <v>2158</v>
      </c>
    </row>
    <row r="857" s="4" customFormat="true" ht="24" hidden="false" customHeight="false" outlineLevel="0" collapsed="false">
      <c r="A857" s="9" t="s">
        <v>2108</v>
      </c>
      <c r="B857" s="9" t="s">
        <v>2122</v>
      </c>
      <c r="C857" s="9" t="s">
        <v>2160</v>
      </c>
      <c r="D857" s="9" t="s">
        <v>2124</v>
      </c>
      <c r="E857" s="9" t="s">
        <v>14</v>
      </c>
      <c r="F857" s="11" t="n">
        <v>40659</v>
      </c>
      <c r="G857" s="3" t="n">
        <v>0.791666666666667</v>
      </c>
      <c r="H857" s="3" t="n">
        <f aca="false">IF(G857=0,"",G857+1/24)</f>
        <v>0.833333333333333</v>
      </c>
      <c r="I857" s="13" t="s">
        <v>2158</v>
      </c>
    </row>
    <row r="858" s="4" customFormat="true" ht="24" hidden="false" customHeight="false" outlineLevel="0" collapsed="false">
      <c r="A858" s="9" t="s">
        <v>2108</v>
      </c>
      <c r="B858" s="9" t="s">
        <v>2153</v>
      </c>
      <c r="C858" s="9" t="s">
        <v>2161</v>
      </c>
      <c r="D858" s="9" t="s">
        <v>2111</v>
      </c>
      <c r="E858" s="9" t="s">
        <v>14</v>
      </c>
      <c r="F858" s="11" t="n">
        <v>40659</v>
      </c>
      <c r="G858" s="3" t="n">
        <v>0.791666666666667</v>
      </c>
      <c r="H858" s="3" t="n">
        <f aca="false">IF(G858=0,"",G858+1/24)</f>
        <v>0.833333333333333</v>
      </c>
      <c r="I858" s="13" t="s">
        <v>2158</v>
      </c>
    </row>
    <row r="859" s="4" customFormat="true" ht="24" hidden="false" customHeight="false" outlineLevel="0" collapsed="false">
      <c r="A859" s="9" t="s">
        <v>2108</v>
      </c>
      <c r="B859" s="9" t="s">
        <v>2143</v>
      </c>
      <c r="C859" s="9" t="s">
        <v>2162</v>
      </c>
      <c r="D859" s="9" t="s">
        <v>2132</v>
      </c>
      <c r="E859" s="9" t="s">
        <v>14</v>
      </c>
      <c r="F859" s="11" t="n">
        <v>40659</v>
      </c>
      <c r="G859" s="3" t="n">
        <v>0.791666666666667</v>
      </c>
      <c r="H859" s="3" t="n">
        <f aca="false">IF(G859=0,"",G859+1/24)</f>
        <v>0.833333333333333</v>
      </c>
      <c r="I859" s="13" t="s">
        <v>2158</v>
      </c>
    </row>
    <row r="860" s="4" customFormat="true" ht="24" hidden="false" customHeight="false" outlineLevel="0" collapsed="false">
      <c r="A860" s="9" t="s">
        <v>2108</v>
      </c>
      <c r="B860" s="9" t="s">
        <v>2113</v>
      </c>
      <c r="C860" s="9" t="s">
        <v>2163</v>
      </c>
      <c r="D860" s="9" t="s">
        <v>2115</v>
      </c>
      <c r="E860" s="9" t="s">
        <v>14</v>
      </c>
      <c r="F860" s="11" t="n">
        <v>40659</v>
      </c>
      <c r="G860" s="3" t="n">
        <v>0.791666666666667</v>
      </c>
      <c r="H860" s="3" t="n">
        <f aca="false">IF(G860=0,"",G860+1/24)</f>
        <v>0.833333333333333</v>
      </c>
      <c r="I860" s="13" t="s">
        <v>2158</v>
      </c>
    </row>
    <row r="861" s="4" customFormat="true" ht="24" hidden="false" customHeight="false" outlineLevel="0" collapsed="false">
      <c r="A861" s="9" t="s">
        <v>2529</v>
      </c>
      <c r="B861" s="9" t="s">
        <v>2579</v>
      </c>
      <c r="C861" s="9" t="s">
        <v>2580</v>
      </c>
      <c r="D861" s="9" t="s">
        <v>111</v>
      </c>
      <c r="E861" s="9" t="s">
        <v>14</v>
      </c>
      <c r="F861" s="11" t="n">
        <v>40659</v>
      </c>
      <c r="G861" s="3" t="n">
        <v>0.791666666666667</v>
      </c>
      <c r="H861" s="3" t="n">
        <f aca="false">IF(G861=0,"",G861+1/24)</f>
        <v>0.833333333333333</v>
      </c>
      <c r="I861" s="9" t="s">
        <v>2578</v>
      </c>
    </row>
    <row r="862" s="4" customFormat="true" ht="24" hidden="false" customHeight="false" outlineLevel="0" collapsed="false">
      <c r="A862" s="9" t="s">
        <v>2846</v>
      </c>
      <c r="B862" s="9" t="s">
        <v>2875</v>
      </c>
      <c r="C862" s="9" t="s">
        <v>2910</v>
      </c>
      <c r="D862" s="9" t="s">
        <v>2449</v>
      </c>
      <c r="E862" s="9" t="s">
        <v>14</v>
      </c>
      <c r="F862" s="11" t="n">
        <v>40659</v>
      </c>
      <c r="G862" s="3" t="n">
        <v>0.791666666666667</v>
      </c>
      <c r="H862" s="3" t="n">
        <f aca="false">IF(G862=0,"",G862+1/24)</f>
        <v>0.833333333333333</v>
      </c>
      <c r="I862" s="13" t="s">
        <v>2877</v>
      </c>
    </row>
    <row r="863" s="4" customFormat="true" ht="12" hidden="false" customHeight="false" outlineLevel="0" collapsed="false">
      <c r="A863" s="9" t="s">
        <v>3053</v>
      </c>
      <c r="B863" s="9" t="s">
        <v>3081</v>
      </c>
      <c r="C863" s="9" t="s">
        <v>3110</v>
      </c>
      <c r="D863" s="9" t="s">
        <v>2982</v>
      </c>
      <c r="E863" s="9" t="s">
        <v>14</v>
      </c>
      <c r="F863" s="11" t="n">
        <v>40659</v>
      </c>
      <c r="G863" s="3" t="n">
        <v>0.791666666666667</v>
      </c>
      <c r="H863" s="3" t="n">
        <f aca="false">IF(G863=0,"",G863+1/24)</f>
        <v>0.833333333333333</v>
      </c>
      <c r="I863" s="13" t="s">
        <v>3090</v>
      </c>
    </row>
    <row r="864" s="4" customFormat="true" ht="24" hidden="false" customHeight="false" outlineLevel="0" collapsed="false">
      <c r="A864" s="9" t="s">
        <v>3376</v>
      </c>
      <c r="B864" s="9" t="s">
        <v>3398</v>
      </c>
      <c r="C864" s="9" t="s">
        <v>3399</v>
      </c>
      <c r="D864" s="9" t="s">
        <v>3400</v>
      </c>
      <c r="E864" s="9" t="s">
        <v>25</v>
      </c>
      <c r="F864" s="2" t="n">
        <v>40659</v>
      </c>
      <c r="G864" s="12" t="n">
        <v>0.791666666666667</v>
      </c>
      <c r="H864" s="3" t="n">
        <f aca="false">IF(G864=0,"",G864+1/24)</f>
        <v>0.833333333333333</v>
      </c>
      <c r="I864" s="9" t="s">
        <v>3401</v>
      </c>
    </row>
    <row r="865" s="4" customFormat="true" ht="89.25" hidden="false" customHeight="false" outlineLevel="0" collapsed="false">
      <c r="A865" s="9" t="s">
        <v>3437</v>
      </c>
      <c r="B865" s="9" t="s">
        <v>3509</v>
      </c>
      <c r="C865" s="9" t="s">
        <v>3510</v>
      </c>
      <c r="D865" s="9" t="s">
        <v>3508</v>
      </c>
      <c r="E865" s="9" t="s">
        <v>25</v>
      </c>
      <c r="F865" s="11" t="n">
        <v>40659</v>
      </c>
      <c r="G865" s="3" t="n">
        <v>0.791666666666667</v>
      </c>
      <c r="H865" s="3" t="n">
        <f aca="false">IF(G865=0,"",G865+1/24)</f>
        <v>0.833333333333333</v>
      </c>
      <c r="I865" s="74" t="s">
        <v>3680</v>
      </c>
    </row>
    <row r="866" s="4" customFormat="true" ht="24" hidden="false" customHeight="false" outlineLevel="0" collapsed="false">
      <c r="A866" s="9" t="s">
        <v>566</v>
      </c>
      <c r="B866" s="9" t="s">
        <v>624</v>
      </c>
      <c r="C866" s="9" t="s">
        <v>625</v>
      </c>
      <c r="D866" s="9" t="s">
        <v>130</v>
      </c>
      <c r="E866" s="9" t="s">
        <v>25</v>
      </c>
      <c r="F866" s="11" t="n">
        <v>40659</v>
      </c>
      <c r="G866" s="3" t="n">
        <v>0.8125</v>
      </c>
      <c r="H866" s="3" t="n">
        <f aca="false">IF(G866=0,"",G866+1/24)</f>
        <v>0.854166666666667</v>
      </c>
      <c r="I866" s="13" t="s">
        <v>467</v>
      </c>
    </row>
    <row r="867" s="4" customFormat="true" ht="36" hidden="false" customHeight="false" outlineLevel="0" collapsed="false">
      <c r="A867" s="9" t="s">
        <v>664</v>
      </c>
      <c r="B867" s="9" t="s">
        <v>733</v>
      </c>
      <c r="C867" s="9" t="s">
        <v>734</v>
      </c>
      <c r="D867" s="9" t="s">
        <v>726</v>
      </c>
      <c r="E867" s="9" t="s">
        <v>25</v>
      </c>
      <c r="F867" s="11" t="n">
        <v>40659</v>
      </c>
      <c r="G867" s="3" t="n">
        <v>0.8125</v>
      </c>
      <c r="H867" s="3" t="n">
        <f aca="false">IF(G867=0,"",G867+1/24)</f>
        <v>0.854166666666667</v>
      </c>
      <c r="I867" s="13" t="s">
        <v>727</v>
      </c>
    </row>
    <row r="868" s="4" customFormat="true" ht="24" hidden="false" customHeight="false" outlineLevel="0" collapsed="false">
      <c r="A868" s="9" t="s">
        <v>809</v>
      </c>
      <c r="B868" s="9" t="s">
        <v>906</v>
      </c>
      <c r="C868" s="9" t="s">
        <v>932</v>
      </c>
      <c r="D868" s="9" t="s">
        <v>905</v>
      </c>
      <c r="E868" s="9" t="s">
        <v>14</v>
      </c>
      <c r="F868" s="11" t="n">
        <v>40659</v>
      </c>
      <c r="G868" s="12" t="n">
        <v>0.8125</v>
      </c>
      <c r="H868" s="3" t="n">
        <f aca="false">IF(G868=0,"",G868+1/24)</f>
        <v>0.854166666666667</v>
      </c>
      <c r="I868" s="9" t="s">
        <v>927</v>
      </c>
    </row>
    <row r="869" s="4" customFormat="true" ht="36" hidden="false" customHeight="false" outlineLevel="0" collapsed="false">
      <c r="A869" s="9" t="s">
        <v>809</v>
      </c>
      <c r="B869" s="9" t="s">
        <v>818</v>
      </c>
      <c r="C869" s="9" t="s">
        <v>933</v>
      </c>
      <c r="D869" s="9" t="s">
        <v>820</v>
      </c>
      <c r="E869" s="9" t="s">
        <v>14</v>
      </c>
      <c r="F869" s="11" t="n">
        <v>40659</v>
      </c>
      <c r="G869" s="12" t="n">
        <v>0.8125</v>
      </c>
      <c r="H869" s="3" t="n">
        <f aca="false">IF(G869=0,"",G869+1/24)</f>
        <v>0.854166666666667</v>
      </c>
      <c r="I869" s="9" t="s">
        <v>29</v>
      </c>
    </row>
    <row r="870" s="4" customFormat="true" ht="24" hidden="false" customHeight="false" outlineLevel="0" collapsed="false">
      <c r="A870" s="9" t="s">
        <v>364</v>
      </c>
      <c r="B870" s="9" t="s">
        <v>410</v>
      </c>
      <c r="C870" s="9" t="s">
        <v>424</v>
      </c>
      <c r="D870" s="9" t="s">
        <v>402</v>
      </c>
      <c r="E870" s="9" t="s">
        <v>14</v>
      </c>
      <c r="F870" s="11" t="n">
        <v>40659</v>
      </c>
      <c r="G870" s="3" t="n">
        <v>0.833333333333333</v>
      </c>
      <c r="H870" s="3" t="n">
        <f aca="false">IF(G870=0,"",G870+1/24)</f>
        <v>0.875</v>
      </c>
      <c r="I870" s="13" t="s">
        <v>425</v>
      </c>
    </row>
    <row r="871" s="4" customFormat="true" ht="24" hidden="false" customHeight="false" outlineLevel="0" collapsed="false">
      <c r="A871" s="9" t="s">
        <v>809</v>
      </c>
      <c r="B871" s="9" t="s">
        <v>934</v>
      </c>
      <c r="C871" s="9" t="s">
        <v>935</v>
      </c>
      <c r="D871" s="9" t="s">
        <v>930</v>
      </c>
      <c r="E871" s="9" t="s">
        <v>14</v>
      </c>
      <c r="F871" s="11" t="n">
        <v>40659</v>
      </c>
      <c r="G871" s="12" t="n">
        <v>0.833333333333333</v>
      </c>
      <c r="H871" s="3" t="n">
        <f aca="false">IF(G871=0,"",G871+1/24)</f>
        <v>0.875</v>
      </c>
      <c r="I871" s="13" t="s">
        <v>936</v>
      </c>
    </row>
    <row r="872" s="4" customFormat="true" ht="84" hidden="false" customHeight="false" outlineLevel="0" collapsed="false">
      <c r="A872" s="9" t="s">
        <v>809</v>
      </c>
      <c r="B872" s="9" t="s">
        <v>937</v>
      </c>
      <c r="C872" s="9" t="s">
        <v>938</v>
      </c>
      <c r="D872" s="16" t="s">
        <v>695</v>
      </c>
      <c r="E872" s="9" t="s">
        <v>25</v>
      </c>
      <c r="F872" s="11" t="n">
        <v>40659</v>
      </c>
      <c r="G872" s="12" t="n">
        <v>0.833333333333333</v>
      </c>
      <c r="H872" s="3" t="n">
        <f aca="false">IF(G872=0,"",G872+1/24)</f>
        <v>0.875</v>
      </c>
      <c r="I872" s="9" t="s">
        <v>939</v>
      </c>
    </row>
    <row r="873" s="4" customFormat="true" ht="36" hidden="false" customHeight="false" outlineLevel="0" collapsed="false">
      <c r="A873" s="9" t="s">
        <v>1314</v>
      </c>
      <c r="B873" s="9" t="s">
        <v>1315</v>
      </c>
      <c r="C873" s="9" t="s">
        <v>1331</v>
      </c>
      <c r="D873" s="9" t="s">
        <v>1312</v>
      </c>
      <c r="E873" s="9" t="s">
        <v>14</v>
      </c>
      <c r="F873" s="11" t="n">
        <v>40659</v>
      </c>
      <c r="G873" s="12" t="n">
        <v>0.833333333333333</v>
      </c>
      <c r="H873" s="3" t="n">
        <f aca="false">IF(G873=0,"",G873+1/24)</f>
        <v>0.875</v>
      </c>
      <c r="I873" s="14" t="s">
        <v>1332</v>
      </c>
    </row>
    <row r="874" s="4" customFormat="true" ht="24" hidden="false" customHeight="false" outlineLevel="0" collapsed="false">
      <c r="A874" s="9" t="s">
        <v>1618</v>
      </c>
      <c r="B874" s="9" t="s">
        <v>1636</v>
      </c>
      <c r="C874" s="9" t="s">
        <v>1653</v>
      </c>
      <c r="D874" s="9" t="s">
        <v>115</v>
      </c>
      <c r="E874" s="9" t="s">
        <v>14</v>
      </c>
      <c r="F874" s="11" t="n">
        <v>40659</v>
      </c>
      <c r="G874" s="3" t="n">
        <v>0.833333333333333</v>
      </c>
      <c r="H874" s="3" t="n">
        <f aca="false">IF(G874=0,"",G874+1/24)</f>
        <v>0.875</v>
      </c>
      <c r="I874" s="13" t="s">
        <v>1654</v>
      </c>
    </row>
    <row r="875" s="4" customFormat="true" ht="24" hidden="false" customHeight="false" outlineLevel="0" collapsed="false">
      <c r="A875" s="9" t="s">
        <v>2108</v>
      </c>
      <c r="B875" s="9" t="s">
        <v>2135</v>
      </c>
      <c r="C875" s="9" t="s">
        <v>2164</v>
      </c>
      <c r="D875" s="9" t="s">
        <v>2118</v>
      </c>
      <c r="E875" s="9" t="s">
        <v>14</v>
      </c>
      <c r="F875" s="11" t="n">
        <v>40659</v>
      </c>
      <c r="G875" s="3" t="n">
        <v>0.833333333333333</v>
      </c>
      <c r="H875" s="3" t="n">
        <f aca="false">IF(G875=0,"",G875+1/24)</f>
        <v>0.875</v>
      </c>
      <c r="I875" s="9" t="s">
        <v>2158</v>
      </c>
    </row>
    <row r="876" s="4" customFormat="true" ht="24" hidden="false" customHeight="false" outlineLevel="0" collapsed="false">
      <c r="A876" s="9" t="s">
        <v>2108</v>
      </c>
      <c r="B876" s="9" t="s">
        <v>2137</v>
      </c>
      <c r="C876" s="9" t="s">
        <v>2165</v>
      </c>
      <c r="D876" s="9" t="s">
        <v>2124</v>
      </c>
      <c r="E876" s="9" t="s">
        <v>14</v>
      </c>
      <c r="F876" s="11" t="n">
        <v>40659</v>
      </c>
      <c r="G876" s="3" t="n">
        <v>0.833333333333333</v>
      </c>
      <c r="H876" s="3" t="n">
        <f aca="false">IF(G876=0,"",G876+1/24)</f>
        <v>0.875</v>
      </c>
      <c r="I876" s="13" t="s">
        <v>2158</v>
      </c>
    </row>
    <row r="877" s="4" customFormat="true" ht="24" hidden="false" customHeight="false" outlineLevel="0" collapsed="false">
      <c r="A877" s="9" t="s">
        <v>2108</v>
      </c>
      <c r="B877" s="9" t="s">
        <v>2109</v>
      </c>
      <c r="C877" s="9" t="s">
        <v>2166</v>
      </c>
      <c r="D877" s="9" t="s">
        <v>2111</v>
      </c>
      <c r="E877" s="9" t="s">
        <v>14</v>
      </c>
      <c r="F877" s="11" t="n">
        <v>40659</v>
      </c>
      <c r="G877" s="3" t="n">
        <v>0.833333333333333</v>
      </c>
      <c r="H877" s="3" t="n">
        <f aca="false">IF(G877=0,"",G877+1/24)</f>
        <v>0.875</v>
      </c>
      <c r="I877" s="13" t="s">
        <v>2158</v>
      </c>
    </row>
    <row r="878" s="4" customFormat="true" ht="24" hidden="false" customHeight="false" outlineLevel="0" collapsed="false">
      <c r="A878" s="9" t="s">
        <v>2108</v>
      </c>
      <c r="B878" s="9" t="s">
        <v>2155</v>
      </c>
      <c r="C878" s="9" t="s">
        <v>2167</v>
      </c>
      <c r="D878" s="9" t="s">
        <v>2115</v>
      </c>
      <c r="E878" s="9" t="s">
        <v>14</v>
      </c>
      <c r="F878" s="11" t="n">
        <v>40659</v>
      </c>
      <c r="G878" s="3" t="n">
        <v>0.833333333333333</v>
      </c>
      <c r="H878" s="3" t="n">
        <f aca="false">IF(G878=0,"",G878+1/24)</f>
        <v>0.875</v>
      </c>
      <c r="I878" s="13" t="s">
        <v>2158</v>
      </c>
    </row>
    <row r="879" s="4" customFormat="true" ht="24" hidden="false" customHeight="false" outlineLevel="0" collapsed="false">
      <c r="A879" s="9" t="s">
        <v>2108</v>
      </c>
      <c r="B879" s="9" t="s">
        <v>2147</v>
      </c>
      <c r="C879" s="9" t="s">
        <v>2168</v>
      </c>
      <c r="D879" s="9" t="s">
        <v>371</v>
      </c>
      <c r="E879" s="9" t="s">
        <v>14</v>
      </c>
      <c r="F879" s="11" t="n">
        <v>40659</v>
      </c>
      <c r="G879" s="3" t="n">
        <v>0.833333333333333</v>
      </c>
      <c r="H879" s="3" t="n">
        <f aca="false">IF(G879=0,"",G879+1/24)</f>
        <v>0.875</v>
      </c>
      <c r="I879" s="13" t="s">
        <v>2158</v>
      </c>
    </row>
    <row r="880" s="4" customFormat="true" ht="120" hidden="false" customHeight="false" outlineLevel="0" collapsed="false">
      <c r="A880" s="9" t="s">
        <v>2312</v>
      </c>
      <c r="B880" s="9" t="s">
        <v>2363</v>
      </c>
      <c r="C880" s="9" t="s">
        <v>2364</v>
      </c>
      <c r="D880" s="9" t="s">
        <v>1734</v>
      </c>
      <c r="E880" s="9" t="s">
        <v>25</v>
      </c>
      <c r="F880" s="11" t="n">
        <v>40659</v>
      </c>
      <c r="G880" s="3" t="n">
        <v>0.833333333333333</v>
      </c>
      <c r="H880" s="3" t="n">
        <f aca="false">IF(G880=0,"",G880+1/24)</f>
        <v>0.875</v>
      </c>
      <c r="I880" s="13" t="s">
        <v>2365</v>
      </c>
    </row>
    <row r="881" s="4" customFormat="true" ht="12" hidden="false" customHeight="false" outlineLevel="0" collapsed="false">
      <c r="A881" s="9" t="s">
        <v>2846</v>
      </c>
      <c r="B881" s="9" t="s">
        <v>2854</v>
      </c>
      <c r="C881" s="9" t="s">
        <v>2911</v>
      </c>
      <c r="D881" s="9" t="s">
        <v>89</v>
      </c>
      <c r="E881" s="9" t="s">
        <v>14</v>
      </c>
      <c r="F881" s="11" t="n">
        <v>40659</v>
      </c>
      <c r="G881" s="3" t="n">
        <v>0.833333333333333</v>
      </c>
      <c r="H881" s="3" t="n">
        <f aca="false">IF(G881=0,"",G881+1/24)</f>
        <v>0.875</v>
      </c>
      <c r="I881" s="13" t="s">
        <v>2912</v>
      </c>
    </row>
    <row r="882" s="4" customFormat="true" ht="24" hidden="false" customHeight="false" outlineLevel="0" collapsed="false">
      <c r="A882" s="9" t="s">
        <v>2960</v>
      </c>
      <c r="B882" s="9" t="s">
        <v>2986</v>
      </c>
      <c r="C882" s="9" t="s">
        <v>3021</v>
      </c>
      <c r="D882" s="9" t="s">
        <v>720</v>
      </c>
      <c r="E882" s="9" t="s">
        <v>14</v>
      </c>
      <c r="F882" s="2" t="n">
        <v>40659</v>
      </c>
      <c r="G882" s="3" t="n">
        <v>0.833333333333333</v>
      </c>
      <c r="H882" s="3" t="n">
        <f aca="false">IF(G882=0,"",G882+1/24)</f>
        <v>0.875</v>
      </c>
      <c r="I882" s="9" t="s">
        <v>3022</v>
      </c>
    </row>
    <row r="883" s="4" customFormat="true" ht="12" hidden="false" customHeight="false" outlineLevel="0" collapsed="false">
      <c r="A883" s="9" t="s">
        <v>3053</v>
      </c>
      <c r="B883" s="9" t="s">
        <v>3083</v>
      </c>
      <c r="C883" s="9" t="s">
        <v>3111</v>
      </c>
      <c r="D883" s="9" t="s">
        <v>3080</v>
      </c>
      <c r="E883" s="9" t="s">
        <v>14</v>
      </c>
      <c r="F883" s="11" t="n">
        <v>40659</v>
      </c>
      <c r="G883" s="3" t="n">
        <v>0.833333333333333</v>
      </c>
      <c r="H883" s="3" t="n">
        <f aca="false">IF(G883=0,"",G883+1/24)</f>
        <v>0.875</v>
      </c>
      <c r="I883" s="13" t="s">
        <v>3090</v>
      </c>
    </row>
    <row r="884" s="4" customFormat="true" ht="24" hidden="false" customHeight="false" outlineLevel="0" collapsed="false">
      <c r="A884" s="9" t="s">
        <v>3376</v>
      </c>
      <c r="B884" s="9" t="s">
        <v>3402</v>
      </c>
      <c r="C884" s="9" t="s">
        <v>3403</v>
      </c>
      <c r="D884" s="9" t="s">
        <v>3400</v>
      </c>
      <c r="E884" s="9" t="s">
        <v>25</v>
      </c>
      <c r="F884" s="11" t="n">
        <v>40659</v>
      </c>
      <c r="G884" s="12" t="n">
        <v>0.833333333333333</v>
      </c>
      <c r="H884" s="3" t="n">
        <f aca="false">IF(G884=0,"",G884+1/24)</f>
        <v>0.875</v>
      </c>
      <c r="I884" s="13" t="s">
        <v>3401</v>
      </c>
    </row>
    <row r="885" s="4" customFormat="true" ht="36" hidden="false" customHeight="false" outlineLevel="0" collapsed="false">
      <c r="A885" s="9" t="s">
        <v>664</v>
      </c>
      <c r="B885" s="9" t="s">
        <v>735</v>
      </c>
      <c r="C885" s="9" t="s">
        <v>736</v>
      </c>
      <c r="D885" s="9" t="s">
        <v>726</v>
      </c>
      <c r="E885" s="9" t="s">
        <v>25</v>
      </c>
      <c r="F885" s="11" t="n">
        <v>40659</v>
      </c>
      <c r="G885" s="3" t="n">
        <v>0.854166666666667</v>
      </c>
      <c r="H885" s="3" t="n">
        <f aca="false">IF(G885=0,"",G885+1/24)</f>
        <v>0.895833333333333</v>
      </c>
      <c r="I885" s="13" t="s">
        <v>727</v>
      </c>
    </row>
    <row r="886" s="4" customFormat="true" ht="24" hidden="false" customHeight="false" outlineLevel="0" collapsed="false">
      <c r="A886" s="9" t="s">
        <v>2732</v>
      </c>
      <c r="B886" s="9" t="s">
        <v>2806</v>
      </c>
      <c r="C886" s="9" t="s">
        <v>2807</v>
      </c>
      <c r="D886" s="15" t="s">
        <v>905</v>
      </c>
      <c r="E886" s="9" t="s">
        <v>25</v>
      </c>
      <c r="F886" s="11" t="n">
        <v>40659</v>
      </c>
      <c r="G886" s="12" t="n">
        <v>0.854166666666667</v>
      </c>
      <c r="H886" s="3" t="n">
        <f aca="false">IF(G886=0,"",G886+1/24)</f>
        <v>0.895833333333333</v>
      </c>
      <c r="I886" s="13" t="s">
        <v>727</v>
      </c>
    </row>
    <row r="887" s="4" customFormat="true" ht="24" hidden="false" customHeight="false" outlineLevel="0" collapsed="false">
      <c r="A887" s="9" t="s">
        <v>3053</v>
      </c>
      <c r="B887" s="9" t="s">
        <v>3054</v>
      </c>
      <c r="C887" s="9" t="s">
        <v>3112</v>
      </c>
      <c r="D887" s="15" t="s">
        <v>820</v>
      </c>
      <c r="E887" s="9" t="s">
        <v>14</v>
      </c>
      <c r="F887" s="11" t="n">
        <v>40659</v>
      </c>
      <c r="G887" s="3" t="n">
        <v>0.854166666666667</v>
      </c>
      <c r="H887" s="3" t="n">
        <f aca="false">IF(G887=0,"",G887+1/24)</f>
        <v>0.895833333333333</v>
      </c>
      <c r="I887" s="13" t="s">
        <v>3090</v>
      </c>
    </row>
    <row r="888" s="4" customFormat="true" ht="24" hidden="false" customHeight="false" outlineLevel="0" collapsed="false">
      <c r="A888" s="9" t="s">
        <v>364</v>
      </c>
      <c r="B888" s="9" t="s">
        <v>426</v>
      </c>
      <c r="C888" s="9" t="s">
        <v>427</v>
      </c>
      <c r="D888" s="9" t="s">
        <v>402</v>
      </c>
      <c r="E888" s="9" t="s">
        <v>25</v>
      </c>
      <c r="F888" s="2" t="n">
        <v>40659</v>
      </c>
      <c r="G888" s="3" t="n">
        <v>0.875</v>
      </c>
      <c r="H888" s="3" t="n">
        <f aca="false">IF(G888=0,"",G888+1/24)</f>
        <v>0.916666666666667</v>
      </c>
      <c r="I888" s="13" t="s">
        <v>116</v>
      </c>
    </row>
    <row r="889" s="4" customFormat="true" ht="48" hidden="false" customHeight="false" outlineLevel="0" collapsed="false">
      <c r="A889" s="9" t="s">
        <v>3182</v>
      </c>
      <c r="B889" s="9" t="s">
        <v>3199</v>
      </c>
      <c r="C889" s="9" t="s">
        <v>3242</v>
      </c>
      <c r="D889" s="9" t="s">
        <v>3148</v>
      </c>
      <c r="E889" s="9" t="s">
        <v>14</v>
      </c>
      <c r="F889" s="11" t="n">
        <v>40659</v>
      </c>
      <c r="G889" s="12" t="n">
        <v>0.875</v>
      </c>
      <c r="H889" s="3" t="n">
        <f aca="false">IF(G889=0,"",G889+1/24)</f>
        <v>0.916666666666667</v>
      </c>
      <c r="I889" s="9" t="s">
        <v>3243</v>
      </c>
    </row>
    <row r="890" s="4" customFormat="true" ht="72" hidden="false" customHeight="false" outlineLevel="0" collapsed="false">
      <c r="A890" s="9" t="s">
        <v>3182</v>
      </c>
      <c r="B890" s="9" t="s">
        <v>3223</v>
      </c>
      <c r="C890" s="9" t="s">
        <v>3244</v>
      </c>
      <c r="D890" s="9" t="s">
        <v>3203</v>
      </c>
      <c r="E890" s="9" t="s">
        <v>14</v>
      </c>
      <c r="F890" s="11" t="n">
        <v>40660</v>
      </c>
      <c r="G890" s="12" t="n">
        <v>0.75</v>
      </c>
      <c r="H890" s="3" t="n">
        <f aca="false">IF(G890=0,"",G890+1/24)</f>
        <v>0.791666666666667</v>
      </c>
      <c r="I890" s="13" t="s">
        <v>3245</v>
      </c>
    </row>
    <row r="891" s="4" customFormat="true" ht="25.5" hidden="false" customHeight="false" outlineLevel="0" collapsed="false">
      <c r="A891" s="9" t="s">
        <v>3437</v>
      </c>
      <c r="B891" s="9" t="s">
        <v>3443</v>
      </c>
      <c r="C891" s="9" t="s">
        <v>3511</v>
      </c>
      <c r="D891" s="9" t="s">
        <v>3445</v>
      </c>
      <c r="E891" s="9" t="s">
        <v>14</v>
      </c>
      <c r="F891" s="2" t="n">
        <v>40660</v>
      </c>
      <c r="G891" s="3" t="n">
        <v>0.75</v>
      </c>
      <c r="H891" s="3" t="n">
        <f aca="false">IF(G891=0,"",G891+1/24)</f>
        <v>0.791666666666667</v>
      </c>
      <c r="I891" s="74" t="s">
        <v>3683</v>
      </c>
    </row>
    <row r="892" s="4" customFormat="true" ht="24" hidden="false" customHeight="false" outlineLevel="0" collapsed="false">
      <c r="A892" s="9" t="s">
        <v>2191</v>
      </c>
      <c r="B892" s="9" t="s">
        <v>2200</v>
      </c>
      <c r="C892" s="9" t="s">
        <v>2255</v>
      </c>
      <c r="D892" s="9" t="s">
        <v>2202</v>
      </c>
      <c r="E892" s="9" t="s">
        <v>14</v>
      </c>
      <c r="F892" s="11" t="n">
        <v>40660</v>
      </c>
      <c r="G892" s="3" t="n">
        <v>0.770833333333333</v>
      </c>
      <c r="H892" s="3" t="n">
        <f aca="false">IF(G892=0,"",G892+1/24)</f>
        <v>0.8125</v>
      </c>
      <c r="I892" s="13" t="s">
        <v>2256</v>
      </c>
    </row>
    <row r="893" s="4" customFormat="true" ht="25.5" hidden="false" customHeight="false" outlineLevel="0" collapsed="false">
      <c r="A893" s="9" t="s">
        <v>1102</v>
      </c>
      <c r="B893" s="9" t="s">
        <v>1120</v>
      </c>
      <c r="C893" s="9" t="s">
        <v>1151</v>
      </c>
      <c r="D893" s="9" t="s">
        <v>1122</v>
      </c>
      <c r="E893" s="9" t="s">
        <v>14</v>
      </c>
      <c r="F893" s="2" t="n">
        <v>40660</v>
      </c>
      <c r="G893" s="3" t="n">
        <v>0.791666666666667</v>
      </c>
      <c r="H893" s="3" t="n">
        <f aca="false">IF(G893=0,"",G893+1/24)</f>
        <v>0.833333333333333</v>
      </c>
      <c r="I893" s="72" t="s">
        <v>1152</v>
      </c>
    </row>
    <row r="894" s="4" customFormat="true" ht="12" hidden="false" customHeight="false" outlineLevel="0" collapsed="false">
      <c r="A894" s="9" t="s">
        <v>1102</v>
      </c>
      <c r="B894" s="9" t="s">
        <v>1124</v>
      </c>
      <c r="C894" s="9" t="s">
        <v>1153</v>
      </c>
      <c r="D894" s="9" t="s">
        <v>479</v>
      </c>
      <c r="E894" s="9" t="s">
        <v>14</v>
      </c>
      <c r="F894" s="2" t="n">
        <v>40660</v>
      </c>
      <c r="G894" s="3" t="n">
        <v>0.791666666666667</v>
      </c>
      <c r="H894" s="3" t="n">
        <f aca="false">IF(G894=0,"",G894+1/24)</f>
        <v>0.833333333333333</v>
      </c>
      <c r="I894" s="13" t="s">
        <v>1154</v>
      </c>
    </row>
    <row r="895" s="4" customFormat="true" ht="24" hidden="false" customHeight="false" outlineLevel="0" collapsed="false">
      <c r="A895" s="9" t="s">
        <v>1374</v>
      </c>
      <c r="B895" s="9" t="s">
        <v>1458</v>
      </c>
      <c r="C895" s="9" t="s">
        <v>1467</v>
      </c>
      <c r="D895" s="9" t="s">
        <v>1460</v>
      </c>
      <c r="E895" s="9" t="s">
        <v>14</v>
      </c>
      <c r="F895" s="11" t="n">
        <v>40660</v>
      </c>
      <c r="G895" s="12" t="n">
        <v>0.791666666666667</v>
      </c>
      <c r="H895" s="3" t="n">
        <f aca="false">IF(G895=0,"",G895+1/24)</f>
        <v>0.833333333333333</v>
      </c>
      <c r="I895" s="13" t="s">
        <v>1468</v>
      </c>
    </row>
    <row r="896" s="4" customFormat="true" ht="24" hidden="false" customHeight="false" outlineLevel="0" collapsed="false">
      <c r="A896" s="9" t="s">
        <v>1374</v>
      </c>
      <c r="B896" s="9" t="s">
        <v>1433</v>
      </c>
      <c r="C896" s="9" t="s">
        <v>1469</v>
      </c>
      <c r="D896" s="9" t="s">
        <v>1419</v>
      </c>
      <c r="E896" s="9" t="s">
        <v>14</v>
      </c>
      <c r="F896" s="11" t="n">
        <v>40660</v>
      </c>
      <c r="G896" s="12" t="n">
        <v>0.791666666666667</v>
      </c>
      <c r="H896" s="3" t="n">
        <f aca="false">IF(G896=0,"",G896+1/24)</f>
        <v>0.833333333333333</v>
      </c>
      <c r="I896" s="13" t="s">
        <v>425</v>
      </c>
    </row>
    <row r="897" s="4" customFormat="true" ht="24" hidden="false" customHeight="false" outlineLevel="0" collapsed="false">
      <c r="A897" s="9" t="s">
        <v>1780</v>
      </c>
      <c r="B897" s="9" t="s">
        <v>1815</v>
      </c>
      <c r="C897" s="9" t="s">
        <v>1835</v>
      </c>
      <c r="D897" s="9" t="s">
        <v>406</v>
      </c>
      <c r="E897" s="9" t="s">
        <v>14</v>
      </c>
      <c r="F897" s="11" t="n">
        <v>40660</v>
      </c>
      <c r="G897" s="12" t="n">
        <v>0.791666666666667</v>
      </c>
      <c r="H897" s="3" t="n">
        <f aca="false">IF(G897=0,"",G897+1/24)</f>
        <v>0.833333333333333</v>
      </c>
      <c r="I897" s="13" t="s">
        <v>429</v>
      </c>
    </row>
    <row r="898" s="4" customFormat="true" ht="60" hidden="false" customHeight="false" outlineLevel="0" collapsed="false">
      <c r="A898" s="9" t="s">
        <v>2312</v>
      </c>
      <c r="B898" s="9" t="s">
        <v>2366</v>
      </c>
      <c r="C898" s="9" t="s">
        <v>2367</v>
      </c>
      <c r="D898" s="9" t="s">
        <v>2368</v>
      </c>
      <c r="E898" s="9" t="s">
        <v>25</v>
      </c>
      <c r="F898" s="11" t="n">
        <v>40660</v>
      </c>
      <c r="G898" s="3" t="n">
        <v>0.791666666666667</v>
      </c>
      <c r="H898" s="3" t="n">
        <f aca="false">IF(G898=0,"",G898+1/24)</f>
        <v>0.833333333333333</v>
      </c>
      <c r="I898" s="13" t="s">
        <v>2369</v>
      </c>
    </row>
    <row r="899" s="4" customFormat="true" ht="120" hidden="false" customHeight="false" outlineLevel="0" collapsed="false">
      <c r="A899" s="9" t="s">
        <v>2846</v>
      </c>
      <c r="B899" s="9" t="s">
        <v>2913</v>
      </c>
      <c r="C899" s="9" t="s">
        <v>2914</v>
      </c>
      <c r="D899" s="9" t="s">
        <v>1734</v>
      </c>
      <c r="E899" s="9" t="s">
        <v>25</v>
      </c>
      <c r="F899" s="11" t="n">
        <v>40660</v>
      </c>
      <c r="G899" s="3" t="n">
        <v>0.791666666666667</v>
      </c>
      <c r="H899" s="3" t="n">
        <f aca="false">IF(G899=0,"",G899+1/24)</f>
        <v>0.833333333333333</v>
      </c>
      <c r="I899" s="13" t="s">
        <v>2915</v>
      </c>
    </row>
    <row r="900" s="4" customFormat="true" ht="24" hidden="false" customHeight="false" outlineLevel="0" collapsed="false">
      <c r="A900" s="9" t="s">
        <v>3053</v>
      </c>
      <c r="B900" s="9" t="s">
        <v>3113</v>
      </c>
      <c r="C900" s="9" t="s">
        <v>3114</v>
      </c>
      <c r="D900" s="9" t="s">
        <v>720</v>
      </c>
      <c r="E900" s="9" t="s">
        <v>25</v>
      </c>
      <c r="F900" s="11" t="n">
        <v>40660</v>
      </c>
      <c r="G900" s="3" t="n">
        <v>0.791666666666667</v>
      </c>
      <c r="H900" s="3" t="n">
        <f aca="false">IF(G900=0,"",G900+1/24)</f>
        <v>0.833333333333333</v>
      </c>
      <c r="I900" s="13" t="s">
        <v>3056</v>
      </c>
    </row>
    <row r="901" s="4" customFormat="true" ht="24" hidden="false" customHeight="false" outlineLevel="0" collapsed="false">
      <c r="A901" s="9" t="s">
        <v>3053</v>
      </c>
      <c r="B901" s="9" t="s">
        <v>3067</v>
      </c>
      <c r="C901" s="9" t="s">
        <v>3115</v>
      </c>
      <c r="D901" s="9" t="s">
        <v>2972</v>
      </c>
      <c r="E901" s="9" t="s">
        <v>14</v>
      </c>
      <c r="F901" s="11" t="n">
        <v>40660</v>
      </c>
      <c r="G901" s="3" t="n">
        <v>0.791666666666667</v>
      </c>
      <c r="H901" s="3" t="n">
        <f aca="false">IF(G901=0,"",G901+1/24)</f>
        <v>0.833333333333333</v>
      </c>
      <c r="I901" s="13" t="s">
        <v>3090</v>
      </c>
    </row>
    <row r="902" s="4" customFormat="true" ht="24" hidden="false" customHeight="false" outlineLevel="0" collapsed="false">
      <c r="A902" s="9" t="s">
        <v>3376</v>
      </c>
      <c r="B902" s="9" t="s">
        <v>3404</v>
      </c>
      <c r="C902" s="9" t="s">
        <v>3405</v>
      </c>
      <c r="D902" s="9" t="s">
        <v>3400</v>
      </c>
      <c r="E902" s="9" t="s">
        <v>14</v>
      </c>
      <c r="F902" s="11" t="n">
        <v>40660</v>
      </c>
      <c r="G902" s="12" t="n">
        <v>0.791666666666667</v>
      </c>
      <c r="H902" s="3" t="n">
        <f aca="false">IF(G902=0,"",G902+1/24)</f>
        <v>0.833333333333333</v>
      </c>
      <c r="I902" s="13" t="s">
        <v>3401</v>
      </c>
    </row>
    <row r="903" s="4" customFormat="true" ht="24" hidden="false" customHeight="false" outlineLevel="0" collapsed="false">
      <c r="A903" s="9" t="s">
        <v>3376</v>
      </c>
      <c r="B903" s="9" t="s">
        <v>3377</v>
      </c>
      <c r="C903" s="9" t="s">
        <v>3406</v>
      </c>
      <c r="D903" s="9" t="s">
        <v>3333</v>
      </c>
      <c r="E903" s="9" t="s">
        <v>14</v>
      </c>
      <c r="F903" s="11" t="n">
        <v>40660</v>
      </c>
      <c r="G903" s="3" t="n">
        <v>0.791666666666667</v>
      </c>
      <c r="H903" s="3" t="n">
        <f aca="false">IF(G903=0,"",G903+1/24)</f>
        <v>0.833333333333333</v>
      </c>
      <c r="I903" s="13" t="s">
        <v>429</v>
      </c>
    </row>
    <row r="904" s="4" customFormat="true" ht="25.5" hidden="false" customHeight="false" outlineLevel="0" collapsed="false">
      <c r="A904" s="9" t="s">
        <v>3437</v>
      </c>
      <c r="B904" s="9" t="s">
        <v>3449</v>
      </c>
      <c r="C904" s="9" t="s">
        <v>3512</v>
      </c>
      <c r="D904" s="9" t="s">
        <v>3451</v>
      </c>
      <c r="E904" s="9" t="s">
        <v>14</v>
      </c>
      <c r="F904" s="11" t="n">
        <v>40660</v>
      </c>
      <c r="G904" s="3" t="n">
        <v>0.791666666666667</v>
      </c>
      <c r="H904" s="3" t="n">
        <f aca="false">IF(G904=0,"",G904+1/24)</f>
        <v>0.833333333333333</v>
      </c>
      <c r="I904" s="74" t="s">
        <v>3683</v>
      </c>
    </row>
    <row r="905" s="4" customFormat="true" ht="25.5" hidden="false" customHeight="false" outlineLevel="0" collapsed="false">
      <c r="A905" s="9" t="s">
        <v>3437</v>
      </c>
      <c r="B905" s="9" t="s">
        <v>3452</v>
      </c>
      <c r="C905" s="9" t="s">
        <v>3513</v>
      </c>
      <c r="D905" s="9" t="s">
        <v>3445</v>
      </c>
      <c r="E905" s="9" t="s">
        <v>14</v>
      </c>
      <c r="F905" s="11" t="n">
        <v>40660</v>
      </c>
      <c r="G905" s="3" t="n">
        <v>0.791666666666667</v>
      </c>
      <c r="H905" s="3" t="n">
        <f aca="false">IF(G905=0,"",G905+1/24)</f>
        <v>0.833333333333333</v>
      </c>
      <c r="I905" s="74" t="s">
        <v>3683</v>
      </c>
    </row>
    <row r="906" s="4" customFormat="true" ht="12" hidden="false" customHeight="false" outlineLevel="0" collapsed="false">
      <c r="A906" s="9" t="s">
        <v>1190</v>
      </c>
      <c r="B906" s="9" t="s">
        <v>1215</v>
      </c>
      <c r="C906" s="9" t="s">
        <v>1232</v>
      </c>
      <c r="D906" s="9" t="s">
        <v>1129</v>
      </c>
      <c r="E906" s="9" t="s">
        <v>14</v>
      </c>
      <c r="F906" s="35" t="n">
        <v>40660</v>
      </c>
      <c r="G906" s="3" t="n">
        <v>0.8125</v>
      </c>
      <c r="H906" s="3" t="n">
        <f aca="false">IF(G906=0,"",G906+1/24)</f>
        <v>0.854166666666667</v>
      </c>
      <c r="I906" s="36" t="s">
        <v>1233</v>
      </c>
    </row>
    <row r="907" s="4" customFormat="true" ht="24" hidden="false" customHeight="false" outlineLevel="0" collapsed="false">
      <c r="A907" s="9" t="s">
        <v>2191</v>
      </c>
      <c r="B907" s="9" t="s">
        <v>2204</v>
      </c>
      <c r="C907" s="9" t="s">
        <v>2257</v>
      </c>
      <c r="D907" s="9" t="s">
        <v>2202</v>
      </c>
      <c r="E907" s="9" t="s">
        <v>14</v>
      </c>
      <c r="F907" s="11" t="n">
        <v>40660</v>
      </c>
      <c r="G907" s="3" t="n">
        <v>0.8125</v>
      </c>
      <c r="H907" s="3" t="n">
        <f aca="false">IF(G907=0,"",G907+1/24)</f>
        <v>0.854166666666667</v>
      </c>
      <c r="I907" s="13" t="s">
        <v>2256</v>
      </c>
    </row>
    <row r="908" s="4" customFormat="true" ht="36" hidden="false" customHeight="false" outlineLevel="0" collapsed="false">
      <c r="A908" s="9" t="s">
        <v>82</v>
      </c>
      <c r="B908" s="9" t="s">
        <v>87</v>
      </c>
      <c r="C908" s="9" t="s">
        <v>95</v>
      </c>
      <c r="D908" s="9" t="s">
        <v>89</v>
      </c>
      <c r="E908" s="9" t="s">
        <v>14</v>
      </c>
      <c r="F908" s="11" t="n">
        <v>40660</v>
      </c>
      <c r="G908" s="12" t="n">
        <v>0.833333333333333</v>
      </c>
      <c r="H908" s="3" t="n">
        <f aca="false">IF(G908=0,"",G908+1/24)</f>
        <v>0.875</v>
      </c>
      <c r="I908" s="13" t="s">
        <v>96</v>
      </c>
    </row>
    <row r="909" s="4" customFormat="true" ht="24" hidden="false" customHeight="false" outlineLevel="0" collapsed="false">
      <c r="A909" s="9" t="s">
        <v>364</v>
      </c>
      <c r="B909" s="9" t="s">
        <v>404</v>
      </c>
      <c r="C909" s="9" t="s">
        <v>428</v>
      </c>
      <c r="D909" s="9" t="s">
        <v>406</v>
      </c>
      <c r="E909" s="9" t="s">
        <v>14</v>
      </c>
      <c r="F909" s="2" t="n">
        <v>40660</v>
      </c>
      <c r="G909" s="3" t="n">
        <v>0.833333333333333</v>
      </c>
      <c r="H909" s="3" t="n">
        <f aca="false">IF(G909=0,"",G909+1/24)</f>
        <v>0.875</v>
      </c>
      <c r="I909" s="9" t="s">
        <v>429</v>
      </c>
    </row>
    <row r="910" s="4" customFormat="true" ht="12" hidden="false" customHeight="false" outlineLevel="0" collapsed="false">
      <c r="A910" s="9" t="s">
        <v>463</v>
      </c>
      <c r="B910" s="9" t="s">
        <v>522</v>
      </c>
      <c r="C910" s="9" t="s">
        <v>523</v>
      </c>
      <c r="D910" s="9" t="s">
        <v>524</v>
      </c>
      <c r="E910" s="9" t="s">
        <v>14</v>
      </c>
      <c r="F910" s="11" t="n">
        <v>40660</v>
      </c>
      <c r="G910" s="12" t="n">
        <v>0.833333333333333</v>
      </c>
      <c r="H910" s="3" t="n">
        <f aca="false">IF(G910=0,"",G910+1/24)</f>
        <v>0.875</v>
      </c>
      <c r="I910" s="13" t="s">
        <v>467</v>
      </c>
    </row>
    <row r="911" s="4" customFormat="true" ht="24" hidden="false" customHeight="false" outlineLevel="0" collapsed="false">
      <c r="A911" s="9" t="s">
        <v>463</v>
      </c>
      <c r="B911" s="9" t="s">
        <v>477</v>
      </c>
      <c r="C911" s="9" t="s">
        <v>525</v>
      </c>
      <c r="D911" s="9" t="s">
        <v>479</v>
      </c>
      <c r="E911" s="9" t="s">
        <v>14</v>
      </c>
      <c r="F911" s="11" t="n">
        <v>40660</v>
      </c>
      <c r="G911" s="12" t="n">
        <v>0.833333333333333</v>
      </c>
      <c r="H911" s="3" t="n">
        <f aca="false">IF(G911=0,"",G911+1/24)</f>
        <v>0.875</v>
      </c>
      <c r="I911" s="13" t="s">
        <v>526</v>
      </c>
    </row>
    <row r="912" s="4" customFormat="true" ht="24" hidden="false" customHeight="false" outlineLevel="0" collapsed="false">
      <c r="A912" s="9" t="s">
        <v>1102</v>
      </c>
      <c r="B912" s="9" t="s">
        <v>1155</v>
      </c>
      <c r="C912" s="9" t="s">
        <v>1156</v>
      </c>
      <c r="D912" s="9" t="s">
        <v>1122</v>
      </c>
      <c r="E912" s="9" t="s">
        <v>14</v>
      </c>
      <c r="F912" s="2" t="n">
        <v>40660</v>
      </c>
      <c r="G912" s="3" t="n">
        <v>0.833333333333333</v>
      </c>
      <c r="H912" s="3" t="n">
        <f aca="false">IF(G912=0,"",G912+1/24)</f>
        <v>0.875</v>
      </c>
      <c r="I912" s="78" t="s">
        <v>1157</v>
      </c>
    </row>
    <row r="913" s="4" customFormat="true" ht="24" hidden="false" customHeight="false" outlineLevel="0" collapsed="false">
      <c r="A913" s="9" t="s">
        <v>1683</v>
      </c>
      <c r="B913" s="9" t="s">
        <v>1720</v>
      </c>
      <c r="C913" s="9" t="s">
        <v>1736</v>
      </c>
      <c r="D913" s="9" t="s">
        <v>1419</v>
      </c>
      <c r="E913" s="9" t="s">
        <v>14</v>
      </c>
      <c r="F913" s="11" t="n">
        <v>40660</v>
      </c>
      <c r="G913" s="3" t="n">
        <v>0.833333333333333</v>
      </c>
      <c r="H913" s="3" t="n">
        <f aca="false">IF(G913=0,"",G913+1/24)</f>
        <v>0.875</v>
      </c>
      <c r="I913" s="13" t="s">
        <v>425</v>
      </c>
    </row>
    <row r="914" s="4" customFormat="true" ht="24" hidden="false" customHeight="false" outlineLevel="0" collapsed="false">
      <c r="A914" s="9" t="s">
        <v>2960</v>
      </c>
      <c r="B914" s="9" t="s">
        <v>2970</v>
      </c>
      <c r="C914" s="9" t="s">
        <v>3023</v>
      </c>
      <c r="D914" s="9" t="s">
        <v>2972</v>
      </c>
      <c r="E914" s="9" t="s">
        <v>14</v>
      </c>
      <c r="F914" s="2" t="n">
        <v>40660</v>
      </c>
      <c r="G914" s="3" t="n">
        <v>0.833333333333333</v>
      </c>
      <c r="H914" s="3" t="n">
        <f aca="false">IF(G914=0,"",G914+1/24)</f>
        <v>0.875</v>
      </c>
      <c r="I914" s="9" t="s">
        <v>274</v>
      </c>
    </row>
    <row r="915" s="4" customFormat="true" ht="24" hidden="false" customHeight="false" outlineLevel="0" collapsed="false">
      <c r="A915" s="9" t="s">
        <v>3376</v>
      </c>
      <c r="B915" s="9" t="s">
        <v>3407</v>
      </c>
      <c r="C915" s="9" t="s">
        <v>3408</v>
      </c>
      <c r="D915" s="9" t="s">
        <v>3409</v>
      </c>
      <c r="E915" s="9" t="s">
        <v>25</v>
      </c>
      <c r="F915" s="11" t="n">
        <v>40660</v>
      </c>
      <c r="G915" s="12" t="n">
        <v>0.833333333333333</v>
      </c>
      <c r="H915" s="3" t="n">
        <f aca="false">IF(G915=0,"",G915+1/24)</f>
        <v>0.875</v>
      </c>
      <c r="I915" s="9" t="s">
        <v>3401</v>
      </c>
    </row>
    <row r="916" s="4" customFormat="true" ht="24" hidden="false" customHeight="false" outlineLevel="0" collapsed="false">
      <c r="A916" s="9" t="s">
        <v>3376</v>
      </c>
      <c r="B916" s="9" t="s">
        <v>3410</v>
      </c>
      <c r="C916" s="9" t="s">
        <v>3411</v>
      </c>
      <c r="D916" s="9" t="s">
        <v>3400</v>
      </c>
      <c r="E916" s="9" t="s">
        <v>14</v>
      </c>
      <c r="F916" s="11" t="n">
        <v>40660</v>
      </c>
      <c r="G916" s="12" t="n">
        <v>0.833333333333333</v>
      </c>
      <c r="H916" s="3" t="n">
        <f aca="false">IF(G916=0,"",G916+1/24)</f>
        <v>0.875</v>
      </c>
      <c r="I916" s="13" t="s">
        <v>3401</v>
      </c>
    </row>
    <row r="917" s="4" customFormat="true" ht="25.5" hidden="false" customHeight="false" outlineLevel="0" collapsed="false">
      <c r="A917" s="9" t="s">
        <v>3437</v>
      </c>
      <c r="B917" s="9" t="s">
        <v>3454</v>
      </c>
      <c r="C917" s="9" t="s">
        <v>3514</v>
      </c>
      <c r="D917" s="9" t="s">
        <v>3451</v>
      </c>
      <c r="E917" s="9" t="s">
        <v>14</v>
      </c>
      <c r="F917" s="11" t="n">
        <v>40660</v>
      </c>
      <c r="G917" s="3" t="n">
        <v>0.833333333333333</v>
      </c>
      <c r="H917" s="3" t="n">
        <f aca="false">IF(G917=0,"",G917+1/24)</f>
        <v>0.875</v>
      </c>
      <c r="I917" s="74" t="s">
        <v>3683</v>
      </c>
    </row>
    <row r="918" s="4" customFormat="true" ht="24" hidden="false" customHeight="false" outlineLevel="0" collapsed="false">
      <c r="A918" s="9" t="s">
        <v>566</v>
      </c>
      <c r="B918" s="9" t="s">
        <v>582</v>
      </c>
      <c r="C918" s="9" t="s">
        <v>626</v>
      </c>
      <c r="D918" s="9" t="s">
        <v>479</v>
      </c>
      <c r="E918" s="9" t="s">
        <v>14</v>
      </c>
      <c r="F918" s="11" t="n">
        <v>40660</v>
      </c>
      <c r="G918" s="12" t="n">
        <v>0.875</v>
      </c>
      <c r="H918" s="3" t="n">
        <f aca="false">IF(G918=0,"",G918+1/24)</f>
        <v>0.916666666666667</v>
      </c>
      <c r="I918" s="13" t="s">
        <v>627</v>
      </c>
    </row>
    <row r="919" s="4" customFormat="true" ht="25.5" hidden="false" customHeight="false" outlineLevel="0" collapsed="false">
      <c r="A919" s="9" t="s">
        <v>1102</v>
      </c>
      <c r="B919" s="9" t="s">
        <v>1158</v>
      </c>
      <c r="C919" s="9" t="s">
        <v>1159</v>
      </c>
      <c r="D919" s="9" t="s">
        <v>1122</v>
      </c>
      <c r="E919" s="9" t="s">
        <v>14</v>
      </c>
      <c r="F919" s="2" t="n">
        <v>40660</v>
      </c>
      <c r="G919" s="3" t="n">
        <v>0.875</v>
      </c>
      <c r="H919" s="3" t="n">
        <f aca="false">IF(G919=0,"",G919+1/24)</f>
        <v>0.916666666666667</v>
      </c>
      <c r="I919" s="72" t="s">
        <v>1160</v>
      </c>
    </row>
    <row r="920" s="4" customFormat="true" ht="24" hidden="false" customHeight="false" outlineLevel="0" collapsed="false">
      <c r="A920" s="9" t="s">
        <v>364</v>
      </c>
      <c r="B920" s="9" t="s">
        <v>408</v>
      </c>
      <c r="C920" s="9" t="s">
        <v>430</v>
      </c>
      <c r="D920" s="9" t="s">
        <v>402</v>
      </c>
      <c r="E920" s="9" t="s">
        <v>14</v>
      </c>
      <c r="F920" s="11" t="n">
        <v>40661</v>
      </c>
      <c r="G920" s="3" t="n">
        <v>0.791666666666667</v>
      </c>
      <c r="H920" s="3" t="n">
        <f aca="false">IF(G920=0,"",G920+1/24)</f>
        <v>0.833333333333333</v>
      </c>
      <c r="I920" s="13" t="s">
        <v>431</v>
      </c>
    </row>
    <row r="921" s="4" customFormat="true" ht="24" hidden="false" customHeight="false" outlineLevel="0" collapsed="false">
      <c r="A921" s="9" t="s">
        <v>463</v>
      </c>
      <c r="B921" s="9" t="s">
        <v>472</v>
      </c>
      <c r="C921" s="9" t="s">
        <v>527</v>
      </c>
      <c r="D921" s="9" t="s">
        <v>111</v>
      </c>
      <c r="E921" s="9" t="s">
        <v>14</v>
      </c>
      <c r="F921" s="18" t="n">
        <v>40661</v>
      </c>
      <c r="G921" s="12" t="n">
        <v>0.791666666666667</v>
      </c>
      <c r="H921" s="3" t="n">
        <f aca="false">IF(G921=0,"",G921+1/24)</f>
        <v>0.833333333333333</v>
      </c>
      <c r="I921" s="9" t="s">
        <v>528</v>
      </c>
    </row>
    <row r="922" s="4" customFormat="true" ht="84" hidden="false" customHeight="false" outlineLevel="0" collapsed="false">
      <c r="A922" s="9" t="s">
        <v>664</v>
      </c>
      <c r="B922" s="9" t="s">
        <v>689</v>
      </c>
      <c r="C922" s="9" t="s">
        <v>737</v>
      </c>
      <c r="D922" s="9" t="s">
        <v>691</v>
      </c>
      <c r="E922" s="9" t="s">
        <v>14</v>
      </c>
      <c r="F922" s="11" t="n">
        <v>40661</v>
      </c>
      <c r="G922" s="3" t="n">
        <v>0.791666666666667</v>
      </c>
      <c r="H922" s="3" t="n">
        <f aca="false">IF(G922=0,"",G922+1/24)</f>
        <v>0.833333333333333</v>
      </c>
      <c r="I922" s="13" t="s">
        <v>738</v>
      </c>
    </row>
    <row r="923" s="4" customFormat="true" ht="12" hidden="false" customHeight="false" outlineLevel="0" collapsed="false">
      <c r="A923" s="9" t="s">
        <v>2529</v>
      </c>
      <c r="B923" s="9" t="s">
        <v>464</v>
      </c>
      <c r="C923" s="9" t="s">
        <v>561</v>
      </c>
      <c r="D923" s="9" t="s">
        <v>466</v>
      </c>
      <c r="E923" s="9" t="s">
        <v>14</v>
      </c>
      <c r="F923" s="11" t="n">
        <v>40661</v>
      </c>
      <c r="G923" s="12" t="n">
        <v>0.791666666666667</v>
      </c>
      <c r="H923" s="3" t="n">
        <f aca="false">IF(G923=0,"",G923+1/24)</f>
        <v>0.833333333333333</v>
      </c>
      <c r="I923" s="19" t="s">
        <v>530</v>
      </c>
    </row>
    <row r="924" s="4" customFormat="true" ht="72" hidden="false" customHeight="false" outlineLevel="0" collapsed="false">
      <c r="A924" s="9" t="s">
        <v>2732</v>
      </c>
      <c r="B924" s="9" t="s">
        <v>2786</v>
      </c>
      <c r="C924" s="9" t="s">
        <v>2808</v>
      </c>
      <c r="D924" s="9" t="s">
        <v>681</v>
      </c>
      <c r="E924" s="9" t="s">
        <v>14</v>
      </c>
      <c r="F924" s="18" t="n">
        <v>40661</v>
      </c>
      <c r="G924" s="12" t="n">
        <v>0.791666666666667</v>
      </c>
      <c r="H924" s="3" t="n">
        <f aca="false">IF(G924=0,"",G924+1/24)</f>
        <v>0.833333333333333</v>
      </c>
      <c r="I924" s="13" t="s">
        <v>2809</v>
      </c>
    </row>
    <row r="925" s="4" customFormat="true" ht="12" hidden="false" customHeight="false" outlineLevel="0" collapsed="false">
      <c r="A925" s="9" t="s">
        <v>3053</v>
      </c>
      <c r="B925" s="9" t="s">
        <v>3069</v>
      </c>
      <c r="C925" s="9" t="s">
        <v>3116</v>
      </c>
      <c r="D925" s="9" t="s">
        <v>220</v>
      </c>
      <c r="E925" s="9" t="s">
        <v>14</v>
      </c>
      <c r="F925" s="11" t="n">
        <v>40661</v>
      </c>
      <c r="G925" s="3" t="n">
        <v>0.791666666666667</v>
      </c>
      <c r="H925" s="3" t="n">
        <f aca="false">IF(G925=0,"",G925+1/24)</f>
        <v>0.833333333333333</v>
      </c>
      <c r="I925" s="13" t="s">
        <v>3117</v>
      </c>
    </row>
    <row r="926" s="4" customFormat="true" ht="12" hidden="false" customHeight="false" outlineLevel="0" collapsed="false">
      <c r="A926" s="9" t="s">
        <v>1190</v>
      </c>
      <c r="B926" s="9" t="s">
        <v>482</v>
      </c>
      <c r="C926" s="9" t="s">
        <v>483</v>
      </c>
      <c r="D926" s="9" t="s">
        <v>1146</v>
      </c>
      <c r="E926" s="9" t="s">
        <v>25</v>
      </c>
      <c r="F926" s="2" t="n">
        <v>40661</v>
      </c>
      <c r="G926" s="3" t="n">
        <v>0.8125</v>
      </c>
      <c r="H926" s="3" t="n">
        <f aca="false">IF(G926=0,"",G926+1/24)</f>
        <v>0.854166666666667</v>
      </c>
      <c r="I926" s="9" t="s">
        <v>530</v>
      </c>
    </row>
    <row r="927" s="4" customFormat="true" ht="36" hidden="false" customHeight="false" outlineLevel="0" collapsed="false">
      <c r="A927" s="9" t="s">
        <v>2312</v>
      </c>
      <c r="B927" s="9" t="s">
        <v>2352</v>
      </c>
      <c r="C927" s="9" t="s">
        <v>2370</v>
      </c>
      <c r="D927" s="9" t="s">
        <v>2354</v>
      </c>
      <c r="E927" s="9" t="s">
        <v>14</v>
      </c>
      <c r="F927" s="11" t="n">
        <v>40661</v>
      </c>
      <c r="G927" s="3" t="n">
        <v>0.8125</v>
      </c>
      <c r="H927" s="3" t="n">
        <f aca="false">IF(G927=0,"",G927+1/24)</f>
        <v>0.854166666666667</v>
      </c>
      <c r="I927" s="13" t="s">
        <v>2371</v>
      </c>
    </row>
    <row r="928" s="4" customFormat="true" ht="12" hidden="false" customHeight="false" outlineLevel="0" collapsed="false">
      <c r="A928" s="9" t="s">
        <v>2606</v>
      </c>
      <c r="B928" s="9" t="s">
        <v>2634</v>
      </c>
      <c r="C928" s="9" t="s">
        <v>2635</v>
      </c>
      <c r="D928" s="9" t="s">
        <v>479</v>
      </c>
      <c r="E928" s="9" t="s">
        <v>25</v>
      </c>
      <c r="F928" s="11" t="n">
        <v>40661</v>
      </c>
      <c r="G928" s="3" t="n">
        <v>0.8125</v>
      </c>
      <c r="H928" s="3" t="n">
        <f aca="false">IF(G928=0,"",G928+1/24)</f>
        <v>0.854166666666667</v>
      </c>
      <c r="I928" s="13" t="s">
        <v>2636</v>
      </c>
    </row>
    <row r="929" s="4" customFormat="true" ht="24" hidden="false" customHeight="false" outlineLevel="0" collapsed="false">
      <c r="A929" s="9" t="s">
        <v>194</v>
      </c>
      <c r="B929" s="9" t="s">
        <v>218</v>
      </c>
      <c r="C929" s="9" t="s">
        <v>269</v>
      </c>
      <c r="D929" s="9" t="s">
        <v>220</v>
      </c>
      <c r="E929" s="9" t="s">
        <v>14</v>
      </c>
      <c r="F929" s="11" t="n">
        <v>40661</v>
      </c>
      <c r="G929" s="3" t="n">
        <v>0.833333333333333</v>
      </c>
      <c r="H929" s="3" t="n">
        <f aca="false">IF(G929=0,"",G929+1/24)</f>
        <v>0.875</v>
      </c>
      <c r="I929" s="9" t="s">
        <v>270</v>
      </c>
    </row>
    <row r="930" s="4" customFormat="true" ht="24" hidden="false" customHeight="false" outlineLevel="0" collapsed="false">
      <c r="A930" s="9" t="s">
        <v>364</v>
      </c>
      <c r="B930" s="9" t="s">
        <v>432</v>
      </c>
      <c r="C930" s="9" t="s">
        <v>433</v>
      </c>
      <c r="D930" s="9" t="s">
        <v>402</v>
      </c>
      <c r="E930" s="9" t="s">
        <v>25</v>
      </c>
      <c r="F930" s="2" t="n">
        <v>40661</v>
      </c>
      <c r="G930" s="3" t="n">
        <v>0.833333333333333</v>
      </c>
      <c r="H930" s="3" t="n">
        <f aca="false">IF(G930=0,"",G930+1/24)</f>
        <v>0.875</v>
      </c>
      <c r="I930" s="13" t="s">
        <v>116</v>
      </c>
    </row>
    <row r="931" s="4" customFormat="true" ht="12" hidden="false" customHeight="false" outlineLevel="0" collapsed="false">
      <c r="A931" s="9" t="s">
        <v>463</v>
      </c>
      <c r="B931" s="9" t="s">
        <v>482</v>
      </c>
      <c r="C931" s="9" t="s">
        <v>529</v>
      </c>
      <c r="D931" s="9" t="s">
        <v>466</v>
      </c>
      <c r="E931" s="9" t="s">
        <v>14</v>
      </c>
      <c r="F931" s="11" t="n">
        <v>40661</v>
      </c>
      <c r="G931" s="12" t="n">
        <v>0.833333333333333</v>
      </c>
      <c r="H931" s="3" t="n">
        <f aca="false">IF(G931=0,"",G931+1/24)</f>
        <v>0.875</v>
      </c>
      <c r="I931" s="19" t="s">
        <v>530</v>
      </c>
    </row>
    <row r="932" s="4" customFormat="true" ht="24" hidden="false" customHeight="false" outlineLevel="0" collapsed="false">
      <c r="A932" s="9" t="s">
        <v>1780</v>
      </c>
      <c r="B932" s="9" t="s">
        <v>1817</v>
      </c>
      <c r="C932" s="9" t="s">
        <v>1836</v>
      </c>
      <c r="D932" s="9" t="s">
        <v>1819</v>
      </c>
      <c r="E932" s="9" t="s">
        <v>14</v>
      </c>
      <c r="F932" s="2" t="n">
        <v>40661</v>
      </c>
      <c r="G932" s="3" t="n">
        <v>0.833333333333333</v>
      </c>
      <c r="H932" s="3" t="n">
        <f aca="false">IF(G932=0,"",G932+1/24)</f>
        <v>0.875</v>
      </c>
      <c r="I932" s="9" t="s">
        <v>1837</v>
      </c>
    </row>
    <row r="933" s="4" customFormat="true" ht="24" hidden="false" customHeight="false" outlineLevel="0" collapsed="false">
      <c r="A933" s="9" t="s">
        <v>2960</v>
      </c>
      <c r="B933" s="9" t="s">
        <v>718</v>
      </c>
      <c r="C933" s="9" t="s">
        <v>750</v>
      </c>
      <c r="D933" s="9" t="s">
        <v>720</v>
      </c>
      <c r="E933" s="9" t="s">
        <v>14</v>
      </c>
      <c r="F933" s="2" t="n">
        <v>40661</v>
      </c>
      <c r="G933" s="3" t="n">
        <v>0.833333333333333</v>
      </c>
      <c r="H933" s="3" t="n">
        <f aca="false">IF(G933=0,"",G933+1/24)</f>
        <v>0.875</v>
      </c>
      <c r="I933" s="9" t="s">
        <v>29</v>
      </c>
    </row>
    <row r="934" s="4" customFormat="true" ht="12" hidden="false" customHeight="false" outlineLevel="0" collapsed="false">
      <c r="A934" s="9" t="s">
        <v>463</v>
      </c>
      <c r="B934" s="9" t="s">
        <v>531</v>
      </c>
      <c r="C934" s="9" t="s">
        <v>532</v>
      </c>
      <c r="D934" s="9" t="s">
        <v>479</v>
      </c>
      <c r="E934" s="9" t="s">
        <v>25</v>
      </c>
      <c r="F934" s="11" t="n">
        <v>40661</v>
      </c>
      <c r="G934" s="12" t="n">
        <v>0.854166666666667</v>
      </c>
      <c r="H934" s="3" t="n">
        <f aca="false">IF(G934=0,"",G934+1/24)</f>
        <v>0.895833333333333</v>
      </c>
      <c r="I934" s="13" t="s">
        <v>533</v>
      </c>
    </row>
    <row r="935" s="4" customFormat="true" ht="24" hidden="false" customHeight="false" outlineLevel="0" collapsed="false">
      <c r="A935" s="9" t="s">
        <v>364</v>
      </c>
      <c r="B935" s="9" t="s">
        <v>400</v>
      </c>
      <c r="C935" s="9" t="s">
        <v>434</v>
      </c>
      <c r="D935" s="9" t="s">
        <v>402</v>
      </c>
      <c r="E935" s="9" t="s">
        <v>14</v>
      </c>
      <c r="F935" s="2" t="n">
        <v>40661</v>
      </c>
      <c r="G935" s="3" t="n">
        <v>0.875</v>
      </c>
      <c r="H935" s="3" t="n">
        <f aca="false">IF(G935=0,"",G935+1/24)</f>
        <v>0.916666666666667</v>
      </c>
      <c r="I935" s="13" t="s">
        <v>431</v>
      </c>
    </row>
    <row r="936" s="4" customFormat="true" ht="48" hidden="false" customHeight="false" outlineLevel="0" collapsed="false">
      <c r="A936" s="9" t="s">
        <v>3139</v>
      </c>
      <c r="B936" s="9" t="s">
        <v>3146</v>
      </c>
      <c r="C936" s="9" t="s">
        <v>3168</v>
      </c>
      <c r="D936" s="9" t="s">
        <v>3148</v>
      </c>
      <c r="E936" s="9" t="s">
        <v>14</v>
      </c>
      <c r="F936" s="11" t="n">
        <v>40661</v>
      </c>
      <c r="G936" s="12" t="n">
        <v>0.875</v>
      </c>
      <c r="H936" s="3" t="n">
        <f aca="false">IF(G936=0,"",G936+1/24)</f>
        <v>0.916666666666667</v>
      </c>
      <c r="I936" s="9" t="s">
        <v>3169</v>
      </c>
    </row>
    <row r="937" s="4" customFormat="true" ht="156" hidden="false" customHeight="false" outlineLevel="0" collapsed="false">
      <c r="A937" s="9" t="s">
        <v>1909</v>
      </c>
      <c r="B937" s="9" t="s">
        <v>1933</v>
      </c>
      <c r="C937" s="9" t="s">
        <v>1964</v>
      </c>
      <c r="D937" s="9" t="s">
        <v>597</v>
      </c>
      <c r="E937" s="9" t="s">
        <v>14</v>
      </c>
      <c r="F937" s="11" t="n">
        <v>40662</v>
      </c>
      <c r="G937" s="12" t="n">
        <v>0.791666666666667</v>
      </c>
      <c r="H937" s="3" t="n">
        <f aca="false">IF(G937=0,"",G937+1/24)</f>
        <v>0.833333333333333</v>
      </c>
      <c r="I937" s="14" t="s">
        <v>629</v>
      </c>
    </row>
    <row r="938" s="4" customFormat="true" ht="48" hidden="false" customHeight="false" outlineLevel="0" collapsed="false">
      <c r="A938" s="9" t="s">
        <v>1866</v>
      </c>
      <c r="B938" s="9" t="s">
        <v>1867</v>
      </c>
      <c r="C938" s="9" t="s">
        <v>1893</v>
      </c>
      <c r="D938" s="9" t="s">
        <v>1027</v>
      </c>
      <c r="E938" s="9" t="s">
        <v>14</v>
      </c>
      <c r="F938" s="18" t="n">
        <v>40662</v>
      </c>
      <c r="G938" s="3" t="n">
        <v>0.833333333333333</v>
      </c>
      <c r="H938" s="3" t="n">
        <f aca="false">IF(G938=0,"",G938+1/24)</f>
        <v>0.875</v>
      </c>
      <c r="I938" s="13" t="s">
        <v>1894</v>
      </c>
    </row>
    <row r="939" s="4" customFormat="true" ht="24" hidden="false" customHeight="false" outlineLevel="0" collapsed="false">
      <c r="A939" s="9" t="s">
        <v>2960</v>
      </c>
      <c r="B939" s="9" t="s">
        <v>2989</v>
      </c>
      <c r="C939" s="9" t="s">
        <v>3024</v>
      </c>
      <c r="D939" s="9" t="s">
        <v>2880</v>
      </c>
      <c r="E939" s="9" t="s">
        <v>14</v>
      </c>
      <c r="F939" s="2" t="n">
        <v>40662</v>
      </c>
      <c r="G939" s="3" t="n">
        <v>0.833333333333333</v>
      </c>
      <c r="H939" s="3" t="n">
        <f aca="false">IF(G939=0,"",G939+1/24)</f>
        <v>0.875</v>
      </c>
      <c r="I939" s="9" t="s">
        <v>3025</v>
      </c>
    </row>
    <row r="940" s="4" customFormat="true" ht="24" hidden="false" customHeight="false" outlineLevel="0" collapsed="false">
      <c r="A940" s="9" t="s">
        <v>1374</v>
      </c>
      <c r="B940" s="4" t="s">
        <v>1375</v>
      </c>
      <c r="C940" s="4" t="s">
        <v>1470</v>
      </c>
      <c r="D940" s="9" t="s">
        <v>1377</v>
      </c>
      <c r="E940" s="9" t="s">
        <v>14</v>
      </c>
      <c r="F940" s="11" t="n">
        <v>40663</v>
      </c>
      <c r="G940" s="12" t="n">
        <v>0.583333333333333</v>
      </c>
      <c r="H940" s="3" t="n">
        <f aca="false">IF(G940=0,"",G940+1/24)</f>
        <v>0.625</v>
      </c>
      <c r="I940" s="13" t="s">
        <v>1471</v>
      </c>
    </row>
    <row r="941" s="4" customFormat="true" ht="24" hidden="false" customHeight="false" outlineLevel="0" collapsed="false">
      <c r="A941" s="9" t="s">
        <v>1618</v>
      </c>
      <c r="B941" s="9" t="s">
        <v>1621</v>
      </c>
      <c r="C941" s="9" t="s">
        <v>1655</v>
      </c>
      <c r="D941" s="9" t="s">
        <v>1377</v>
      </c>
      <c r="E941" s="9" t="s">
        <v>14</v>
      </c>
      <c r="F941" s="11" t="n">
        <v>40663</v>
      </c>
      <c r="G941" s="3" t="n">
        <v>0.708333333333333</v>
      </c>
      <c r="H941" s="3" t="n">
        <f aca="false">IF(G941=0,"",G941+1/24)</f>
        <v>0.75</v>
      </c>
      <c r="I941" s="9" t="s">
        <v>1471</v>
      </c>
    </row>
    <row r="942" s="4" customFormat="true" ht="24" hidden="false" customHeight="false" outlineLevel="0" collapsed="false">
      <c r="A942" s="9" t="s">
        <v>194</v>
      </c>
      <c r="B942" s="9" t="s">
        <v>201</v>
      </c>
      <c r="C942" s="9" t="s">
        <v>271</v>
      </c>
      <c r="D942" s="9" t="s">
        <v>47</v>
      </c>
      <c r="E942" s="9" t="s">
        <v>14</v>
      </c>
      <c r="F942" s="11" t="n">
        <v>40663</v>
      </c>
      <c r="G942" s="12" t="n">
        <v>0.770833333333333</v>
      </c>
      <c r="H942" s="3" t="n">
        <f aca="false">IF(G942=0,"",G942+1/24)</f>
        <v>0.8125</v>
      </c>
      <c r="I942" s="13" t="s">
        <v>64</v>
      </c>
    </row>
    <row r="943" s="4" customFormat="true" ht="156" hidden="false" customHeight="false" outlineLevel="0" collapsed="false">
      <c r="A943" s="9" t="s">
        <v>566</v>
      </c>
      <c r="B943" s="9" t="s">
        <v>595</v>
      </c>
      <c r="C943" s="9" t="s">
        <v>628</v>
      </c>
      <c r="D943" s="9" t="s">
        <v>597</v>
      </c>
      <c r="E943" s="9" t="s">
        <v>14</v>
      </c>
      <c r="F943" s="11" t="n">
        <v>40663</v>
      </c>
      <c r="G943" s="12" t="n">
        <v>0.791666666666667</v>
      </c>
      <c r="H943" s="3" t="n">
        <f aca="false">IF(G943=0,"",G943+1/24)</f>
        <v>0.833333333333333</v>
      </c>
      <c r="I943" s="4" t="s">
        <v>629</v>
      </c>
    </row>
    <row r="944" s="4" customFormat="true" ht="12" hidden="false" customHeight="false" outlineLevel="0" collapsed="false">
      <c r="A944" s="9" t="s">
        <v>36</v>
      </c>
      <c r="B944" s="9" t="s">
        <v>45</v>
      </c>
      <c r="C944" s="9" t="s">
        <v>63</v>
      </c>
      <c r="D944" s="9" t="s">
        <v>47</v>
      </c>
      <c r="E944" s="9" t="s">
        <v>14</v>
      </c>
      <c r="F944" s="11" t="n">
        <v>40663</v>
      </c>
      <c r="G944" s="12" t="n">
        <v>0.8125</v>
      </c>
      <c r="H944" s="3" t="n">
        <f aca="false">IF(G944=0,"",G944+1/24)</f>
        <v>0.854166666666667</v>
      </c>
      <c r="I944" s="13" t="s">
        <v>64</v>
      </c>
    </row>
    <row r="945" s="4" customFormat="true" ht="24" hidden="false" customHeight="false" outlineLevel="0" collapsed="false">
      <c r="A945" s="9" t="s">
        <v>2191</v>
      </c>
      <c r="B945" s="9" t="s">
        <v>2220</v>
      </c>
      <c r="C945" s="9" t="s">
        <v>2258</v>
      </c>
      <c r="D945" s="9" t="s">
        <v>1304</v>
      </c>
      <c r="E945" s="9" t="s">
        <v>14</v>
      </c>
      <c r="F945" s="11" t="n">
        <v>40664</v>
      </c>
      <c r="G945" s="3" t="n">
        <v>0.375</v>
      </c>
      <c r="H945" s="3" t="n">
        <f aca="false">IF(G945=0,"",G945+1/24)</f>
        <v>0.416666666666667</v>
      </c>
      <c r="I945" s="13" t="s">
        <v>2259</v>
      </c>
    </row>
    <row r="946" s="4" customFormat="true" ht="24" hidden="false" customHeight="false" outlineLevel="0" collapsed="false">
      <c r="A946" s="9" t="s">
        <v>2191</v>
      </c>
      <c r="B946" s="9" t="s">
        <v>2223</v>
      </c>
      <c r="C946" s="9" t="s">
        <v>2260</v>
      </c>
      <c r="D946" s="9" t="s">
        <v>1304</v>
      </c>
      <c r="E946" s="9" t="s">
        <v>14</v>
      </c>
      <c r="F946" s="11" t="n">
        <v>40664</v>
      </c>
      <c r="G946" s="3" t="n">
        <v>0.416666666666667</v>
      </c>
      <c r="H946" s="3" t="n">
        <f aca="false">IF(G946=0,"",G946+1/24)</f>
        <v>0.458333333333333</v>
      </c>
      <c r="I946" s="13" t="s">
        <v>2259</v>
      </c>
    </row>
    <row r="947" s="4" customFormat="true" ht="60" hidden="false" customHeight="false" outlineLevel="0" collapsed="false">
      <c r="A947" s="9" t="s">
        <v>3437</v>
      </c>
      <c r="B947" s="9" t="s">
        <v>3456</v>
      </c>
      <c r="C947" s="9" t="s">
        <v>3515</v>
      </c>
      <c r="D947" s="9" t="s">
        <v>3458</v>
      </c>
      <c r="E947" s="9" t="s">
        <v>25</v>
      </c>
      <c r="F947" s="2" t="n">
        <v>40666</v>
      </c>
      <c r="G947" s="3" t="n">
        <v>0.75</v>
      </c>
      <c r="H947" s="3" t="n">
        <f aca="false">IF(G947=0,"",G947+1/24)</f>
        <v>0.791666666666667</v>
      </c>
      <c r="I947" s="10" t="s">
        <v>31</v>
      </c>
    </row>
    <row r="948" s="4" customFormat="true" ht="36" hidden="false" customHeight="false" outlineLevel="0" collapsed="false">
      <c r="A948" s="9" t="s">
        <v>2606</v>
      </c>
      <c r="B948" s="9" t="s">
        <v>1194</v>
      </c>
      <c r="C948" s="9" t="s">
        <v>1256</v>
      </c>
      <c r="D948" s="9" t="s">
        <v>1118</v>
      </c>
      <c r="E948" s="9" t="s">
        <v>14</v>
      </c>
      <c r="F948" s="11" t="n">
        <v>40666</v>
      </c>
      <c r="G948" s="12" t="n">
        <v>0.791666666666667</v>
      </c>
      <c r="H948" s="3" t="n">
        <f aca="false">IF(G948=0,"",G948+1/24)</f>
        <v>0.833333333333333</v>
      </c>
      <c r="I948" s="13" t="s">
        <v>2637</v>
      </c>
    </row>
    <row r="949" s="4" customFormat="true" ht="60" hidden="false" customHeight="false" outlineLevel="0" collapsed="false">
      <c r="A949" s="9" t="s">
        <v>3437</v>
      </c>
      <c r="B949" s="9" t="s">
        <v>3459</v>
      </c>
      <c r="C949" s="9" t="s">
        <v>3516</v>
      </c>
      <c r="D949" s="9" t="s">
        <v>3458</v>
      </c>
      <c r="E949" s="9" t="s">
        <v>25</v>
      </c>
      <c r="F949" s="11" t="n">
        <v>40666</v>
      </c>
      <c r="G949" s="3" t="n">
        <v>0.791666666666667</v>
      </c>
      <c r="H949" s="3" t="n">
        <f aca="false">IF(G949=0,"",G949+1/24)</f>
        <v>0.833333333333333</v>
      </c>
      <c r="I949" s="10" t="s">
        <v>31</v>
      </c>
    </row>
    <row r="950" s="4" customFormat="true" ht="24" hidden="false" customHeight="false" outlineLevel="0" collapsed="false">
      <c r="A950" s="9" t="s">
        <v>1102</v>
      </c>
      <c r="B950" s="9" t="s">
        <v>1116</v>
      </c>
      <c r="C950" s="9" t="s">
        <v>1161</v>
      </c>
      <c r="D950" s="9" t="s">
        <v>1118</v>
      </c>
      <c r="E950" s="9" t="s">
        <v>14</v>
      </c>
      <c r="F950" s="2" t="n">
        <v>40666</v>
      </c>
      <c r="G950" s="3" t="n">
        <v>0.833333333333333</v>
      </c>
      <c r="H950" s="3" t="n">
        <f aca="false">IF(G950=0,"",G950+1/24)</f>
        <v>0.875</v>
      </c>
      <c r="I950" s="13" t="s">
        <v>1162</v>
      </c>
    </row>
    <row r="951" s="4" customFormat="true" ht="60" hidden="false" customHeight="false" outlineLevel="0" collapsed="false">
      <c r="A951" s="9" t="s">
        <v>3437</v>
      </c>
      <c r="B951" s="9" t="s">
        <v>3461</v>
      </c>
      <c r="C951" s="9" t="s">
        <v>3517</v>
      </c>
      <c r="D951" s="9" t="s">
        <v>3458</v>
      </c>
      <c r="E951" s="9" t="s">
        <v>25</v>
      </c>
      <c r="F951" s="11" t="n">
        <v>40666</v>
      </c>
      <c r="G951" s="3" t="n">
        <v>0.833333333333333</v>
      </c>
      <c r="H951" s="3" t="n">
        <f aca="false">IF(G951=0,"",G951+1/24)</f>
        <v>0.875</v>
      </c>
      <c r="I951" s="10" t="s">
        <v>31</v>
      </c>
    </row>
    <row r="952" s="4" customFormat="true" ht="25.5" hidden="false" customHeight="false" outlineLevel="0" collapsed="false">
      <c r="A952" s="9" t="s">
        <v>3437</v>
      </c>
      <c r="B952" s="9" t="s">
        <v>3463</v>
      </c>
      <c r="C952" s="9" t="s">
        <v>3518</v>
      </c>
      <c r="D952" s="9" t="s">
        <v>3458</v>
      </c>
      <c r="E952" s="9" t="s">
        <v>14</v>
      </c>
      <c r="F952" s="11" t="n">
        <v>40666</v>
      </c>
      <c r="G952" s="3" t="n">
        <v>0.875</v>
      </c>
      <c r="H952" s="3" t="n">
        <f aca="false">IF(G952=0,"",G952+1/24)</f>
        <v>0.916666666666667</v>
      </c>
      <c r="I952" s="74" t="s">
        <v>3683</v>
      </c>
    </row>
    <row r="953" s="4" customFormat="true" ht="24" hidden="false" customHeight="false" outlineLevel="0" collapsed="false">
      <c r="A953" s="9" t="s">
        <v>770</v>
      </c>
      <c r="B953" s="9" t="s">
        <v>778</v>
      </c>
      <c r="C953" s="9" t="s">
        <v>782</v>
      </c>
      <c r="D953" s="9" t="s">
        <v>780</v>
      </c>
      <c r="E953" s="9" t="s">
        <v>14</v>
      </c>
      <c r="F953" s="2" t="n">
        <v>40668</v>
      </c>
      <c r="G953" s="3" t="n">
        <v>0.833333333333333</v>
      </c>
      <c r="H953" s="3" t="n">
        <f aca="false">IF(G953=0,"",G953+1/24)</f>
        <v>0.875</v>
      </c>
      <c r="I953" s="9" t="s">
        <v>783</v>
      </c>
    </row>
    <row r="954" s="4" customFormat="true" ht="48" hidden="false" customHeight="false" outlineLevel="0" collapsed="false">
      <c r="A954" s="9" t="s">
        <v>2191</v>
      </c>
      <c r="B954" s="9" t="s">
        <v>2226</v>
      </c>
      <c r="C954" s="9" t="s">
        <v>2261</v>
      </c>
      <c r="D954" s="9" t="s">
        <v>2228</v>
      </c>
      <c r="E954" s="9" t="s">
        <v>14</v>
      </c>
      <c r="F954" s="11" t="n">
        <v>40668</v>
      </c>
      <c r="G954" s="3" t="n">
        <v>0.833333333333333</v>
      </c>
      <c r="H954" s="3" t="n">
        <f aca="false">IF(G954=0,"",G954+1/24)</f>
        <v>0.875</v>
      </c>
      <c r="I954" s="13" t="s">
        <v>2262</v>
      </c>
    </row>
    <row r="955" s="4" customFormat="true" ht="48" hidden="false" customHeight="false" outlineLevel="0" collapsed="false">
      <c r="A955" s="9" t="s">
        <v>1683</v>
      </c>
      <c r="B955" s="9" t="s">
        <v>1684</v>
      </c>
      <c r="C955" s="9" t="s">
        <v>1737</v>
      </c>
      <c r="D955" s="16" t="s">
        <v>1686</v>
      </c>
      <c r="E955" s="9" t="s">
        <v>25</v>
      </c>
      <c r="F955" s="11" t="n">
        <v>40669</v>
      </c>
      <c r="G955" s="3" t="n">
        <v>0.75</v>
      </c>
      <c r="H955" s="3" t="n">
        <f aca="false">IF(G955=0,"",G955+1/24)</f>
        <v>0.791666666666667</v>
      </c>
      <c r="I955" s="13" t="s">
        <v>1738</v>
      </c>
    </row>
    <row r="956" s="4" customFormat="true" ht="48" hidden="false" customHeight="false" outlineLevel="0" collapsed="false">
      <c r="A956" s="9" t="s">
        <v>1683</v>
      </c>
      <c r="B956" s="9" t="s">
        <v>1688</v>
      </c>
      <c r="C956" s="9" t="s">
        <v>1739</v>
      </c>
      <c r="D956" s="16" t="s">
        <v>1686</v>
      </c>
      <c r="E956" s="9" t="s">
        <v>14</v>
      </c>
      <c r="F956" s="11" t="n">
        <v>40669</v>
      </c>
      <c r="G956" s="3" t="n">
        <v>0.791666666666667</v>
      </c>
      <c r="H956" s="3" t="n">
        <f aca="false">IF(G956=0,"",G956+1/24)</f>
        <v>0.833333333333333</v>
      </c>
      <c r="I956" s="13" t="s">
        <v>1738</v>
      </c>
    </row>
    <row r="957" s="4" customFormat="true" ht="24" hidden="false" customHeight="false" outlineLevel="0" collapsed="false">
      <c r="A957" s="9" t="s">
        <v>1683</v>
      </c>
      <c r="B957" s="9" t="s">
        <v>1722</v>
      </c>
      <c r="C957" s="9" t="s">
        <v>1740</v>
      </c>
      <c r="D957" s="9" t="s">
        <v>1709</v>
      </c>
      <c r="E957" s="9" t="s">
        <v>14</v>
      </c>
      <c r="F957" s="11" t="n">
        <v>40669</v>
      </c>
      <c r="G957" s="3" t="n">
        <v>0.8125</v>
      </c>
      <c r="H957" s="3" t="n">
        <f aca="false">IF(G957=0,"",G957+1/24)</f>
        <v>0.854166666666667</v>
      </c>
      <c r="I957" s="13" t="s">
        <v>1741</v>
      </c>
    </row>
    <row r="958" s="4" customFormat="true" ht="36" hidden="false" customHeight="false" outlineLevel="0" collapsed="false">
      <c r="A958" s="9" t="s">
        <v>1005</v>
      </c>
      <c r="B958" s="9" t="s">
        <v>1032</v>
      </c>
      <c r="C958" s="9" t="s">
        <v>1060</v>
      </c>
      <c r="D958" s="9" t="s">
        <v>1020</v>
      </c>
      <c r="E958" s="9" t="s">
        <v>14</v>
      </c>
      <c r="F958" s="11" t="n">
        <v>40669</v>
      </c>
      <c r="G958" s="3" t="n">
        <v>0.833333333333333</v>
      </c>
      <c r="H958" s="3" t="n">
        <f aca="false">IF(G958=0,"",G958+1/24)</f>
        <v>0.875</v>
      </c>
      <c r="I958" s="13" t="s">
        <v>1061</v>
      </c>
    </row>
    <row r="959" s="4" customFormat="true" ht="36" hidden="false" customHeight="false" outlineLevel="0" collapsed="false">
      <c r="A959" s="9" t="s">
        <v>1005</v>
      </c>
      <c r="B959" s="9" t="s">
        <v>1035</v>
      </c>
      <c r="C959" s="9" t="s">
        <v>1062</v>
      </c>
      <c r="D959" s="9" t="s">
        <v>1020</v>
      </c>
      <c r="E959" s="9" t="s">
        <v>14</v>
      </c>
      <c r="F959" s="11" t="n">
        <v>40669</v>
      </c>
      <c r="G959" s="3" t="n">
        <v>0.875</v>
      </c>
      <c r="H959" s="3" t="n">
        <f aca="false">IF(G959=0,"",G959+1/24)</f>
        <v>0.916666666666667</v>
      </c>
      <c r="I959" s="13" t="s">
        <v>1061</v>
      </c>
    </row>
    <row r="960" s="4" customFormat="true" ht="24" hidden="false" customHeight="false" outlineLevel="0" collapsed="false">
      <c r="A960" s="9" t="s">
        <v>2655</v>
      </c>
      <c r="B960" s="9" t="s">
        <v>2656</v>
      </c>
      <c r="C960" s="9" t="s">
        <v>2702</v>
      </c>
      <c r="D960" s="9" t="s">
        <v>2658</v>
      </c>
      <c r="E960" s="9" t="s">
        <v>14</v>
      </c>
      <c r="F960" s="11" t="n">
        <v>40670</v>
      </c>
      <c r="G960" s="12" t="n">
        <v>0.416666666666667</v>
      </c>
      <c r="H960" s="3" t="n">
        <f aca="false">IF(G960=0,"",G960+1/24)</f>
        <v>0.458333333333333</v>
      </c>
      <c r="I960" s="13" t="s">
        <v>2703</v>
      </c>
    </row>
    <row r="961" s="4" customFormat="true" ht="24" hidden="false" customHeight="false" outlineLevel="0" collapsed="false">
      <c r="A961" s="9" t="s">
        <v>809</v>
      </c>
      <c r="B961" s="9" t="s">
        <v>881</v>
      </c>
      <c r="C961" s="9" t="s">
        <v>940</v>
      </c>
      <c r="D961" s="9" t="s">
        <v>869</v>
      </c>
      <c r="E961" s="9" t="s">
        <v>14</v>
      </c>
      <c r="F961" s="11" t="n">
        <v>40670</v>
      </c>
      <c r="G961" s="12" t="n">
        <v>0.8125</v>
      </c>
      <c r="H961" s="3" t="n">
        <f aca="false">IF(G961=0,"",G961+1/24)</f>
        <v>0.854166666666667</v>
      </c>
      <c r="I961" s="9" t="s">
        <v>866</v>
      </c>
    </row>
    <row r="962" s="4" customFormat="true" ht="24" hidden="false" customHeight="false" outlineLevel="0" collapsed="false">
      <c r="A962" s="9" t="s">
        <v>566</v>
      </c>
      <c r="B962" s="9" t="s">
        <v>608</v>
      </c>
      <c r="C962" s="9" t="s">
        <v>630</v>
      </c>
      <c r="D962" s="9" t="s">
        <v>610</v>
      </c>
      <c r="E962" s="9" t="s">
        <v>14</v>
      </c>
      <c r="F962" s="11" t="n">
        <v>40671</v>
      </c>
      <c r="G962" s="12" t="n">
        <v>0.791666666666667</v>
      </c>
      <c r="H962" s="3" t="n">
        <f aca="false">IF(G962=0,"",G962+1/24)</f>
        <v>0.833333333333333</v>
      </c>
      <c r="I962" s="9" t="s">
        <v>631</v>
      </c>
    </row>
    <row r="963" s="4" customFormat="true" ht="60" hidden="false" customHeight="false" outlineLevel="0" collapsed="false">
      <c r="A963" s="9" t="s">
        <v>3437</v>
      </c>
      <c r="B963" s="9" t="s">
        <v>3465</v>
      </c>
      <c r="C963" s="9" t="s">
        <v>3519</v>
      </c>
      <c r="D963" s="9" t="s">
        <v>3448</v>
      </c>
      <c r="E963" s="9" t="s">
        <v>25</v>
      </c>
      <c r="F963" s="2" t="n">
        <v>40671</v>
      </c>
      <c r="G963" s="3" t="n">
        <v>0.791666666666667</v>
      </c>
      <c r="H963" s="3" t="n">
        <f aca="false">IF(G963=0,"",G963+1/24)</f>
        <v>0.833333333333333</v>
      </c>
      <c r="I963" s="10" t="s">
        <v>31</v>
      </c>
    </row>
    <row r="964" s="4" customFormat="true" ht="24" hidden="false" customHeight="false" outlineLevel="0" collapsed="false">
      <c r="A964" s="9" t="s">
        <v>127</v>
      </c>
      <c r="B964" s="9" t="s">
        <v>128</v>
      </c>
      <c r="C964" s="9" t="s">
        <v>170</v>
      </c>
      <c r="D964" s="9" t="s">
        <v>130</v>
      </c>
      <c r="E964" s="9" t="s">
        <v>14</v>
      </c>
      <c r="F964" s="11" t="n">
        <v>40671</v>
      </c>
      <c r="G964" s="3" t="n">
        <v>0.8125</v>
      </c>
      <c r="H964" s="3" t="n">
        <f aca="false">IF(G964=0,"",G964+1/24)</f>
        <v>0.854166666666667</v>
      </c>
      <c r="I964" s="13" t="s">
        <v>171</v>
      </c>
    </row>
    <row r="965" s="4" customFormat="true" ht="12" hidden="false" customHeight="false" outlineLevel="0" collapsed="false">
      <c r="A965" s="9" t="s">
        <v>566</v>
      </c>
      <c r="B965" s="9" t="s">
        <v>612</v>
      </c>
      <c r="C965" s="9" t="s">
        <v>632</v>
      </c>
      <c r="D965" s="9" t="s">
        <v>610</v>
      </c>
      <c r="E965" s="9" t="s">
        <v>14</v>
      </c>
      <c r="F965" s="11" t="n">
        <v>40671</v>
      </c>
      <c r="G965" s="12" t="n">
        <v>0.833333333333333</v>
      </c>
      <c r="H965" s="3" t="n">
        <f aca="false">IF(G965=0,"",G965+1/24)</f>
        <v>0.875</v>
      </c>
      <c r="I965" s="9" t="s">
        <v>633</v>
      </c>
    </row>
    <row r="966" s="4" customFormat="true" ht="12" hidden="false" customHeight="false" outlineLevel="0" collapsed="false">
      <c r="A966" s="9" t="s">
        <v>194</v>
      </c>
      <c r="B966" s="9" t="s">
        <v>199</v>
      </c>
      <c r="C966" s="9" t="s">
        <v>272</v>
      </c>
      <c r="D966" s="16" t="s">
        <v>130</v>
      </c>
      <c r="E966" s="9" t="s">
        <v>14</v>
      </c>
      <c r="F966" s="11" t="n">
        <v>40671</v>
      </c>
      <c r="G966" s="3" t="n">
        <v>0.875</v>
      </c>
      <c r="H966" s="3" t="n">
        <f aca="false">IF(G966=0,"",G966+1/24)</f>
        <v>0.916666666666667</v>
      </c>
      <c r="I966" s="9" t="s">
        <v>171</v>
      </c>
    </row>
    <row r="967" s="4" customFormat="true" ht="62.25" hidden="false" customHeight="false" outlineLevel="0" collapsed="false">
      <c r="A967" s="9" t="s">
        <v>664</v>
      </c>
      <c r="B967" s="9" t="s">
        <v>683</v>
      </c>
      <c r="C967" s="9" t="s">
        <v>739</v>
      </c>
      <c r="D967" s="9" t="s">
        <v>685</v>
      </c>
      <c r="E967" s="9" t="s">
        <v>14</v>
      </c>
      <c r="F967" s="2" t="n">
        <v>40672</v>
      </c>
      <c r="G967" s="3" t="n">
        <v>0.75</v>
      </c>
      <c r="H967" s="3" t="n">
        <f aca="false">IF(G967=0,"",G967+1/24)</f>
        <v>0.791666666666667</v>
      </c>
      <c r="I967" s="13" t="s">
        <v>740</v>
      </c>
    </row>
    <row r="968" s="4" customFormat="true" ht="12" hidden="false" customHeight="false" outlineLevel="0" collapsed="false">
      <c r="A968" s="9" t="s">
        <v>3053</v>
      </c>
      <c r="B968" s="9" t="s">
        <v>3059</v>
      </c>
      <c r="C968" s="9" t="s">
        <v>3118</v>
      </c>
      <c r="D968" s="9" t="s">
        <v>3061</v>
      </c>
      <c r="E968" s="9" t="s">
        <v>14</v>
      </c>
      <c r="F968" s="11" t="n">
        <v>40672</v>
      </c>
      <c r="G968" s="3" t="n">
        <v>0.75</v>
      </c>
      <c r="H968" s="3" t="n">
        <f aca="false">IF(G968=0,"",G968+1/24)</f>
        <v>0.791666666666667</v>
      </c>
      <c r="I968" s="13" t="s">
        <v>277</v>
      </c>
    </row>
    <row r="969" s="4" customFormat="true" ht="24" hidden="false" customHeight="false" outlineLevel="0" collapsed="false">
      <c r="A969" s="9" t="s">
        <v>463</v>
      </c>
      <c r="B969" s="9" t="s">
        <v>484</v>
      </c>
      <c r="C969" s="9" t="s">
        <v>534</v>
      </c>
      <c r="D969" s="9" t="s">
        <v>486</v>
      </c>
      <c r="E969" s="9" t="s">
        <v>14</v>
      </c>
      <c r="F969" s="11" t="n">
        <v>40672</v>
      </c>
      <c r="G969" s="12" t="n">
        <v>0.791666666666667</v>
      </c>
      <c r="H969" s="3" t="n">
        <f aca="false">IF(G969=0,"",G969+1/24)</f>
        <v>0.833333333333333</v>
      </c>
      <c r="I969" s="13" t="s">
        <v>535</v>
      </c>
    </row>
    <row r="970" s="4" customFormat="true" ht="24" hidden="false" customHeight="false" outlineLevel="0" collapsed="false">
      <c r="A970" s="9" t="s">
        <v>792</v>
      </c>
      <c r="B970" s="9" t="s">
        <v>793</v>
      </c>
      <c r="C970" s="9" t="s">
        <v>801</v>
      </c>
      <c r="D970" s="9" t="s">
        <v>795</v>
      </c>
      <c r="E970" s="9" t="s">
        <v>14</v>
      </c>
      <c r="F970" s="23" t="n">
        <v>40672</v>
      </c>
      <c r="G970" s="24" t="n">
        <v>0.791666666666667</v>
      </c>
      <c r="H970" s="24" t="n">
        <v>0.833333333333333</v>
      </c>
      <c r="I970" s="16" t="s">
        <v>802</v>
      </c>
    </row>
    <row r="971" s="4" customFormat="true" ht="24" hidden="false" customHeight="false" outlineLevel="0" collapsed="false">
      <c r="A971" s="9" t="s">
        <v>1522</v>
      </c>
      <c r="B971" s="9" t="s">
        <v>1530</v>
      </c>
      <c r="C971" s="9" t="s">
        <v>1573</v>
      </c>
      <c r="D971" s="9" t="s">
        <v>1408</v>
      </c>
      <c r="E971" s="9" t="s">
        <v>14</v>
      </c>
      <c r="F971" s="11" t="n">
        <v>40672</v>
      </c>
      <c r="G971" s="3" t="n">
        <v>0.791666666666667</v>
      </c>
      <c r="H971" s="3" t="n">
        <f aca="false">IF(G971=0,"",G971+1/24)</f>
        <v>0.833333333333333</v>
      </c>
      <c r="I971" s="13" t="s">
        <v>1574</v>
      </c>
    </row>
    <row r="972" s="4" customFormat="true" ht="48" hidden="false" customHeight="false" outlineLevel="0" collapsed="false">
      <c r="A972" s="9" t="s">
        <v>1683</v>
      </c>
      <c r="B972" s="9" t="s">
        <v>1726</v>
      </c>
      <c r="C972" s="9" t="s">
        <v>1742</v>
      </c>
      <c r="D972" s="9" t="s">
        <v>1728</v>
      </c>
      <c r="E972" s="9" t="s">
        <v>14</v>
      </c>
      <c r="F972" s="11" t="n">
        <v>40672</v>
      </c>
      <c r="G972" s="3" t="n">
        <v>0.791666666666667</v>
      </c>
      <c r="H972" s="3" t="n">
        <f aca="false">IF(G972=0,"",G972+1/24)</f>
        <v>0.833333333333333</v>
      </c>
      <c r="I972" s="13" t="s">
        <v>1743</v>
      </c>
    </row>
    <row r="973" s="4" customFormat="true" ht="12" hidden="false" customHeight="false" outlineLevel="0" collapsed="false">
      <c r="A973" s="9" t="s">
        <v>1909</v>
      </c>
      <c r="B973" s="9" t="s">
        <v>1925</v>
      </c>
      <c r="C973" s="9" t="s">
        <v>1965</v>
      </c>
      <c r="D973" s="9" t="s">
        <v>1927</v>
      </c>
      <c r="E973" s="9" t="s">
        <v>14</v>
      </c>
      <c r="F973" s="11" t="n">
        <v>40672</v>
      </c>
      <c r="G973" s="12" t="n">
        <v>0.791666666666667</v>
      </c>
      <c r="H973" s="3" t="n">
        <f aca="false">IF(G973=0,"",G973+1/24)</f>
        <v>0.833333333333333</v>
      </c>
      <c r="I973" s="13" t="s">
        <v>167</v>
      </c>
    </row>
    <row r="974" s="4" customFormat="true" ht="24" hidden="false" customHeight="false" outlineLevel="0" collapsed="false">
      <c r="A974" s="9" t="s">
        <v>1991</v>
      </c>
      <c r="B974" s="9" t="s">
        <v>2057</v>
      </c>
      <c r="C974" s="9" t="s">
        <v>2078</v>
      </c>
      <c r="D974" s="9" t="s">
        <v>1994</v>
      </c>
      <c r="E974" s="9" t="s">
        <v>14</v>
      </c>
      <c r="F974" s="11" t="n">
        <v>40672</v>
      </c>
      <c r="G974" s="3" t="n">
        <v>0.791666666666667</v>
      </c>
      <c r="H974" s="3" t="n">
        <f aca="false">IF(G974=0,"",G974+1/24)</f>
        <v>0.833333333333333</v>
      </c>
      <c r="I974" s="13" t="s">
        <v>2064</v>
      </c>
    </row>
    <row r="975" s="4" customFormat="true" ht="255" hidden="false" customHeight="false" outlineLevel="0" collapsed="false">
      <c r="A975" s="9" t="s">
        <v>2732</v>
      </c>
      <c r="B975" s="9" t="s">
        <v>2744</v>
      </c>
      <c r="C975" s="9" t="s">
        <v>2810</v>
      </c>
      <c r="D975" s="15" t="s">
        <v>55</v>
      </c>
      <c r="E975" s="9" t="s">
        <v>14</v>
      </c>
      <c r="F975" s="11" t="n">
        <v>40672</v>
      </c>
      <c r="G975" s="3" t="n">
        <v>0.791666666666667</v>
      </c>
      <c r="H975" s="3" t="n">
        <f aca="false">IF(G975=0,"",G975+1/24)</f>
        <v>0.833333333333333</v>
      </c>
      <c r="I975" s="72" t="s">
        <v>3685</v>
      </c>
    </row>
    <row r="976" s="4" customFormat="true" ht="72" hidden="false" customHeight="false" outlineLevel="0" collapsed="false">
      <c r="A976" s="9" t="s">
        <v>2846</v>
      </c>
      <c r="B976" s="9" t="s">
        <v>2889</v>
      </c>
      <c r="C976" s="9" t="s">
        <v>2916</v>
      </c>
      <c r="D976" s="9" t="s">
        <v>920</v>
      </c>
      <c r="E976" s="9" t="s">
        <v>14</v>
      </c>
      <c r="F976" s="11" t="n">
        <v>40672</v>
      </c>
      <c r="G976" s="3" t="n">
        <v>0.791666666666667</v>
      </c>
      <c r="H976" s="3" t="n">
        <f aca="false">IF(G976=0,"",G976+1/24)</f>
        <v>0.833333333333333</v>
      </c>
      <c r="I976" s="13" t="s">
        <v>2917</v>
      </c>
    </row>
    <row r="977" s="4" customFormat="true" ht="36" hidden="false" customHeight="false" outlineLevel="0" collapsed="false">
      <c r="A977" s="9" t="s">
        <v>2846</v>
      </c>
      <c r="B977" s="9" t="s">
        <v>2868</v>
      </c>
      <c r="C977" s="9" t="s">
        <v>2918</v>
      </c>
      <c r="D977" s="9" t="s">
        <v>685</v>
      </c>
      <c r="E977" s="9" t="s">
        <v>14</v>
      </c>
      <c r="F977" s="11" t="n">
        <v>40672</v>
      </c>
      <c r="G977" s="3" t="n">
        <v>0.791666666666667</v>
      </c>
      <c r="H977" s="3" t="n">
        <f aca="false">IF(G977=0,"",G977+1/24)</f>
        <v>0.833333333333333</v>
      </c>
      <c r="I977" s="13" t="s">
        <v>2919</v>
      </c>
    </row>
    <row r="978" s="4" customFormat="true" ht="60" hidden="false" customHeight="false" outlineLevel="0" collapsed="false">
      <c r="A978" s="9" t="s">
        <v>3552</v>
      </c>
      <c r="B978" s="9" t="s">
        <v>3561</v>
      </c>
      <c r="C978" s="9" t="s">
        <v>3611</v>
      </c>
      <c r="D978" s="9" t="s">
        <v>3497</v>
      </c>
      <c r="E978" s="9" t="s">
        <v>14</v>
      </c>
      <c r="F978" s="2" t="n">
        <v>40672</v>
      </c>
      <c r="G978" s="3" t="n">
        <v>0.791666666666667</v>
      </c>
      <c r="H978" s="3" t="n">
        <f aca="false">IF(G978=0,"",G978+1/24)</f>
        <v>0.833333333333333</v>
      </c>
      <c r="I978" s="13" t="s">
        <v>3612</v>
      </c>
    </row>
    <row r="979" s="4" customFormat="true" ht="60" hidden="false" customHeight="false" outlineLevel="0" collapsed="false">
      <c r="A979" s="9" t="s">
        <v>3552</v>
      </c>
      <c r="B979" s="9" t="s">
        <v>3567</v>
      </c>
      <c r="C979" s="9" t="s">
        <v>3613</v>
      </c>
      <c r="D979" s="9" t="s">
        <v>3569</v>
      </c>
      <c r="E979" s="9" t="s">
        <v>14</v>
      </c>
      <c r="F979" s="2" t="n">
        <v>40672</v>
      </c>
      <c r="G979" s="3" t="n">
        <v>0.791666666666667</v>
      </c>
      <c r="H979" s="3" t="n">
        <f aca="false">IF(G979=0,"",G979+1/24)</f>
        <v>0.833333333333333</v>
      </c>
      <c r="I979" s="13" t="s">
        <v>3612</v>
      </c>
    </row>
    <row r="980" s="4" customFormat="true" ht="60" hidden="false" customHeight="false" outlineLevel="0" collapsed="false">
      <c r="A980" s="9" t="s">
        <v>3552</v>
      </c>
      <c r="B980" s="9" t="s">
        <v>3576</v>
      </c>
      <c r="C980" s="9" t="s">
        <v>3614</v>
      </c>
      <c r="D980" s="9" t="s">
        <v>13</v>
      </c>
      <c r="E980" s="9" t="s">
        <v>14</v>
      </c>
      <c r="F980" s="2" t="n">
        <v>40672</v>
      </c>
      <c r="G980" s="3" t="n">
        <v>0.791666666666667</v>
      </c>
      <c r="H980" s="3" t="n">
        <f aca="false">IF(G980=0,"",G980+1/24)</f>
        <v>0.833333333333333</v>
      </c>
      <c r="I980" s="13" t="s">
        <v>3612</v>
      </c>
    </row>
    <row r="981" s="4" customFormat="true" ht="60" hidden="false" customHeight="false" outlineLevel="0" collapsed="false">
      <c r="A981" s="9" t="s">
        <v>3552</v>
      </c>
      <c r="B981" s="9" t="s">
        <v>3583</v>
      </c>
      <c r="C981" s="9" t="s">
        <v>3615</v>
      </c>
      <c r="D981" s="9" t="s">
        <v>3442</v>
      </c>
      <c r="E981" s="9" t="s">
        <v>14</v>
      </c>
      <c r="F981" s="2" t="n">
        <v>40672</v>
      </c>
      <c r="G981" s="3" t="n">
        <v>0.791666666666667</v>
      </c>
      <c r="H981" s="3" t="n">
        <f aca="false">IF(G981=0,"",G981+1/24)</f>
        <v>0.833333333333333</v>
      </c>
      <c r="I981" s="13" t="s">
        <v>3612</v>
      </c>
    </row>
    <row r="982" s="4" customFormat="true" ht="48" hidden="false" customHeight="false" outlineLevel="0" collapsed="false">
      <c r="A982" s="9" t="s">
        <v>1683</v>
      </c>
      <c r="B982" s="9" t="s">
        <v>1730</v>
      </c>
      <c r="C982" s="9" t="s">
        <v>1744</v>
      </c>
      <c r="D982" s="9" t="s">
        <v>1732</v>
      </c>
      <c r="E982" s="9" t="s">
        <v>14</v>
      </c>
      <c r="F982" s="11" t="n">
        <v>40672</v>
      </c>
      <c r="G982" s="3" t="n">
        <v>0.8125</v>
      </c>
      <c r="H982" s="3" t="n">
        <f aca="false">IF(G982=0,"",G982+1/24)</f>
        <v>0.854166666666667</v>
      </c>
      <c r="I982" s="13" t="s">
        <v>1743</v>
      </c>
    </row>
    <row r="983" s="4" customFormat="true" ht="24" hidden="false" customHeight="false" outlineLevel="0" collapsed="false">
      <c r="A983" s="9" t="s">
        <v>1991</v>
      </c>
      <c r="B983" s="9" t="s">
        <v>2049</v>
      </c>
      <c r="C983" s="9" t="s">
        <v>2079</v>
      </c>
      <c r="D983" s="9" t="s">
        <v>1998</v>
      </c>
      <c r="E983" s="9" t="s">
        <v>14</v>
      </c>
      <c r="F983" s="11" t="n">
        <v>40672</v>
      </c>
      <c r="G983" s="3" t="n">
        <v>0.8125</v>
      </c>
      <c r="H983" s="3" t="n">
        <f aca="false">IF(G983=0,"",G983+1/24)</f>
        <v>0.854166666666667</v>
      </c>
      <c r="I983" s="13" t="s">
        <v>2064</v>
      </c>
    </row>
    <row r="984" s="4" customFormat="true" ht="12" hidden="false" customHeight="false" outlineLevel="0" collapsed="false">
      <c r="A984" s="9" t="s">
        <v>566</v>
      </c>
      <c r="B984" s="9" t="s">
        <v>588</v>
      </c>
      <c r="C984" s="9" t="s">
        <v>634</v>
      </c>
      <c r="D984" s="9" t="s">
        <v>486</v>
      </c>
      <c r="E984" s="9" t="s">
        <v>14</v>
      </c>
      <c r="F984" s="11" t="n">
        <v>40672</v>
      </c>
      <c r="G984" s="12" t="n">
        <v>0.833333333333333</v>
      </c>
      <c r="H984" s="3" t="n">
        <f aca="false">IF(G984=0,"",G984+1/24)</f>
        <v>0.875</v>
      </c>
      <c r="I984" s="9" t="s">
        <v>635</v>
      </c>
    </row>
    <row r="985" s="4" customFormat="true" ht="24" hidden="false" customHeight="false" outlineLevel="0" collapsed="false">
      <c r="A985" s="9" t="s">
        <v>770</v>
      </c>
      <c r="B985" s="9" t="s">
        <v>775</v>
      </c>
      <c r="C985" s="9" t="s">
        <v>784</v>
      </c>
      <c r="D985" s="9" t="s">
        <v>777</v>
      </c>
      <c r="E985" s="9" t="s">
        <v>14</v>
      </c>
      <c r="F985" s="2" t="n">
        <v>40672</v>
      </c>
      <c r="G985" s="12" t="n">
        <v>0.833333333333333</v>
      </c>
      <c r="H985" s="3" t="n">
        <f aca="false">IF(G985=0,"",G985+1/24)</f>
        <v>0.875</v>
      </c>
      <c r="I985" s="9" t="s">
        <v>785</v>
      </c>
    </row>
    <row r="986" s="4" customFormat="true" ht="36" hidden="false" customHeight="false" outlineLevel="0" collapsed="false">
      <c r="A986" s="9" t="s">
        <v>1262</v>
      </c>
      <c r="B986" s="9" t="s">
        <v>1310</v>
      </c>
      <c r="C986" s="9" t="s">
        <v>1333</v>
      </c>
      <c r="D986" s="9" t="s">
        <v>1312</v>
      </c>
      <c r="E986" s="9" t="s">
        <v>25</v>
      </c>
      <c r="F986" s="11" t="n">
        <v>40672</v>
      </c>
      <c r="G986" s="12" t="n">
        <v>0.833333333333333</v>
      </c>
      <c r="H986" s="3" t="n">
        <f aca="false">IF(G986=0,"",G986+1/24)</f>
        <v>0.875</v>
      </c>
      <c r="I986" s="14" t="s">
        <v>1334</v>
      </c>
    </row>
    <row r="987" s="4" customFormat="true" ht="24" hidden="false" customHeight="false" outlineLevel="0" collapsed="false">
      <c r="A987" s="9" t="s">
        <v>1618</v>
      </c>
      <c r="B987" s="9" t="s">
        <v>1630</v>
      </c>
      <c r="C987" s="9" t="s">
        <v>1656</v>
      </c>
      <c r="D987" s="9" t="s">
        <v>1408</v>
      </c>
      <c r="E987" s="9" t="s">
        <v>14</v>
      </c>
      <c r="F987" s="11" t="n">
        <v>40672</v>
      </c>
      <c r="G987" s="3" t="n">
        <v>0.833333333333333</v>
      </c>
      <c r="H987" s="3" t="n">
        <f aca="false">IF(G987=0,"",G987+1/24)</f>
        <v>0.875</v>
      </c>
      <c r="I987" s="9" t="s">
        <v>1574</v>
      </c>
    </row>
    <row r="988" s="4" customFormat="true" ht="24" hidden="false" customHeight="false" outlineLevel="0" collapsed="false">
      <c r="A988" s="9" t="s">
        <v>1909</v>
      </c>
      <c r="B988" s="9" t="s">
        <v>1931</v>
      </c>
      <c r="C988" s="9" t="s">
        <v>1966</v>
      </c>
      <c r="D988" s="9" t="s">
        <v>1927</v>
      </c>
      <c r="E988" s="9" t="s">
        <v>14</v>
      </c>
      <c r="F988" s="11" t="n">
        <v>40672</v>
      </c>
      <c r="G988" s="12" t="n">
        <v>0.833333333333333</v>
      </c>
      <c r="H988" s="3" t="n">
        <f aca="false">IF(G988=0,"",G988+1/24)</f>
        <v>0.875</v>
      </c>
      <c r="I988" s="9" t="s">
        <v>167</v>
      </c>
    </row>
    <row r="989" s="4" customFormat="true" ht="24" hidden="false" customHeight="false" outlineLevel="0" collapsed="false">
      <c r="A989" s="9" t="s">
        <v>3376</v>
      </c>
      <c r="B989" s="9" t="s">
        <v>3391</v>
      </c>
      <c r="C989" s="9" t="s">
        <v>3412</v>
      </c>
      <c r="D989" s="9" t="s">
        <v>3387</v>
      </c>
      <c r="E989" s="9" t="s">
        <v>14</v>
      </c>
      <c r="F989" s="2" t="n">
        <v>40672</v>
      </c>
      <c r="G989" s="3" t="n">
        <v>0.833333333333333</v>
      </c>
      <c r="H989" s="3" t="n">
        <f aca="false">IF(G989=0,"",G989+1/24)</f>
        <v>0.875</v>
      </c>
      <c r="I989" s="9" t="s">
        <v>3413</v>
      </c>
    </row>
    <row r="990" s="4" customFormat="true" ht="60" hidden="false" customHeight="false" outlineLevel="0" collapsed="false">
      <c r="A990" s="9" t="s">
        <v>3552</v>
      </c>
      <c r="B990" s="9" t="s">
        <v>3593</v>
      </c>
      <c r="C990" s="9" t="s">
        <v>3616</v>
      </c>
      <c r="D990" s="9" t="s">
        <v>3569</v>
      </c>
      <c r="E990" s="9" t="s">
        <v>14</v>
      </c>
      <c r="F990" s="2" t="n">
        <v>40672</v>
      </c>
      <c r="G990" s="3" t="n">
        <v>0.833333333333333</v>
      </c>
      <c r="H990" s="3" t="n">
        <f aca="false">IF(G990=0,"",G990+1/24)</f>
        <v>0.875</v>
      </c>
      <c r="I990" s="13" t="s">
        <v>3612</v>
      </c>
    </row>
    <row r="991" s="4" customFormat="true" ht="60" hidden="false" customHeight="false" outlineLevel="0" collapsed="false">
      <c r="A991" s="9" t="s">
        <v>3552</v>
      </c>
      <c r="B991" s="9" t="s">
        <v>3605</v>
      </c>
      <c r="C991" s="9" t="s">
        <v>3617</v>
      </c>
      <c r="D991" s="9" t="s">
        <v>3442</v>
      </c>
      <c r="E991" s="9" t="s">
        <v>14</v>
      </c>
      <c r="F991" s="2" t="n">
        <v>40672</v>
      </c>
      <c r="G991" s="3" t="n">
        <v>0.833333333333333</v>
      </c>
      <c r="H991" s="3" t="n">
        <f aca="false">IF(G991=0,"",G991+1/24)</f>
        <v>0.875</v>
      </c>
      <c r="I991" s="54" t="s">
        <v>3612</v>
      </c>
    </row>
    <row r="992" s="49" customFormat="true" ht="24" hidden="false" customHeight="false" outlineLevel="0" collapsed="false">
      <c r="A992" s="9" t="s">
        <v>1190</v>
      </c>
      <c r="B992" s="9" t="s">
        <v>1234</v>
      </c>
      <c r="C992" s="9" t="s">
        <v>1235</v>
      </c>
      <c r="D992" s="9" t="s">
        <v>1236</v>
      </c>
      <c r="E992" s="9" t="s">
        <v>14</v>
      </c>
      <c r="F992" s="42" t="n">
        <v>40672</v>
      </c>
      <c r="G992" s="3" t="n">
        <v>0.875</v>
      </c>
      <c r="H992" s="3" t="n">
        <f aca="false">IF(G992=0,"",G992+1/24)</f>
        <v>0.916666666666667</v>
      </c>
      <c r="I992" s="43" t="s">
        <v>1237</v>
      </c>
    </row>
    <row r="993" s="4" customFormat="true" ht="48" hidden="false" customHeight="false" outlineLevel="0" collapsed="false">
      <c r="A993" s="50" t="s">
        <v>1374</v>
      </c>
      <c r="B993" s="9" t="s">
        <v>1398</v>
      </c>
      <c r="C993" s="9" t="s">
        <v>1472</v>
      </c>
      <c r="D993" s="9" t="s">
        <v>1392</v>
      </c>
      <c r="E993" s="9" t="s">
        <v>14</v>
      </c>
      <c r="F993" s="11" t="n">
        <v>40673</v>
      </c>
      <c r="G993" s="12" t="n">
        <v>0.729166666666667</v>
      </c>
      <c r="H993" s="3" t="n">
        <f aca="false">IF(G993=0,"",G993+1/24)</f>
        <v>0.770833333333333</v>
      </c>
      <c r="I993" s="46" t="s">
        <v>1473</v>
      </c>
    </row>
    <row r="994" s="49" customFormat="true" ht="24" hidden="false" customHeight="false" outlineLevel="0" collapsed="false">
      <c r="A994" s="9" t="s">
        <v>364</v>
      </c>
      <c r="B994" s="9" t="s">
        <v>413</v>
      </c>
      <c r="C994" s="9" t="s">
        <v>435</v>
      </c>
      <c r="D994" s="16" t="s">
        <v>415</v>
      </c>
      <c r="E994" s="9" t="s">
        <v>14</v>
      </c>
      <c r="F994" s="11" t="n">
        <v>40673</v>
      </c>
      <c r="G994" s="3" t="n">
        <v>0.75</v>
      </c>
      <c r="H994" s="3" t="n">
        <f aca="false">IF(G994=0,"",G994+1/24)</f>
        <v>0.791666666666667</v>
      </c>
      <c r="I994" s="13" t="s">
        <v>436</v>
      </c>
    </row>
    <row r="995" s="49" customFormat="true" ht="24" hidden="false" customHeight="false" outlineLevel="0" collapsed="false">
      <c r="A995" s="9" t="s">
        <v>1374</v>
      </c>
      <c r="B995" s="9" t="s">
        <v>1394</v>
      </c>
      <c r="C995" s="9" t="s">
        <v>1474</v>
      </c>
      <c r="D995" s="9" t="s">
        <v>1396</v>
      </c>
      <c r="E995" s="9" t="s">
        <v>14</v>
      </c>
      <c r="F995" s="11" t="n">
        <v>40673</v>
      </c>
      <c r="G995" s="12" t="n">
        <v>0.75</v>
      </c>
      <c r="H995" s="3" t="n">
        <f aca="false">IF(G995=0,"",G995+1/24)</f>
        <v>0.791666666666667</v>
      </c>
      <c r="I995" s="13" t="s">
        <v>1475</v>
      </c>
    </row>
    <row r="996" s="49" customFormat="true" ht="60" hidden="false" customHeight="false" outlineLevel="0" collapsed="false">
      <c r="A996" s="9" t="s">
        <v>3437</v>
      </c>
      <c r="B996" s="9" t="s">
        <v>3463</v>
      </c>
      <c r="C996" s="9" t="s">
        <v>3520</v>
      </c>
      <c r="D996" s="9" t="s">
        <v>3458</v>
      </c>
      <c r="E996" s="9" t="s">
        <v>14</v>
      </c>
      <c r="F996" s="2" t="n">
        <v>40673</v>
      </c>
      <c r="G996" s="3" t="n">
        <v>0.75</v>
      </c>
      <c r="H996" s="3" t="n">
        <f aca="false">IF(G996=0,"",G996+1/24)</f>
        <v>0.791666666666667</v>
      </c>
      <c r="I996" s="10" t="s">
        <v>31</v>
      </c>
    </row>
    <row r="997" s="49" customFormat="true" ht="36" hidden="false" customHeight="false" outlineLevel="0" collapsed="false">
      <c r="A997" s="9" t="s">
        <v>1262</v>
      </c>
      <c r="B997" s="9" t="s">
        <v>1271</v>
      </c>
      <c r="C997" s="9" t="s">
        <v>1335</v>
      </c>
      <c r="D997" s="9" t="s">
        <v>43</v>
      </c>
      <c r="E997" s="9" t="s">
        <v>14</v>
      </c>
      <c r="F997" s="11" t="n">
        <v>40673</v>
      </c>
      <c r="G997" s="3" t="n">
        <v>0.770833333333333</v>
      </c>
      <c r="H997" s="3" t="n">
        <f aca="false">IF(G997=0,"",G997+1/24)</f>
        <v>0.8125</v>
      </c>
      <c r="I997" s="13" t="s">
        <v>1336</v>
      </c>
    </row>
    <row r="998" s="49" customFormat="true" ht="240" hidden="false" customHeight="false" outlineLevel="0" collapsed="false">
      <c r="A998" s="9" t="s">
        <v>105</v>
      </c>
      <c r="B998" s="9" t="s">
        <v>109</v>
      </c>
      <c r="C998" s="9" t="s">
        <v>119</v>
      </c>
      <c r="D998" s="9" t="s">
        <v>111</v>
      </c>
      <c r="E998" s="9" t="s">
        <v>14</v>
      </c>
      <c r="F998" s="11" t="n">
        <v>40673</v>
      </c>
      <c r="G998" s="3" t="n">
        <v>0.791666666666667</v>
      </c>
      <c r="H998" s="3" t="n">
        <f aca="false">IF(G998=0,"",G998+1/24)</f>
        <v>0.833333333333333</v>
      </c>
      <c r="I998" s="13" t="s">
        <v>120</v>
      </c>
    </row>
    <row r="999" s="49" customFormat="true" ht="12" hidden="false" customHeight="false" outlineLevel="0" collapsed="false">
      <c r="A999" s="9" t="s">
        <v>303</v>
      </c>
      <c r="B999" s="9" t="s">
        <v>195</v>
      </c>
      <c r="C999" s="9" t="s">
        <v>338</v>
      </c>
      <c r="D999" s="9" t="s">
        <v>314</v>
      </c>
      <c r="E999" s="9" t="s">
        <v>14</v>
      </c>
      <c r="F999" s="11" t="n">
        <v>40673</v>
      </c>
      <c r="G999" s="12" t="n">
        <v>0.791666666666667</v>
      </c>
      <c r="H999" s="3" t="n">
        <f aca="false">IF(G999=0,"",G999+1/24)</f>
        <v>0.833333333333333</v>
      </c>
      <c r="I999" s="13" t="s">
        <v>339</v>
      </c>
    </row>
    <row r="1000" s="49" customFormat="true" ht="24" hidden="false" customHeight="false" outlineLevel="0" collapsed="false">
      <c r="A1000" s="9" t="s">
        <v>809</v>
      </c>
      <c r="B1000" s="9" t="s">
        <v>843</v>
      </c>
      <c r="C1000" s="9" t="s">
        <v>941</v>
      </c>
      <c r="D1000" s="9" t="s">
        <v>828</v>
      </c>
      <c r="E1000" s="9" t="s">
        <v>14</v>
      </c>
      <c r="F1000" s="11" t="n">
        <v>40673</v>
      </c>
      <c r="G1000" s="12" t="n">
        <v>0.791666666666667</v>
      </c>
      <c r="H1000" s="3" t="n">
        <f aca="false">IF(G1000=0,"",G1000+1/24)</f>
        <v>0.833333333333333</v>
      </c>
      <c r="I1000" s="9" t="s">
        <v>942</v>
      </c>
    </row>
    <row r="1001" s="49" customFormat="true" ht="24" hidden="false" customHeight="false" outlineLevel="0" collapsed="false">
      <c r="A1001" s="9" t="s">
        <v>2191</v>
      </c>
      <c r="B1001" s="9" t="s">
        <v>2232</v>
      </c>
      <c r="C1001" s="9" t="s">
        <v>2263</v>
      </c>
      <c r="D1001" s="9" t="s">
        <v>2234</v>
      </c>
      <c r="E1001" s="9" t="s">
        <v>14</v>
      </c>
      <c r="F1001" s="11" t="n">
        <v>40673</v>
      </c>
      <c r="G1001" s="3" t="n">
        <v>0.791666666666667</v>
      </c>
      <c r="H1001" s="3" t="n">
        <f aca="false">IF(G1001=0,"",G1001+1/24)</f>
        <v>0.833333333333333</v>
      </c>
      <c r="I1001" s="54" t="s">
        <v>2264</v>
      </c>
    </row>
    <row r="1002" s="49" customFormat="true" ht="36" hidden="false" customHeight="false" outlineLevel="0" collapsed="false">
      <c r="A1002" s="9" t="s">
        <v>2529</v>
      </c>
      <c r="B1002" s="4" t="s">
        <v>1623</v>
      </c>
      <c r="C1002" s="4" t="s">
        <v>1668</v>
      </c>
      <c r="D1002" s="9" t="s">
        <v>592</v>
      </c>
      <c r="E1002" s="9" t="s">
        <v>14</v>
      </c>
      <c r="F1002" s="11" t="n">
        <v>40673</v>
      </c>
      <c r="G1002" s="12" t="n">
        <v>0.791666666666667</v>
      </c>
      <c r="H1002" s="3" t="n">
        <f aca="false">IF(G1002=0,"",G1002+1/24)</f>
        <v>0.833333333333333</v>
      </c>
      <c r="I1002" s="13" t="s">
        <v>1968</v>
      </c>
    </row>
    <row r="1003" s="49" customFormat="true" ht="24" hidden="false" customHeight="false" outlineLevel="0" collapsed="false">
      <c r="A1003" s="9" t="s">
        <v>3182</v>
      </c>
      <c r="B1003" s="9" t="s">
        <v>3207</v>
      </c>
      <c r="C1003" s="9" t="s">
        <v>3246</v>
      </c>
      <c r="D1003" s="9" t="s">
        <v>3142</v>
      </c>
      <c r="E1003" s="9" t="s">
        <v>14</v>
      </c>
      <c r="F1003" s="11" t="n">
        <v>40673</v>
      </c>
      <c r="G1003" s="12" t="n">
        <v>0.791666666666667</v>
      </c>
      <c r="H1003" s="3" t="n">
        <f aca="false">IF(G1003=0,"",G1003+1/24)</f>
        <v>0.833333333333333</v>
      </c>
      <c r="I1003" s="13" t="s">
        <v>3247</v>
      </c>
    </row>
    <row r="1004" s="4" customFormat="true" ht="24" hidden="false" customHeight="false" outlineLevel="0" collapsed="false">
      <c r="A1004" s="9" t="s">
        <v>3376</v>
      </c>
      <c r="B1004" s="9" t="s">
        <v>3404</v>
      </c>
      <c r="C1004" s="9" t="s">
        <v>3414</v>
      </c>
      <c r="D1004" s="9" t="s">
        <v>3400</v>
      </c>
      <c r="E1004" s="9" t="s">
        <v>14</v>
      </c>
      <c r="F1004" s="11" t="n">
        <v>40673</v>
      </c>
      <c r="G1004" s="12" t="n">
        <v>0.791666666666667</v>
      </c>
      <c r="H1004" s="3" t="n">
        <f aca="false">IF(G1004=0,"",G1004+1/24)</f>
        <v>0.833333333333333</v>
      </c>
      <c r="I1004" s="13" t="s">
        <v>3415</v>
      </c>
    </row>
    <row r="1005" s="4" customFormat="true" ht="25.5" hidden="false" customHeight="false" outlineLevel="0" collapsed="false">
      <c r="A1005" s="9" t="s">
        <v>3437</v>
      </c>
      <c r="B1005" s="9" t="s">
        <v>3486</v>
      </c>
      <c r="C1005" s="9" t="s">
        <v>3521</v>
      </c>
      <c r="D1005" s="15" t="s">
        <v>3488</v>
      </c>
      <c r="E1005" s="9" t="s">
        <v>14</v>
      </c>
      <c r="F1005" s="2" t="n">
        <v>40673</v>
      </c>
      <c r="G1005" s="3" t="n">
        <v>0.791666666666667</v>
      </c>
      <c r="H1005" s="3" t="n">
        <f aca="false">IF(G1005=0,"",G1005+1/24)</f>
        <v>0.833333333333333</v>
      </c>
      <c r="I1005" s="74" t="s">
        <v>3683</v>
      </c>
    </row>
    <row r="1006" s="4" customFormat="true" ht="36" hidden="false" customHeight="false" outlineLevel="0" collapsed="false">
      <c r="A1006" s="9" t="s">
        <v>36</v>
      </c>
      <c r="B1006" s="9" t="s">
        <v>41</v>
      </c>
      <c r="C1006" s="9" t="s">
        <v>65</v>
      </c>
      <c r="D1006" s="9" t="s">
        <v>43</v>
      </c>
      <c r="E1006" s="9" t="s">
        <v>14</v>
      </c>
      <c r="F1006" s="11" t="n">
        <v>40673</v>
      </c>
      <c r="G1006" s="3" t="n">
        <v>0.8125</v>
      </c>
      <c r="H1006" s="3" t="n">
        <f aca="false">IF(G1006=0,"",G1006+1/24)</f>
        <v>0.854166666666667</v>
      </c>
      <c r="I1006" s="13" t="s">
        <v>66</v>
      </c>
    </row>
    <row r="1007" s="49" customFormat="true" ht="36" hidden="false" customHeight="false" outlineLevel="0" collapsed="false">
      <c r="A1007" s="9" t="s">
        <v>1262</v>
      </c>
      <c r="B1007" s="9" t="s">
        <v>1278</v>
      </c>
      <c r="C1007" s="9" t="s">
        <v>1337</v>
      </c>
      <c r="D1007" s="9" t="s">
        <v>1269</v>
      </c>
      <c r="E1007" s="9" t="s">
        <v>14</v>
      </c>
      <c r="F1007" s="11" t="n">
        <v>40673</v>
      </c>
      <c r="G1007" s="12" t="n">
        <v>0.8125</v>
      </c>
      <c r="H1007" s="3" t="n">
        <f aca="false">IF(G1007=0,"",G1007+1/24)</f>
        <v>0.854166666666667</v>
      </c>
      <c r="I1007" s="13" t="s">
        <v>66</v>
      </c>
    </row>
    <row r="1008" s="4" customFormat="true" ht="36" hidden="false" customHeight="false" outlineLevel="0" collapsed="false">
      <c r="A1008" s="50" t="s">
        <v>1262</v>
      </c>
      <c r="B1008" s="9" t="s">
        <v>1280</v>
      </c>
      <c r="C1008" s="9" t="s">
        <v>1338</v>
      </c>
      <c r="D1008" s="9" t="s">
        <v>1282</v>
      </c>
      <c r="E1008" s="9" t="s">
        <v>14</v>
      </c>
      <c r="F1008" s="11" t="n">
        <v>40673</v>
      </c>
      <c r="G1008" s="12" t="n">
        <v>0.8125</v>
      </c>
      <c r="H1008" s="3" t="n">
        <f aca="false">IF(G1008=0,"",G1008+1/24)</f>
        <v>0.854166666666667</v>
      </c>
      <c r="I1008" s="13" t="s">
        <v>66</v>
      </c>
    </row>
    <row r="1009" s="49" customFormat="true" ht="72" hidden="false" customHeight="false" outlineLevel="0" collapsed="false">
      <c r="A1009" s="9" t="s">
        <v>1780</v>
      </c>
      <c r="B1009" s="9" t="s">
        <v>1803</v>
      </c>
      <c r="C1009" s="9" t="s">
        <v>1838</v>
      </c>
      <c r="D1009" s="9" t="s">
        <v>1805</v>
      </c>
      <c r="E1009" s="9" t="s">
        <v>14</v>
      </c>
      <c r="F1009" s="11" t="n">
        <v>40673</v>
      </c>
      <c r="G1009" s="12" t="n">
        <v>0.8125</v>
      </c>
      <c r="H1009" s="3" t="n">
        <f aca="false">IF(G1009=0,"",G1009+1/24)</f>
        <v>0.854166666666667</v>
      </c>
      <c r="I1009" s="13" t="s">
        <v>1839</v>
      </c>
    </row>
    <row r="1010" s="49" customFormat="true" ht="24" hidden="false" customHeight="false" outlineLevel="0" collapsed="false">
      <c r="A1010" s="9" t="s">
        <v>809</v>
      </c>
      <c r="B1010" s="9" t="s">
        <v>845</v>
      </c>
      <c r="C1010" s="9" t="s">
        <v>943</v>
      </c>
      <c r="D1010" s="9" t="s">
        <v>828</v>
      </c>
      <c r="E1010" s="9" t="s">
        <v>14</v>
      </c>
      <c r="F1010" s="11" t="n">
        <v>40673</v>
      </c>
      <c r="G1010" s="12" t="n">
        <v>0.833333333333333</v>
      </c>
      <c r="H1010" s="3" t="n">
        <f aca="false">IF(G1010=0,"",G1010+1/24)</f>
        <v>0.875</v>
      </c>
      <c r="I1010" s="9" t="s">
        <v>942</v>
      </c>
    </row>
    <row r="1011" s="49" customFormat="true" ht="36" hidden="false" customHeight="false" outlineLevel="0" collapsed="false">
      <c r="A1011" s="9" t="s">
        <v>1909</v>
      </c>
      <c r="B1011" s="9" t="s">
        <v>1938</v>
      </c>
      <c r="C1011" s="9" t="s">
        <v>1967</v>
      </c>
      <c r="D1011" s="9" t="s">
        <v>592</v>
      </c>
      <c r="E1011" s="9" t="s">
        <v>14</v>
      </c>
      <c r="F1011" s="11" t="n">
        <v>40673</v>
      </c>
      <c r="G1011" s="12" t="n">
        <v>0.833333333333333</v>
      </c>
      <c r="H1011" s="3" t="n">
        <f aca="false">IF(G1011=0,"",G1011+1/24)</f>
        <v>0.875</v>
      </c>
      <c r="I1011" s="13" t="s">
        <v>1968</v>
      </c>
    </row>
    <row r="1012" s="49" customFormat="true" ht="24" hidden="false" customHeight="false" outlineLevel="0" collapsed="false">
      <c r="A1012" s="9" t="s">
        <v>2191</v>
      </c>
      <c r="B1012" s="9" t="s">
        <v>2238</v>
      </c>
      <c r="C1012" s="9" t="s">
        <v>2265</v>
      </c>
      <c r="D1012" s="9" t="s">
        <v>2234</v>
      </c>
      <c r="E1012" s="9" t="s">
        <v>14</v>
      </c>
      <c r="F1012" s="11" t="n">
        <v>40673</v>
      </c>
      <c r="G1012" s="3" t="n">
        <v>0.833333333333333</v>
      </c>
      <c r="H1012" s="3" t="n">
        <f aca="false">IF(G1012=0,"",G1012+1/24)</f>
        <v>0.875</v>
      </c>
      <c r="I1012" s="13" t="s">
        <v>2264</v>
      </c>
    </row>
    <row r="1013" s="49" customFormat="true" ht="24" hidden="false" customHeight="false" outlineLevel="0" collapsed="false">
      <c r="A1013" s="9" t="s">
        <v>3182</v>
      </c>
      <c r="B1013" s="9" t="s">
        <v>3226</v>
      </c>
      <c r="C1013" s="9" t="s">
        <v>3248</v>
      </c>
      <c r="D1013" s="9" t="s">
        <v>2682</v>
      </c>
      <c r="E1013" s="9" t="s">
        <v>14</v>
      </c>
      <c r="F1013" s="11" t="n">
        <v>40673</v>
      </c>
      <c r="G1013" s="12" t="n">
        <v>0.833333333333333</v>
      </c>
      <c r="H1013" s="3" t="n">
        <f aca="false">IF(G1013=0,"",G1013+1/24)</f>
        <v>0.875</v>
      </c>
      <c r="I1013" s="13" t="s">
        <v>2707</v>
      </c>
    </row>
    <row r="1014" s="49" customFormat="true" ht="108" hidden="false" customHeight="false" outlineLevel="0" collapsed="false">
      <c r="A1014" s="9" t="s">
        <v>3376</v>
      </c>
      <c r="B1014" s="9" t="s">
        <v>3394</v>
      </c>
      <c r="C1014" s="9" t="s">
        <v>3416</v>
      </c>
      <c r="D1014" s="9" t="s">
        <v>3396</v>
      </c>
      <c r="E1014" s="9" t="s">
        <v>14</v>
      </c>
      <c r="F1014" s="11" t="n">
        <v>40673</v>
      </c>
      <c r="G1014" s="3" t="n">
        <v>0.833333333333333</v>
      </c>
      <c r="H1014" s="3" t="n">
        <f aca="false">IF(G1014=0,"",G1014+1/24)</f>
        <v>0.875</v>
      </c>
      <c r="I1014" s="14" t="s">
        <v>3417</v>
      </c>
    </row>
    <row r="1015" s="49" customFormat="true" ht="24" hidden="false" customHeight="false" outlineLevel="0" collapsed="false">
      <c r="A1015" s="9" t="s">
        <v>3376</v>
      </c>
      <c r="B1015" s="9" t="s">
        <v>3410</v>
      </c>
      <c r="C1015" s="9" t="s">
        <v>3418</v>
      </c>
      <c r="D1015" s="9" t="s">
        <v>3400</v>
      </c>
      <c r="E1015" s="9" t="s">
        <v>14</v>
      </c>
      <c r="F1015" s="11" t="n">
        <v>40673</v>
      </c>
      <c r="G1015" s="12" t="n">
        <v>0.833333333333333</v>
      </c>
      <c r="H1015" s="3" t="n">
        <f aca="false">IF(G1015=0,"",G1015+1/24)</f>
        <v>0.875</v>
      </c>
      <c r="I1015" s="13" t="s">
        <v>3415</v>
      </c>
    </row>
    <row r="1016" s="49" customFormat="true" ht="25.5" hidden="false" customHeight="false" outlineLevel="0" collapsed="false">
      <c r="A1016" s="9" t="s">
        <v>3437</v>
      </c>
      <c r="B1016" s="9" t="s">
        <v>3489</v>
      </c>
      <c r="C1016" s="9" t="s">
        <v>3522</v>
      </c>
      <c r="D1016" s="15" t="s">
        <v>3488</v>
      </c>
      <c r="E1016" s="9" t="s">
        <v>14</v>
      </c>
      <c r="F1016" s="11" t="n">
        <v>40673</v>
      </c>
      <c r="G1016" s="3" t="n">
        <v>0.833333333333333</v>
      </c>
      <c r="H1016" s="3" t="n">
        <f aca="false">IF(G1016=0,"",G1016+1/24)</f>
        <v>0.875</v>
      </c>
      <c r="I1016" s="74" t="s">
        <v>3683</v>
      </c>
    </row>
    <row r="1017" s="49" customFormat="true" ht="48" hidden="false" customHeight="false" outlineLevel="0" collapsed="false">
      <c r="A1017" s="9" t="s">
        <v>2191</v>
      </c>
      <c r="B1017" s="9" t="s">
        <v>2192</v>
      </c>
      <c r="C1017" s="9" t="s">
        <v>2266</v>
      </c>
      <c r="D1017" s="9" t="s">
        <v>1392</v>
      </c>
      <c r="E1017" s="9" t="s">
        <v>14</v>
      </c>
      <c r="F1017" s="11" t="n">
        <v>40673</v>
      </c>
      <c r="G1017" s="3" t="n">
        <v>0.854166666666667</v>
      </c>
      <c r="H1017" s="3" t="n">
        <f aca="false">IF(G1017=0,"",G1017+1/24)</f>
        <v>0.895833333333333</v>
      </c>
      <c r="I1017" s="46" t="s">
        <v>1473</v>
      </c>
    </row>
    <row r="1018" s="49" customFormat="true" ht="24" hidden="false" customHeight="false" outlineLevel="0" collapsed="false">
      <c r="A1018" s="9" t="s">
        <v>809</v>
      </c>
      <c r="B1018" s="9" t="s">
        <v>847</v>
      </c>
      <c r="C1018" s="9" t="s">
        <v>944</v>
      </c>
      <c r="D1018" s="9" t="s">
        <v>828</v>
      </c>
      <c r="E1018" s="9" t="s">
        <v>14</v>
      </c>
      <c r="F1018" s="11" t="n">
        <v>40673</v>
      </c>
      <c r="G1018" s="12" t="n">
        <v>0.875</v>
      </c>
      <c r="H1018" s="3" t="n">
        <f aca="false">IF(G1018=0,"",G1018+1/24)</f>
        <v>0.916666666666667</v>
      </c>
      <c r="I1018" s="9" t="s">
        <v>942</v>
      </c>
    </row>
    <row r="1019" s="4" customFormat="true" ht="24" hidden="false" customHeight="false" outlineLevel="0" collapsed="false">
      <c r="A1019" s="9" t="s">
        <v>2312</v>
      </c>
      <c r="B1019" s="9" t="s">
        <v>2326</v>
      </c>
      <c r="C1019" s="9" t="s">
        <v>2372</v>
      </c>
      <c r="D1019" s="9" t="s">
        <v>1437</v>
      </c>
      <c r="E1019" s="9" t="s">
        <v>14</v>
      </c>
      <c r="F1019" s="11" t="n">
        <v>40674</v>
      </c>
      <c r="G1019" s="3" t="n">
        <v>0.770833333333333</v>
      </c>
      <c r="H1019" s="3" t="n">
        <f aca="false">IF(G1019=0,"",G1019+1/24)</f>
        <v>0.8125</v>
      </c>
      <c r="I1019" s="14" t="s">
        <v>2373</v>
      </c>
    </row>
    <row r="1020" s="4" customFormat="true" ht="24" hidden="false" customHeight="false" outlineLevel="0" collapsed="false">
      <c r="A1020" s="9" t="s">
        <v>1780</v>
      </c>
      <c r="B1020" s="9" t="s">
        <v>1825</v>
      </c>
      <c r="C1020" s="9" t="s">
        <v>1840</v>
      </c>
      <c r="D1020" s="9" t="s">
        <v>406</v>
      </c>
      <c r="E1020" s="9" t="s">
        <v>14</v>
      </c>
      <c r="F1020" s="11" t="n">
        <v>40674</v>
      </c>
      <c r="G1020" s="12" t="n">
        <v>0.791666666666667</v>
      </c>
      <c r="H1020" s="3" t="n">
        <f aca="false">IF(G1020=0,"",G1020+1/24)</f>
        <v>0.833333333333333</v>
      </c>
      <c r="I1020" s="13" t="s">
        <v>429</v>
      </c>
    </row>
    <row r="1021" s="4" customFormat="true" ht="24" hidden="false" customHeight="false" outlineLevel="0" collapsed="false">
      <c r="A1021" s="9" t="s">
        <v>1909</v>
      </c>
      <c r="B1021" s="9" t="s">
        <v>1945</v>
      </c>
      <c r="C1021" s="9" t="s">
        <v>1969</v>
      </c>
      <c r="D1021" s="9" t="s">
        <v>1947</v>
      </c>
      <c r="E1021" s="9" t="s">
        <v>25</v>
      </c>
      <c r="F1021" s="11" t="n">
        <v>40674</v>
      </c>
      <c r="G1021" s="12" t="n">
        <v>0.791666666666667</v>
      </c>
      <c r="H1021" s="3" t="n">
        <f aca="false">IF(G1021=0,"",G1021+1/24)</f>
        <v>0.833333333333333</v>
      </c>
      <c r="I1021" s="13" t="s">
        <v>339</v>
      </c>
    </row>
    <row r="1022" s="49" customFormat="true" ht="24" hidden="false" customHeight="false" outlineLevel="0" collapsed="false">
      <c r="A1022" s="9" t="s">
        <v>2312</v>
      </c>
      <c r="B1022" s="9" t="s">
        <v>2334</v>
      </c>
      <c r="C1022" s="9" t="s">
        <v>2374</v>
      </c>
      <c r="D1022" s="9" t="s">
        <v>2336</v>
      </c>
      <c r="E1022" s="9" t="s">
        <v>14</v>
      </c>
      <c r="F1022" s="11" t="n">
        <v>40674</v>
      </c>
      <c r="G1022" s="12" t="n">
        <v>0.791666666666667</v>
      </c>
      <c r="H1022" s="3" t="n">
        <f aca="false">IF(G1022=0,"",G1022+1/24)</f>
        <v>0.833333333333333</v>
      </c>
      <c r="I1022" s="14" t="s">
        <v>2375</v>
      </c>
    </row>
    <row r="1023" s="4" customFormat="true" ht="24" hidden="false" customHeight="false" outlineLevel="0" collapsed="false">
      <c r="A1023" s="50" t="s">
        <v>3376</v>
      </c>
      <c r="B1023" s="9" t="s">
        <v>3389</v>
      </c>
      <c r="C1023" s="9" t="s">
        <v>3419</v>
      </c>
      <c r="D1023" s="9" t="s">
        <v>3333</v>
      </c>
      <c r="E1023" s="9" t="s">
        <v>14</v>
      </c>
      <c r="F1023" s="11" t="n">
        <v>40674</v>
      </c>
      <c r="G1023" s="3" t="n">
        <v>0.791666666666667</v>
      </c>
      <c r="H1023" s="3" t="n">
        <f aca="false">IF(G1023=0,"",G1023+1/24)</f>
        <v>0.833333333333333</v>
      </c>
      <c r="I1023" s="13" t="s">
        <v>429</v>
      </c>
    </row>
    <row r="1024" s="49" customFormat="true" ht="24" hidden="false" customHeight="false" outlineLevel="0" collapsed="false">
      <c r="A1024" s="9" t="s">
        <v>2191</v>
      </c>
      <c r="B1024" s="9" t="s">
        <v>2207</v>
      </c>
      <c r="C1024" s="9" t="s">
        <v>2267</v>
      </c>
      <c r="D1024" s="9" t="s">
        <v>1927</v>
      </c>
      <c r="E1024" s="9" t="s">
        <v>14</v>
      </c>
      <c r="F1024" s="11" t="n">
        <v>40674</v>
      </c>
      <c r="G1024" s="3" t="n">
        <v>0.8125</v>
      </c>
      <c r="H1024" s="3" t="n">
        <f aca="false">IF(G1024=0,"",G1024+1/24)</f>
        <v>0.854166666666667</v>
      </c>
      <c r="I1024" s="13" t="s">
        <v>2254</v>
      </c>
    </row>
    <row r="1025" s="4" customFormat="true" ht="60" hidden="false" customHeight="false" outlineLevel="0" collapsed="false">
      <c r="A1025" s="9" t="s">
        <v>998</v>
      </c>
      <c r="B1025" s="9" t="s">
        <v>999</v>
      </c>
      <c r="C1025" s="9" t="s">
        <v>1001</v>
      </c>
      <c r="D1025" s="9" t="s">
        <v>901</v>
      </c>
      <c r="E1025" s="9" t="s">
        <v>14</v>
      </c>
      <c r="F1025" s="11" t="n">
        <v>40674</v>
      </c>
      <c r="G1025" s="12" t="n">
        <v>0.833333333333333</v>
      </c>
      <c r="H1025" s="3" t="n">
        <f aca="false">IF(G1025=0,"",G1025+1/24)</f>
        <v>0.875</v>
      </c>
      <c r="I1025" s="9" t="s">
        <v>1002</v>
      </c>
    </row>
    <row r="1026" s="4" customFormat="true" ht="24" hidden="false" customHeight="false" outlineLevel="0" collapsed="false">
      <c r="A1026" s="9" t="s">
        <v>1683</v>
      </c>
      <c r="B1026" s="9" t="s">
        <v>1717</v>
      </c>
      <c r="C1026" s="9" t="s">
        <v>1745</v>
      </c>
      <c r="D1026" s="9" t="s">
        <v>1426</v>
      </c>
      <c r="E1026" s="9" t="s">
        <v>14</v>
      </c>
      <c r="F1026" s="11" t="n">
        <v>40674</v>
      </c>
      <c r="G1026" s="3" t="n">
        <v>0.833333333333333</v>
      </c>
      <c r="H1026" s="3" t="n">
        <f aca="false">IF(G1026=0,"",G1026+1/24)</f>
        <v>0.875</v>
      </c>
      <c r="I1026" s="14" t="s">
        <v>1746</v>
      </c>
    </row>
    <row r="1027" s="4" customFormat="true" ht="12" hidden="false" customHeight="false" outlineLevel="0" collapsed="false">
      <c r="A1027" s="9" t="s">
        <v>1909</v>
      </c>
      <c r="B1027" s="9" t="s">
        <v>1948</v>
      </c>
      <c r="C1027" s="9" t="s">
        <v>1970</v>
      </c>
      <c r="D1027" s="9" t="s">
        <v>1947</v>
      </c>
      <c r="E1027" s="9" t="s">
        <v>25</v>
      </c>
      <c r="F1027" s="11" t="n">
        <v>40674</v>
      </c>
      <c r="G1027" s="12" t="n">
        <v>0.833333333333333</v>
      </c>
      <c r="H1027" s="3" t="n">
        <f aca="false">IF(G1027=0,"",G1027+1/24)</f>
        <v>0.875</v>
      </c>
      <c r="I1027" s="13" t="s">
        <v>339</v>
      </c>
    </row>
    <row r="1028" s="4" customFormat="true" ht="24" hidden="false" customHeight="false" outlineLevel="0" collapsed="false">
      <c r="A1028" s="9" t="s">
        <v>2312</v>
      </c>
      <c r="B1028" s="9" t="s">
        <v>2338</v>
      </c>
      <c r="C1028" s="9" t="s">
        <v>2376</v>
      </c>
      <c r="D1028" s="9" t="s">
        <v>2336</v>
      </c>
      <c r="E1028" s="9" t="s">
        <v>14</v>
      </c>
      <c r="F1028" s="11" t="n">
        <v>40674</v>
      </c>
      <c r="G1028" s="12" t="n">
        <v>0.833333333333333</v>
      </c>
      <c r="H1028" s="3" t="n">
        <f aca="false">IF(G1028=0,"",G1028+1/24)</f>
        <v>0.875</v>
      </c>
      <c r="I1028" s="14" t="s">
        <v>2377</v>
      </c>
    </row>
    <row r="1029" s="4" customFormat="true" ht="24" hidden="false" customHeight="false" outlineLevel="0" collapsed="false">
      <c r="A1029" s="9" t="s">
        <v>2312</v>
      </c>
      <c r="B1029" s="9" t="s">
        <v>2323</v>
      </c>
      <c r="C1029" s="9" t="s">
        <v>2378</v>
      </c>
      <c r="D1029" s="9" t="s">
        <v>1641</v>
      </c>
      <c r="E1029" s="9" t="s">
        <v>14</v>
      </c>
      <c r="F1029" s="11" t="n">
        <v>40674</v>
      </c>
      <c r="G1029" s="3" t="n">
        <v>0.833333333333333</v>
      </c>
      <c r="H1029" s="3" t="n">
        <f aca="false">IF(G1029=0,"",G1029+1/24)</f>
        <v>0.875</v>
      </c>
      <c r="I1029" s="14" t="s">
        <v>2379</v>
      </c>
    </row>
    <row r="1030" s="4" customFormat="true" ht="24" hidden="false" customHeight="false" outlineLevel="0" collapsed="false">
      <c r="A1030" s="9" t="s">
        <v>2425</v>
      </c>
      <c r="B1030" s="9" t="s">
        <v>2487</v>
      </c>
      <c r="C1030" s="9" t="s">
        <v>2504</v>
      </c>
      <c r="D1030" s="9" t="s">
        <v>406</v>
      </c>
      <c r="E1030" s="9" t="s">
        <v>14</v>
      </c>
      <c r="F1030" s="11" t="n">
        <v>40674</v>
      </c>
      <c r="G1030" s="12" t="n">
        <v>0.833333333333333</v>
      </c>
      <c r="H1030" s="3" t="n">
        <f aca="false">IF(G1030=0,"",G1030+1/24)</f>
        <v>0.875</v>
      </c>
      <c r="I1030" s="13" t="s">
        <v>2501</v>
      </c>
    </row>
    <row r="1031" s="4" customFormat="true" ht="36" hidden="false" customHeight="false" outlineLevel="0" collapsed="false">
      <c r="A1031" s="9" t="s">
        <v>1262</v>
      </c>
      <c r="B1031" s="9" t="s">
        <v>1306</v>
      </c>
      <c r="C1031" s="9" t="s">
        <v>1339</v>
      </c>
      <c r="D1031" s="9" t="s">
        <v>1308</v>
      </c>
      <c r="E1031" s="9" t="s">
        <v>14</v>
      </c>
      <c r="F1031" s="11" t="n">
        <v>40675</v>
      </c>
      <c r="G1031" s="12" t="n">
        <v>0.75</v>
      </c>
      <c r="H1031" s="3" t="n">
        <f aca="false">IF(G1031=0,"",G1031+1/24)</f>
        <v>0.791666666666667</v>
      </c>
      <c r="I1031" s="13" t="s">
        <v>1340</v>
      </c>
    </row>
    <row r="1032" s="4" customFormat="true" ht="24" hidden="false" customHeight="false" outlineLevel="0" collapsed="false">
      <c r="A1032" s="9" t="s">
        <v>127</v>
      </c>
      <c r="B1032" s="9" t="s">
        <v>132</v>
      </c>
      <c r="C1032" s="9" t="s">
        <v>172</v>
      </c>
      <c r="D1032" s="9" t="s">
        <v>134</v>
      </c>
      <c r="E1032" s="9" t="s">
        <v>14</v>
      </c>
      <c r="F1032" s="2" t="n">
        <v>40675</v>
      </c>
      <c r="G1032" s="3" t="n">
        <v>0.791666666666667</v>
      </c>
      <c r="H1032" s="3" t="n">
        <f aca="false">IF(G1032=0,"",G1032+1/24)</f>
        <v>0.833333333333333</v>
      </c>
      <c r="I1032" s="13" t="s">
        <v>173</v>
      </c>
    </row>
    <row r="1033" s="4" customFormat="true" ht="24" hidden="false" customHeight="false" outlineLevel="0" collapsed="false">
      <c r="A1033" s="9" t="s">
        <v>1683</v>
      </c>
      <c r="B1033" s="9" t="s">
        <v>1724</v>
      </c>
      <c r="C1033" s="9" t="s">
        <v>1747</v>
      </c>
      <c r="D1033" s="15" t="s">
        <v>1445</v>
      </c>
      <c r="E1033" s="9" t="s">
        <v>14</v>
      </c>
      <c r="F1033" s="11" t="n">
        <v>40675</v>
      </c>
      <c r="G1033" s="3" t="n">
        <v>0.791666666666667</v>
      </c>
      <c r="H1033" s="3" t="n">
        <f aca="false">IF(G1033=0,"",G1033+1/24)</f>
        <v>0.833333333333333</v>
      </c>
      <c r="I1033" s="9" t="s">
        <v>1748</v>
      </c>
    </row>
    <row r="1034" s="4" customFormat="true" ht="24" hidden="false" customHeight="false" outlineLevel="0" collapsed="false">
      <c r="A1034" s="9" t="s">
        <v>2191</v>
      </c>
      <c r="B1034" s="9" t="s">
        <v>2245</v>
      </c>
      <c r="C1034" s="9" t="s">
        <v>2268</v>
      </c>
      <c r="D1034" s="9" t="s">
        <v>1308</v>
      </c>
      <c r="E1034" s="9" t="s">
        <v>14</v>
      </c>
      <c r="F1034" s="2" t="n">
        <v>40675</v>
      </c>
      <c r="G1034" s="3" t="n">
        <v>0.791666666666667</v>
      </c>
      <c r="H1034" s="3" t="n">
        <f aca="false">IF(G1034=0,"",G1034+1/24)</f>
        <v>0.833333333333333</v>
      </c>
      <c r="I1034" s="13" t="s">
        <v>1340</v>
      </c>
    </row>
    <row r="1035" s="4" customFormat="true" ht="24" hidden="false" customHeight="false" outlineLevel="0" collapsed="false">
      <c r="A1035" s="9" t="s">
        <v>2529</v>
      </c>
      <c r="B1035" s="9" t="s">
        <v>2543</v>
      </c>
      <c r="C1035" s="9" t="s">
        <v>2581</v>
      </c>
      <c r="D1035" s="9" t="s">
        <v>2545</v>
      </c>
      <c r="E1035" s="9" t="s">
        <v>14</v>
      </c>
      <c r="F1035" s="11" t="n">
        <v>40675</v>
      </c>
      <c r="G1035" s="12" t="n">
        <v>0.791666666666667</v>
      </c>
      <c r="H1035" s="3" t="n">
        <f aca="false">IF(G1035=0,"",G1035+1/24)</f>
        <v>0.833333333333333</v>
      </c>
      <c r="I1035" s="14" t="s">
        <v>2582</v>
      </c>
    </row>
    <row r="1036" s="4" customFormat="true" ht="60" hidden="false" customHeight="false" outlineLevel="0" collapsed="false">
      <c r="A1036" s="9" t="s">
        <v>3437</v>
      </c>
      <c r="B1036" s="9" t="s">
        <v>3467</v>
      </c>
      <c r="C1036" s="9" t="s">
        <v>3523</v>
      </c>
      <c r="D1036" s="9" t="s">
        <v>3469</v>
      </c>
      <c r="E1036" s="9" t="s">
        <v>25</v>
      </c>
      <c r="F1036" s="2" t="n">
        <v>40675</v>
      </c>
      <c r="G1036" s="3" t="n">
        <v>0.791666666666667</v>
      </c>
      <c r="H1036" s="3" t="n">
        <f aca="false">IF(G1036=0,"",G1036+1/24)</f>
        <v>0.833333333333333</v>
      </c>
      <c r="I1036" s="10" t="s">
        <v>31</v>
      </c>
    </row>
    <row r="1037" s="4" customFormat="true" ht="24" hidden="false" customHeight="false" outlineLevel="0" collapsed="false">
      <c r="A1037" s="9" t="s">
        <v>2529</v>
      </c>
      <c r="B1037" s="9" t="s">
        <v>2561</v>
      </c>
      <c r="C1037" s="9" t="s">
        <v>2583</v>
      </c>
      <c r="D1037" s="9" t="s">
        <v>2545</v>
      </c>
      <c r="E1037" s="9" t="s">
        <v>14</v>
      </c>
      <c r="F1037" s="11" t="n">
        <v>40675</v>
      </c>
      <c r="G1037" s="12" t="n">
        <v>0.833333333333333</v>
      </c>
      <c r="H1037" s="3" t="n">
        <f aca="false">IF(G1037=0,"",G1037+1/24)</f>
        <v>0.875</v>
      </c>
      <c r="I1037" s="13" t="s">
        <v>2584</v>
      </c>
    </row>
    <row r="1038" s="4" customFormat="true" ht="25.5" hidden="false" customHeight="false" outlineLevel="0" collapsed="false">
      <c r="A1038" s="9" t="s">
        <v>3437</v>
      </c>
      <c r="B1038" s="9" t="s">
        <v>3470</v>
      </c>
      <c r="C1038" s="9" t="s">
        <v>3524</v>
      </c>
      <c r="D1038" s="9" t="s">
        <v>3448</v>
      </c>
      <c r="E1038" s="9" t="s">
        <v>14</v>
      </c>
      <c r="F1038" s="11" t="n">
        <v>40675</v>
      </c>
      <c r="G1038" s="3" t="n">
        <v>0.833333333333333</v>
      </c>
      <c r="H1038" s="3" t="n">
        <f aca="false">IF(G1038=0,"",G1038+1/24)</f>
        <v>0.875</v>
      </c>
      <c r="I1038" s="74" t="s">
        <v>3683</v>
      </c>
    </row>
    <row r="1039" s="4" customFormat="true" ht="25.5" hidden="false" customHeight="false" outlineLevel="0" collapsed="false">
      <c r="A1039" s="9" t="s">
        <v>3437</v>
      </c>
      <c r="B1039" s="9" t="s">
        <v>3472</v>
      </c>
      <c r="C1039" s="9" t="s">
        <v>3525</v>
      </c>
      <c r="D1039" s="9" t="s">
        <v>3469</v>
      </c>
      <c r="E1039" s="9" t="s">
        <v>14</v>
      </c>
      <c r="F1039" s="11" t="n">
        <v>40675</v>
      </c>
      <c r="G1039" s="3" t="n">
        <v>0.833333333333333</v>
      </c>
      <c r="H1039" s="3" t="n">
        <f aca="false">IF(G1039=0,"",G1039+1/24)</f>
        <v>0.875</v>
      </c>
      <c r="I1039" s="74" t="s">
        <v>3683</v>
      </c>
    </row>
    <row r="1040" s="4" customFormat="true" ht="25.5" hidden="false" customHeight="false" outlineLevel="0" collapsed="false">
      <c r="A1040" s="9" t="s">
        <v>3437</v>
      </c>
      <c r="B1040" s="9" t="s">
        <v>3474</v>
      </c>
      <c r="C1040" s="9" t="s">
        <v>3526</v>
      </c>
      <c r="D1040" s="9" t="s">
        <v>3469</v>
      </c>
      <c r="E1040" s="9" t="s">
        <v>14</v>
      </c>
      <c r="F1040" s="11" t="n">
        <v>40675</v>
      </c>
      <c r="G1040" s="3" t="n">
        <v>0.875</v>
      </c>
      <c r="H1040" s="3" t="n">
        <f aca="false">IF(G1040=0,"",G1040+1/24)</f>
        <v>0.916666666666667</v>
      </c>
      <c r="I1040" s="74" t="s">
        <v>3683</v>
      </c>
    </row>
    <row r="1041" s="4" customFormat="true" ht="48" hidden="false" customHeight="false" outlineLevel="0" collapsed="false">
      <c r="A1041" s="9" t="s">
        <v>1683</v>
      </c>
      <c r="B1041" s="9" t="s">
        <v>1688</v>
      </c>
      <c r="C1041" s="9" t="s">
        <v>1749</v>
      </c>
      <c r="D1041" s="16" t="s">
        <v>1686</v>
      </c>
      <c r="E1041" s="9" t="s">
        <v>14</v>
      </c>
      <c r="F1041" s="11" t="n">
        <v>40676</v>
      </c>
      <c r="G1041" s="3" t="n">
        <v>0.75</v>
      </c>
      <c r="H1041" s="3" t="n">
        <f aca="false">IF(G1041=0,"",G1041+1/24)</f>
        <v>0.791666666666667</v>
      </c>
      <c r="I1041" s="13" t="s">
        <v>1738</v>
      </c>
    </row>
    <row r="1042" s="4" customFormat="true" ht="36" hidden="false" customHeight="false" outlineLevel="0" collapsed="false">
      <c r="A1042" s="9" t="s">
        <v>1909</v>
      </c>
      <c r="B1042" s="9" t="s">
        <v>1913</v>
      </c>
      <c r="C1042" s="9" t="s">
        <v>1971</v>
      </c>
      <c r="D1042" s="9" t="s">
        <v>502</v>
      </c>
      <c r="E1042" s="9" t="s">
        <v>14</v>
      </c>
      <c r="F1042" s="11" t="n">
        <v>40676</v>
      </c>
      <c r="G1042" s="12" t="n">
        <v>0.770833333333333</v>
      </c>
      <c r="H1042" s="3" t="n">
        <f aca="false">IF(G1042=0,"",G1042+1/24)</f>
        <v>0.8125</v>
      </c>
      <c r="I1042" s="13" t="s">
        <v>1972</v>
      </c>
    </row>
    <row r="1043" s="4" customFormat="true" ht="36" hidden="false" customHeight="false" outlineLevel="0" collapsed="false">
      <c r="A1043" s="9" t="s">
        <v>1618</v>
      </c>
      <c r="B1043" s="9" t="s">
        <v>1626</v>
      </c>
      <c r="C1043" s="9" t="s">
        <v>1657</v>
      </c>
      <c r="D1043" s="9" t="s">
        <v>1541</v>
      </c>
      <c r="E1043" s="9" t="s">
        <v>14</v>
      </c>
      <c r="F1043" s="18" t="n">
        <v>40676</v>
      </c>
      <c r="G1043" s="3" t="n">
        <v>0.791666666666667</v>
      </c>
      <c r="H1043" s="3" t="n">
        <f aca="false">IF(G1043=0,"",G1043+1/24)</f>
        <v>0.833333333333333</v>
      </c>
      <c r="I1043" s="9" t="s">
        <v>1576</v>
      </c>
    </row>
    <row r="1044" s="4" customFormat="true" ht="60" hidden="false" customHeight="false" outlineLevel="0" collapsed="false">
      <c r="A1044" s="9" t="s">
        <v>3437</v>
      </c>
      <c r="B1044" s="9" t="s">
        <v>3491</v>
      </c>
      <c r="C1044" s="9" t="s">
        <v>3527</v>
      </c>
      <c r="D1044" s="15" t="s">
        <v>3488</v>
      </c>
      <c r="E1044" s="9" t="s">
        <v>25</v>
      </c>
      <c r="F1044" s="2" t="n">
        <v>40676</v>
      </c>
      <c r="G1044" s="3" t="n">
        <v>0.791666666666667</v>
      </c>
      <c r="H1044" s="3" t="n">
        <f aca="false">IF(G1044=0,"",G1044+1/24)</f>
        <v>0.833333333333333</v>
      </c>
      <c r="I1044" s="10" t="s">
        <v>31</v>
      </c>
    </row>
    <row r="1045" s="4" customFormat="true" ht="24" hidden="false" customHeight="false" outlineLevel="0" collapsed="false">
      <c r="A1045" s="9" t="s">
        <v>566</v>
      </c>
      <c r="B1045" s="9" t="s">
        <v>576</v>
      </c>
      <c r="C1045" s="9" t="s">
        <v>636</v>
      </c>
      <c r="D1045" s="9" t="s">
        <v>502</v>
      </c>
      <c r="E1045" s="9" t="s">
        <v>14</v>
      </c>
      <c r="F1045" s="11" t="n">
        <v>40676</v>
      </c>
      <c r="G1045" s="12" t="n">
        <v>0.8125</v>
      </c>
      <c r="H1045" s="3" t="n">
        <f aca="false">IF(G1045=0,"",G1045+1/24)</f>
        <v>0.854166666666667</v>
      </c>
      <c r="I1045" s="13" t="s">
        <v>637</v>
      </c>
    </row>
    <row r="1046" s="4" customFormat="true" ht="24" hidden="false" customHeight="false" outlineLevel="0" collapsed="false">
      <c r="A1046" s="9" t="s">
        <v>1522</v>
      </c>
      <c r="B1046" s="9" t="s">
        <v>1547</v>
      </c>
      <c r="C1046" s="9" t="s">
        <v>1575</v>
      </c>
      <c r="D1046" s="9" t="s">
        <v>1541</v>
      </c>
      <c r="E1046" s="9" t="s">
        <v>14</v>
      </c>
      <c r="F1046" s="18" t="n">
        <v>40676</v>
      </c>
      <c r="G1046" s="3" t="n">
        <v>0.833333333333333</v>
      </c>
      <c r="H1046" s="3" t="n">
        <f aca="false">IF(G1046=0,"",G1046+1/24)</f>
        <v>0.875</v>
      </c>
      <c r="I1046" s="13" t="s">
        <v>1576</v>
      </c>
    </row>
    <row r="1047" s="4" customFormat="true" ht="60" hidden="false" customHeight="false" outlineLevel="0" collapsed="false">
      <c r="A1047" s="9" t="s">
        <v>3437</v>
      </c>
      <c r="B1047" s="9" t="s">
        <v>3493</v>
      </c>
      <c r="C1047" s="9" t="s">
        <v>3528</v>
      </c>
      <c r="D1047" s="15" t="s">
        <v>3488</v>
      </c>
      <c r="E1047" s="9" t="s">
        <v>25</v>
      </c>
      <c r="F1047" s="11" t="n">
        <v>40676</v>
      </c>
      <c r="G1047" s="3" t="n">
        <v>0.833333333333333</v>
      </c>
      <c r="H1047" s="3" t="n">
        <f aca="false">IF(G1047=0,"",G1047+1/24)</f>
        <v>0.875</v>
      </c>
      <c r="I1047" s="10" t="s">
        <v>31</v>
      </c>
    </row>
    <row r="1048" s="4" customFormat="true" ht="36" hidden="false" customHeight="false" outlineLevel="0" collapsed="false">
      <c r="A1048" s="9" t="s">
        <v>2312</v>
      </c>
      <c r="B1048" s="9" t="s">
        <v>2313</v>
      </c>
      <c r="C1048" s="9" t="s">
        <v>2380</v>
      </c>
      <c r="D1048" s="9" t="s">
        <v>2315</v>
      </c>
      <c r="E1048" s="9" t="s">
        <v>14</v>
      </c>
      <c r="F1048" s="11" t="n">
        <v>40677</v>
      </c>
      <c r="G1048" s="12" t="n">
        <v>0.791666666666667</v>
      </c>
      <c r="H1048" s="3" t="n">
        <f aca="false">IF(G1048=0,"",G1048+1/24)</f>
        <v>0.833333333333333</v>
      </c>
      <c r="I1048" s="13" t="s">
        <v>2381</v>
      </c>
    </row>
    <row r="1049" s="4" customFormat="true" ht="12" hidden="false" customHeight="false" outlineLevel="0" collapsed="false">
      <c r="A1049" s="9" t="s">
        <v>3182</v>
      </c>
      <c r="B1049" s="9" t="s">
        <v>3183</v>
      </c>
      <c r="C1049" s="9" t="s">
        <v>3249</v>
      </c>
      <c r="D1049" s="9" t="s">
        <v>3185</v>
      </c>
      <c r="E1049" s="9" t="s">
        <v>14</v>
      </c>
      <c r="F1049" s="11" t="n">
        <v>40677</v>
      </c>
      <c r="G1049" s="12" t="n">
        <v>0.875</v>
      </c>
      <c r="H1049" s="3" t="n">
        <f aca="false">IF(G1049=0,"",G1049+1/24)</f>
        <v>0.916666666666667</v>
      </c>
      <c r="I1049" s="13" t="s">
        <v>3250</v>
      </c>
    </row>
    <row r="1050" s="4" customFormat="true" ht="12" hidden="false" customHeight="false" outlineLevel="0" collapsed="false">
      <c r="A1050" s="9" t="s">
        <v>303</v>
      </c>
      <c r="B1050" s="9" t="s">
        <v>324</v>
      </c>
      <c r="C1050" s="9" t="s">
        <v>340</v>
      </c>
      <c r="D1050" s="9" t="s">
        <v>326</v>
      </c>
      <c r="E1050" s="9" t="s">
        <v>25</v>
      </c>
      <c r="F1050" s="11" t="n">
        <v>40678</v>
      </c>
      <c r="G1050" s="12" t="n">
        <v>0.833333333333333</v>
      </c>
      <c r="H1050" s="3" t="n">
        <f aca="false">IF(G1050=0,"",G1050+1/24)</f>
        <v>0.875</v>
      </c>
      <c r="I1050" s="13" t="s">
        <v>282</v>
      </c>
    </row>
    <row r="1051" s="4" customFormat="true" ht="24" hidden="false" customHeight="false" outlineLevel="0" collapsed="false">
      <c r="A1051" s="9" t="s">
        <v>1102</v>
      </c>
      <c r="B1051" s="9" t="s">
        <v>1103</v>
      </c>
      <c r="C1051" s="9" t="s">
        <v>1163</v>
      </c>
      <c r="D1051" s="9" t="s">
        <v>1105</v>
      </c>
      <c r="E1051" s="9" t="s">
        <v>14</v>
      </c>
      <c r="F1051" s="2" t="n">
        <v>40678</v>
      </c>
      <c r="G1051" s="3" t="n">
        <v>0.833333333333333</v>
      </c>
      <c r="H1051" s="3" t="n">
        <f aca="false">IF(G1051=0,"",G1051+1/24)</f>
        <v>0.875</v>
      </c>
      <c r="I1051" s="13" t="s">
        <v>1164</v>
      </c>
    </row>
    <row r="1052" s="4" customFormat="true" ht="24" hidden="false" customHeight="false" outlineLevel="0" collapsed="false">
      <c r="A1052" s="9" t="s">
        <v>1374</v>
      </c>
      <c r="B1052" s="9" t="s">
        <v>1379</v>
      </c>
      <c r="C1052" s="9" t="s">
        <v>1476</v>
      </c>
      <c r="D1052" s="9" t="s">
        <v>1381</v>
      </c>
      <c r="E1052" s="9" t="s">
        <v>14</v>
      </c>
      <c r="F1052" s="11" t="n">
        <v>40678</v>
      </c>
      <c r="G1052" s="12" t="n">
        <v>0.833333333333333</v>
      </c>
      <c r="H1052" s="3" t="n">
        <f aca="false">IF(G1052=0,"",G1052+1/24)</f>
        <v>0.875</v>
      </c>
      <c r="I1052" s="13" t="s">
        <v>1477</v>
      </c>
    </row>
    <row r="1053" s="4" customFormat="true" ht="24" hidden="false" customHeight="false" outlineLevel="0" collapsed="false">
      <c r="A1053" s="9" t="s">
        <v>1005</v>
      </c>
      <c r="B1053" s="9" t="s">
        <v>1042</v>
      </c>
      <c r="C1053" s="9" t="s">
        <v>1063</v>
      </c>
      <c r="D1053" s="9" t="s">
        <v>910</v>
      </c>
      <c r="E1053" s="9" t="s">
        <v>14</v>
      </c>
      <c r="F1053" s="11" t="n">
        <v>40679</v>
      </c>
      <c r="G1053" s="3" t="n">
        <v>0.75</v>
      </c>
      <c r="H1053" s="3" t="n">
        <f aca="false">IF(G1053=0,"",G1053+1/24)</f>
        <v>0.791666666666667</v>
      </c>
      <c r="I1053" s="13" t="s">
        <v>1064</v>
      </c>
    </row>
    <row r="1054" s="4" customFormat="true" ht="72" hidden="false" customHeight="false" outlineLevel="0" collapsed="false">
      <c r="A1054" s="9" t="s">
        <v>1522</v>
      </c>
      <c r="B1054" s="9" t="s">
        <v>1526</v>
      </c>
      <c r="C1054" s="9" t="s">
        <v>1577</v>
      </c>
      <c r="D1054" s="9" t="s">
        <v>1528</v>
      </c>
      <c r="E1054" s="9" t="s">
        <v>14</v>
      </c>
      <c r="F1054" s="11" t="n">
        <v>40679</v>
      </c>
      <c r="G1054" s="3" t="n">
        <v>0.75</v>
      </c>
      <c r="H1054" s="3" t="n">
        <f aca="false">IF(G1054=0,"",G1054+1/24)</f>
        <v>0.791666666666667</v>
      </c>
      <c r="I1054" s="13" t="s">
        <v>1578</v>
      </c>
    </row>
    <row r="1055" s="4" customFormat="true" ht="24" hidden="false" customHeight="false" outlineLevel="0" collapsed="false">
      <c r="A1055" s="9" t="s">
        <v>1991</v>
      </c>
      <c r="B1055" s="9" t="s">
        <v>2006</v>
      </c>
      <c r="C1055" s="9" t="s">
        <v>2080</v>
      </c>
      <c r="D1055" s="9" t="s">
        <v>85</v>
      </c>
      <c r="E1055" s="9" t="s">
        <v>14</v>
      </c>
      <c r="F1055" s="11" t="n">
        <v>40679</v>
      </c>
      <c r="G1055" s="3" t="n">
        <v>0.75</v>
      </c>
      <c r="H1055" s="3" t="n">
        <f aca="false">IF(G1055=0,"",G1055+1/24)</f>
        <v>0.791666666666667</v>
      </c>
      <c r="I1055" s="13" t="s">
        <v>2081</v>
      </c>
    </row>
    <row r="1056" s="4" customFormat="true" ht="24" hidden="false" customHeight="false" outlineLevel="0" collapsed="false">
      <c r="A1056" s="9" t="s">
        <v>2846</v>
      </c>
      <c r="B1056" s="9" t="s">
        <v>2892</v>
      </c>
      <c r="C1056" s="9" t="s">
        <v>2920</v>
      </c>
      <c r="D1056" s="9" t="s">
        <v>1047</v>
      </c>
      <c r="E1056" s="9" t="s">
        <v>14</v>
      </c>
      <c r="F1056" s="11" t="n">
        <v>40679</v>
      </c>
      <c r="G1056" s="3" t="n">
        <v>0.75</v>
      </c>
      <c r="H1056" s="3" t="n">
        <f aca="false">IF(G1056=0,"",G1056+1/24)</f>
        <v>0.791666666666667</v>
      </c>
      <c r="I1056" s="13" t="s">
        <v>1064</v>
      </c>
    </row>
    <row r="1057" s="4" customFormat="true" ht="12" hidden="false" customHeight="false" outlineLevel="0" collapsed="false">
      <c r="A1057" s="9" t="s">
        <v>303</v>
      </c>
      <c r="B1057" s="9" t="s">
        <v>322</v>
      </c>
      <c r="C1057" s="9" t="s">
        <v>341</v>
      </c>
      <c r="D1057" s="9" t="s">
        <v>247</v>
      </c>
      <c r="E1057" s="9" t="s">
        <v>25</v>
      </c>
      <c r="F1057" s="11" t="n">
        <v>40679</v>
      </c>
      <c r="G1057" s="3" t="n">
        <v>0.770833333333333</v>
      </c>
      <c r="H1057" s="3" t="n">
        <f aca="false">IF(G1057=0,"",G1057+1/24)</f>
        <v>0.8125</v>
      </c>
      <c r="I1057" s="9" t="s">
        <v>274</v>
      </c>
    </row>
    <row r="1058" s="4" customFormat="true" ht="24" hidden="false" customHeight="false" outlineLevel="0" collapsed="false">
      <c r="A1058" s="9" t="s">
        <v>2425</v>
      </c>
      <c r="B1058" s="9" t="s">
        <v>2440</v>
      </c>
      <c r="C1058" s="9" t="s">
        <v>2505</v>
      </c>
      <c r="D1058" s="9" t="s">
        <v>2442</v>
      </c>
      <c r="E1058" s="9" t="s">
        <v>25</v>
      </c>
      <c r="F1058" s="2" t="n">
        <v>40679</v>
      </c>
      <c r="G1058" s="3" t="n">
        <v>0.770833333333333</v>
      </c>
      <c r="H1058" s="3" t="n">
        <f aca="false">IF(G1058=0,"",G1058+1/24)</f>
        <v>0.8125</v>
      </c>
      <c r="I1058" s="13" t="s">
        <v>2460</v>
      </c>
    </row>
    <row r="1059" s="4" customFormat="true" ht="189" hidden="false" customHeight="false" outlineLevel="0" collapsed="false">
      <c r="A1059" s="9" t="s">
        <v>36</v>
      </c>
      <c r="B1059" s="9" t="s">
        <v>53</v>
      </c>
      <c r="C1059" s="9" t="s">
        <v>67</v>
      </c>
      <c r="D1059" s="9" t="s">
        <v>55</v>
      </c>
      <c r="E1059" s="9" t="s">
        <v>14</v>
      </c>
      <c r="F1059" s="11" t="n">
        <v>40679</v>
      </c>
      <c r="G1059" s="3" t="n">
        <v>0.791666666666667</v>
      </c>
      <c r="H1059" s="3" t="n">
        <f aca="false">IF(G1059=0,"",G1059+1/24)</f>
        <v>0.833333333333333</v>
      </c>
      <c r="I1059" s="13" t="s">
        <v>3686</v>
      </c>
    </row>
    <row r="1060" s="4" customFormat="true" ht="12" hidden="false" customHeight="false" outlineLevel="0" collapsed="false">
      <c r="A1060" s="9" t="s">
        <v>566</v>
      </c>
      <c r="B1060" s="9" t="s">
        <v>602</v>
      </c>
      <c r="C1060" s="9" t="s">
        <v>638</v>
      </c>
      <c r="D1060" s="9" t="s">
        <v>151</v>
      </c>
      <c r="E1060" s="9" t="s">
        <v>14</v>
      </c>
      <c r="F1060" s="11" t="n">
        <v>40679</v>
      </c>
      <c r="G1060" s="12" t="n">
        <v>0.791666666666667</v>
      </c>
      <c r="H1060" s="3" t="n">
        <f aca="false">IF(G1060=0,"",G1060+1/24)</f>
        <v>0.833333333333333</v>
      </c>
      <c r="I1060" s="13" t="s">
        <v>175</v>
      </c>
    </row>
    <row r="1061" s="4" customFormat="true" ht="24" hidden="false" customHeight="false" outlineLevel="0" collapsed="false">
      <c r="A1061" s="9" t="s">
        <v>1522</v>
      </c>
      <c r="B1061" s="9" t="s">
        <v>1571</v>
      </c>
      <c r="C1061" s="9" t="s">
        <v>1579</v>
      </c>
      <c r="D1061" s="9" t="s">
        <v>140</v>
      </c>
      <c r="E1061" s="9" t="s">
        <v>14</v>
      </c>
      <c r="F1061" s="11" t="n">
        <v>40679</v>
      </c>
      <c r="G1061" s="12" t="n">
        <v>0.791666666666667</v>
      </c>
      <c r="H1061" s="3" t="n">
        <f aca="false">IF(G1061=0,"",G1061+1/24)</f>
        <v>0.833333333333333</v>
      </c>
      <c r="I1061" s="13" t="s">
        <v>1580</v>
      </c>
    </row>
    <row r="1062" s="4" customFormat="true" ht="24" hidden="false" customHeight="false" outlineLevel="0" collapsed="false">
      <c r="A1062" s="9" t="s">
        <v>1991</v>
      </c>
      <c r="B1062" s="9" t="s">
        <v>2047</v>
      </c>
      <c r="C1062" s="9" t="s">
        <v>2082</v>
      </c>
      <c r="D1062" s="9" t="s">
        <v>1994</v>
      </c>
      <c r="E1062" s="9" t="s">
        <v>14</v>
      </c>
      <c r="F1062" s="11" t="n">
        <v>40679</v>
      </c>
      <c r="G1062" s="3" t="n">
        <v>0.791666666666667</v>
      </c>
      <c r="H1062" s="3" t="n">
        <f aca="false">IF(G1062=0,"",G1062+1/24)</f>
        <v>0.833333333333333</v>
      </c>
      <c r="I1062" s="13" t="s">
        <v>2064</v>
      </c>
    </row>
    <row r="1063" s="4" customFormat="true" ht="12" hidden="false" customHeight="false" outlineLevel="0" collapsed="false">
      <c r="A1063" s="9" t="s">
        <v>1991</v>
      </c>
      <c r="B1063" s="9" t="s">
        <v>2013</v>
      </c>
      <c r="C1063" s="9" t="s">
        <v>2083</v>
      </c>
      <c r="D1063" s="9" t="s">
        <v>2015</v>
      </c>
      <c r="E1063" s="9" t="s">
        <v>14</v>
      </c>
      <c r="F1063" s="11" t="n">
        <v>40679</v>
      </c>
      <c r="G1063" s="3" t="n">
        <v>0.791666666666667</v>
      </c>
      <c r="H1063" s="3" t="n">
        <f aca="false">IF(G1063=0,"",G1063+1/24)</f>
        <v>0.833333333333333</v>
      </c>
      <c r="I1063" s="13" t="s">
        <v>2064</v>
      </c>
    </row>
    <row r="1064" s="4" customFormat="true" ht="24" hidden="false" customHeight="false" outlineLevel="0" collapsed="false">
      <c r="A1064" s="9" t="s">
        <v>2529</v>
      </c>
      <c r="B1064" s="9" t="s">
        <v>2530</v>
      </c>
      <c r="C1064" s="9" t="s">
        <v>2585</v>
      </c>
      <c r="D1064" s="9" t="s">
        <v>1912</v>
      </c>
      <c r="E1064" s="9" t="s">
        <v>14</v>
      </c>
      <c r="F1064" s="11" t="n">
        <v>40679</v>
      </c>
      <c r="G1064" s="3" t="n">
        <v>0.791666666666667</v>
      </c>
      <c r="H1064" s="3" t="n">
        <f aca="false">IF(G1064=0,"",G1064+1/24)</f>
        <v>0.833333333333333</v>
      </c>
      <c r="I1064" s="9" t="s">
        <v>2586</v>
      </c>
    </row>
    <row r="1065" s="4" customFormat="true" ht="24" hidden="false" customHeight="false" outlineLevel="0" collapsed="false">
      <c r="A1065" s="9" t="s">
        <v>2846</v>
      </c>
      <c r="B1065" s="9" t="s">
        <v>2895</v>
      </c>
      <c r="C1065" s="9" t="s">
        <v>2921</v>
      </c>
      <c r="D1065" s="9" t="s">
        <v>1047</v>
      </c>
      <c r="E1065" s="9" t="s">
        <v>14</v>
      </c>
      <c r="F1065" s="11" t="n">
        <v>40679</v>
      </c>
      <c r="G1065" s="3" t="n">
        <v>0.791666666666667</v>
      </c>
      <c r="H1065" s="3" t="n">
        <f aca="false">IF(G1065=0,"",G1065+1/24)</f>
        <v>0.833333333333333</v>
      </c>
      <c r="I1065" s="13" t="s">
        <v>1064</v>
      </c>
    </row>
    <row r="1066" s="4" customFormat="true" ht="24" hidden="false" customHeight="false" outlineLevel="0" collapsed="false">
      <c r="A1066" s="9" t="s">
        <v>2960</v>
      </c>
      <c r="B1066" s="9" t="s">
        <v>3007</v>
      </c>
      <c r="C1066" s="9" t="s">
        <v>3026</v>
      </c>
      <c r="D1066" s="9" t="s">
        <v>910</v>
      </c>
      <c r="E1066" s="9" t="s">
        <v>14</v>
      </c>
      <c r="F1066" s="2" t="n">
        <v>40679</v>
      </c>
      <c r="G1066" s="3" t="n">
        <v>0.791666666666667</v>
      </c>
      <c r="H1066" s="3" t="n">
        <f aca="false">IF(G1066=0,"",G1066+1/24)</f>
        <v>0.833333333333333</v>
      </c>
      <c r="I1066" s="9" t="s">
        <v>3027</v>
      </c>
    </row>
    <row r="1067" s="4" customFormat="true" ht="24" hidden="false" customHeight="false" outlineLevel="0" collapsed="false">
      <c r="A1067" s="9" t="s">
        <v>3053</v>
      </c>
      <c r="B1067" s="9" t="s">
        <v>3062</v>
      </c>
      <c r="C1067" s="9" t="s">
        <v>3119</v>
      </c>
      <c r="D1067" s="9" t="s">
        <v>3064</v>
      </c>
      <c r="E1067" s="9" t="s">
        <v>14</v>
      </c>
      <c r="F1067" s="11" t="n">
        <v>40679</v>
      </c>
      <c r="G1067" s="3" t="n">
        <v>0.791666666666667</v>
      </c>
      <c r="H1067" s="3" t="n">
        <f aca="false">IF(G1067=0,"",G1067+1/24)</f>
        <v>0.833333333333333</v>
      </c>
      <c r="I1067" s="13" t="s">
        <v>277</v>
      </c>
    </row>
    <row r="1068" s="4" customFormat="true" ht="12" hidden="false" customHeight="false" outlineLevel="0" collapsed="false">
      <c r="A1068" s="9" t="s">
        <v>303</v>
      </c>
      <c r="B1068" s="9" t="s">
        <v>342</v>
      </c>
      <c r="C1068" s="9" t="s">
        <v>343</v>
      </c>
      <c r="D1068" s="9" t="s">
        <v>247</v>
      </c>
      <c r="E1068" s="9" t="s">
        <v>25</v>
      </c>
      <c r="F1068" s="11" t="n">
        <v>40679</v>
      </c>
      <c r="G1068" s="3" t="n">
        <v>0.8125</v>
      </c>
      <c r="H1068" s="3" t="n">
        <f aca="false">IF(G1068=0,"",G1068+1/24)</f>
        <v>0.854166666666667</v>
      </c>
      <c r="I1068" s="13" t="s">
        <v>248</v>
      </c>
    </row>
    <row r="1069" s="4" customFormat="true" ht="12" hidden="false" customHeight="false" outlineLevel="0" collapsed="false">
      <c r="A1069" s="9" t="s">
        <v>1991</v>
      </c>
      <c r="B1069" s="9" t="s">
        <v>2059</v>
      </c>
      <c r="C1069" s="9" t="s">
        <v>2084</v>
      </c>
      <c r="D1069" s="9" t="s">
        <v>1998</v>
      </c>
      <c r="E1069" s="9" t="s">
        <v>14</v>
      </c>
      <c r="F1069" s="11" t="n">
        <v>40679</v>
      </c>
      <c r="G1069" s="3" t="n">
        <v>0.8125</v>
      </c>
      <c r="H1069" s="3" t="n">
        <f aca="false">IF(G1069=0,"",G1069+1/24)</f>
        <v>0.854166666666667</v>
      </c>
      <c r="I1069" s="13" t="s">
        <v>2064</v>
      </c>
    </row>
    <row r="1070" s="4" customFormat="true" ht="24" hidden="false" customHeight="false" outlineLevel="0" collapsed="false">
      <c r="A1070" s="9" t="s">
        <v>2732</v>
      </c>
      <c r="B1070" s="9" t="s">
        <v>2747</v>
      </c>
      <c r="C1070" s="9" t="s">
        <v>2812</v>
      </c>
      <c r="D1070" s="9" t="s">
        <v>2035</v>
      </c>
      <c r="E1070" s="9" t="s">
        <v>14</v>
      </c>
      <c r="F1070" s="11" t="n">
        <v>40679</v>
      </c>
      <c r="G1070" s="12" t="n">
        <v>0.8125</v>
      </c>
      <c r="H1070" s="3" t="n">
        <f aca="false">IF(G1070=0,"",G1070+1/24)</f>
        <v>0.854166666666667</v>
      </c>
      <c r="I1070" s="13" t="s">
        <v>2813</v>
      </c>
    </row>
    <row r="1071" s="4" customFormat="true" ht="36" hidden="false" customHeight="false" outlineLevel="0" collapsed="false">
      <c r="A1071" s="9" t="s">
        <v>82</v>
      </c>
      <c r="B1071" s="9" t="s">
        <v>83</v>
      </c>
      <c r="C1071" s="9" t="s">
        <v>97</v>
      </c>
      <c r="D1071" s="9" t="s">
        <v>85</v>
      </c>
      <c r="E1071" s="9" t="s">
        <v>14</v>
      </c>
      <c r="F1071" s="11" t="n">
        <v>40679</v>
      </c>
      <c r="G1071" s="3" t="n">
        <v>0.833333333333333</v>
      </c>
      <c r="H1071" s="3" t="n">
        <f aca="false">IF(G1071=0,"",G1071+1/24)</f>
        <v>0.875</v>
      </c>
      <c r="I1071" s="13" t="s">
        <v>98</v>
      </c>
    </row>
    <row r="1072" s="4" customFormat="true" ht="24" hidden="false" customHeight="false" outlineLevel="0" collapsed="false">
      <c r="A1072" s="9" t="s">
        <v>127</v>
      </c>
      <c r="B1072" s="9" t="s">
        <v>149</v>
      </c>
      <c r="C1072" s="9" t="s">
        <v>174</v>
      </c>
      <c r="D1072" s="9" t="s">
        <v>151</v>
      </c>
      <c r="E1072" s="9" t="s">
        <v>14</v>
      </c>
      <c r="F1072" s="11" t="n">
        <v>40679</v>
      </c>
      <c r="G1072" s="3" t="n">
        <v>0.833333333333333</v>
      </c>
      <c r="H1072" s="3" t="n">
        <f aca="false">IF(G1072=0,"",G1072+1/24)</f>
        <v>0.875</v>
      </c>
      <c r="I1072" s="13" t="s">
        <v>175</v>
      </c>
    </row>
    <row r="1073" s="4" customFormat="true" ht="12" hidden="false" customHeight="false" outlineLevel="0" collapsed="false">
      <c r="A1073" s="9" t="s">
        <v>303</v>
      </c>
      <c r="B1073" s="9" t="s">
        <v>327</v>
      </c>
      <c r="C1073" s="9" t="s">
        <v>344</v>
      </c>
      <c r="D1073" s="9" t="s">
        <v>326</v>
      </c>
      <c r="E1073" s="9" t="s">
        <v>25</v>
      </c>
      <c r="F1073" s="11" t="n">
        <v>40679</v>
      </c>
      <c r="G1073" s="12" t="n">
        <v>0.833333333333333</v>
      </c>
      <c r="H1073" s="3" t="n">
        <f aca="false">IF(G1073=0,"",G1073+1/24)</f>
        <v>0.875</v>
      </c>
      <c r="I1073" s="13" t="s">
        <v>282</v>
      </c>
    </row>
    <row r="1074" s="4" customFormat="true" ht="24" hidden="false" customHeight="false" outlineLevel="0" collapsed="false">
      <c r="A1074" s="9" t="s">
        <v>1522</v>
      </c>
      <c r="B1074" s="9" t="s">
        <v>1569</v>
      </c>
      <c r="C1074" s="9" t="s">
        <v>1581</v>
      </c>
      <c r="D1074" s="9" t="s">
        <v>140</v>
      </c>
      <c r="E1074" s="9" t="s">
        <v>14</v>
      </c>
      <c r="F1074" s="11" t="n">
        <v>40679</v>
      </c>
      <c r="G1074" s="12" t="n">
        <v>0.833333333333333</v>
      </c>
      <c r="H1074" s="3" t="n">
        <f aca="false">IF(G1074=0,"",G1074+1/24)</f>
        <v>0.875</v>
      </c>
      <c r="I1074" s="13" t="s">
        <v>1580</v>
      </c>
    </row>
    <row r="1075" s="4" customFormat="true" ht="12" hidden="false" customHeight="false" outlineLevel="0" collapsed="false">
      <c r="A1075" s="9" t="s">
        <v>1991</v>
      </c>
      <c r="B1075" s="9" t="s">
        <v>2031</v>
      </c>
      <c r="C1075" s="9" t="s">
        <v>2085</v>
      </c>
      <c r="D1075" s="9" t="s">
        <v>2022</v>
      </c>
      <c r="E1075" s="9" t="s">
        <v>14</v>
      </c>
      <c r="F1075" s="2" t="n">
        <v>40679</v>
      </c>
      <c r="G1075" s="3" t="n">
        <v>0.833333333333333</v>
      </c>
      <c r="H1075" s="3" t="n">
        <f aca="false">IF(G1075=0,"",G1075+1/24)</f>
        <v>0.875</v>
      </c>
      <c r="I1075" s="13" t="s">
        <v>2052</v>
      </c>
    </row>
    <row r="1076" s="4" customFormat="true" ht="12" hidden="false" customHeight="false" outlineLevel="0" collapsed="false">
      <c r="A1076" s="9" t="s">
        <v>1991</v>
      </c>
      <c r="B1076" s="9" t="s">
        <v>2039</v>
      </c>
      <c r="C1076" s="9" t="s">
        <v>2086</v>
      </c>
      <c r="D1076" s="9" t="s">
        <v>2025</v>
      </c>
      <c r="E1076" s="9" t="s">
        <v>14</v>
      </c>
      <c r="F1076" s="2" t="n">
        <v>40679</v>
      </c>
      <c r="G1076" s="3" t="n">
        <v>0.833333333333333</v>
      </c>
      <c r="H1076" s="3" t="n">
        <f aca="false">IF(G1076=0,"",G1076+1/24)</f>
        <v>0.875</v>
      </c>
      <c r="I1076" s="9" t="s">
        <v>2052</v>
      </c>
    </row>
    <row r="1077" s="4" customFormat="true" ht="12" hidden="false" customHeight="false" outlineLevel="0" collapsed="false">
      <c r="A1077" s="9" t="s">
        <v>1991</v>
      </c>
      <c r="B1077" s="9" t="s">
        <v>2026</v>
      </c>
      <c r="C1077" s="9" t="s">
        <v>2087</v>
      </c>
      <c r="D1077" s="9" t="s">
        <v>2015</v>
      </c>
      <c r="E1077" s="9" t="s">
        <v>14</v>
      </c>
      <c r="F1077" s="11" t="n">
        <v>40679</v>
      </c>
      <c r="G1077" s="3" t="n">
        <v>0.833333333333333</v>
      </c>
      <c r="H1077" s="3" t="n">
        <f aca="false">IF(G1077=0,"",G1077+1/24)</f>
        <v>0.875</v>
      </c>
      <c r="I1077" s="13" t="s">
        <v>2088</v>
      </c>
    </row>
    <row r="1078" s="4" customFormat="true" ht="24" hidden="false" customHeight="false" outlineLevel="0" collapsed="false">
      <c r="A1078" s="9" t="s">
        <v>1522</v>
      </c>
      <c r="B1078" s="9" t="s">
        <v>1532</v>
      </c>
      <c r="C1078" s="9" t="s">
        <v>1582</v>
      </c>
      <c r="D1078" s="9" t="s">
        <v>51</v>
      </c>
      <c r="E1078" s="9" t="s">
        <v>14</v>
      </c>
      <c r="F1078" s="11" t="n">
        <v>40680</v>
      </c>
      <c r="G1078" s="12" t="n">
        <v>0.75</v>
      </c>
      <c r="H1078" s="3" t="n">
        <f aca="false">IF(G1078=0,"",G1078+1/24)</f>
        <v>0.791666666666667</v>
      </c>
      <c r="I1078" s="13" t="s">
        <v>1583</v>
      </c>
    </row>
    <row r="1079" s="68" customFormat="true" ht="24" hidden="false" customHeight="false" outlineLevel="0" collapsed="false">
      <c r="A1079" s="9" t="s">
        <v>3285</v>
      </c>
      <c r="B1079" s="9" t="s">
        <v>3311</v>
      </c>
      <c r="C1079" s="9" t="s">
        <v>3348</v>
      </c>
      <c r="D1079" s="9" t="s">
        <v>3313</v>
      </c>
      <c r="E1079" s="9" t="s">
        <v>14</v>
      </c>
      <c r="F1079" s="2" t="n">
        <v>40680</v>
      </c>
      <c r="G1079" s="3" t="n">
        <v>0.75</v>
      </c>
      <c r="H1079" s="3" t="n">
        <f aca="false">IF(G1079=0,"",G1079+1/24)</f>
        <v>0.791666666666667</v>
      </c>
      <c r="I1079" s="9" t="s">
        <v>3349</v>
      </c>
    </row>
    <row r="1080" s="4" customFormat="true" ht="12" hidden="false" customHeight="false" outlineLevel="0" collapsed="false">
      <c r="A1080" s="9" t="s">
        <v>194</v>
      </c>
      <c r="B1080" s="9" t="s">
        <v>249</v>
      </c>
      <c r="C1080" s="9" t="s">
        <v>273</v>
      </c>
      <c r="D1080" s="9" t="s">
        <v>247</v>
      </c>
      <c r="E1080" s="9" t="s">
        <v>14</v>
      </c>
      <c r="F1080" s="11" t="n">
        <v>40680</v>
      </c>
      <c r="G1080" s="12" t="n">
        <v>0.770833333333333</v>
      </c>
      <c r="H1080" s="3" t="n">
        <f aca="false">IF(G1080=0,"",G1080+1/24)</f>
        <v>0.8125</v>
      </c>
      <c r="I1080" s="13" t="s">
        <v>274</v>
      </c>
    </row>
    <row r="1081" s="4" customFormat="true" ht="24" hidden="false" customHeight="false" outlineLevel="0" collapsed="false">
      <c r="A1081" s="9" t="s">
        <v>364</v>
      </c>
      <c r="B1081" s="9" t="s">
        <v>391</v>
      </c>
      <c r="C1081" s="9" t="s">
        <v>437</v>
      </c>
      <c r="D1081" s="9" t="s">
        <v>386</v>
      </c>
      <c r="E1081" s="9" t="s">
        <v>14</v>
      </c>
      <c r="F1081" s="11" t="n">
        <v>40680</v>
      </c>
      <c r="G1081" s="3" t="n">
        <v>0.770833333333333</v>
      </c>
      <c r="H1081" s="3" t="n">
        <f aca="false">IF(G1081=0,"",G1081+1/24)</f>
        <v>0.8125</v>
      </c>
      <c r="I1081" s="13" t="s">
        <v>438</v>
      </c>
    </row>
    <row r="1082" s="4" customFormat="true" ht="24" hidden="false" customHeight="false" outlineLevel="0" collapsed="false">
      <c r="A1082" s="9" t="s">
        <v>809</v>
      </c>
      <c r="B1082" s="9" t="s">
        <v>810</v>
      </c>
      <c r="C1082" s="9" t="s">
        <v>945</v>
      </c>
      <c r="D1082" s="9" t="s">
        <v>812</v>
      </c>
      <c r="E1082" s="9" t="s">
        <v>14</v>
      </c>
      <c r="F1082" s="11" t="n">
        <v>40680</v>
      </c>
      <c r="G1082" s="12" t="n">
        <v>0.791666666666667</v>
      </c>
      <c r="H1082" s="3" t="n">
        <f aca="false">IF(G1082=0,"",G1082+1/24)</f>
        <v>0.833333333333333</v>
      </c>
      <c r="I1082" s="9" t="s">
        <v>946</v>
      </c>
    </row>
    <row r="1083" s="4" customFormat="true" ht="24" hidden="false" customHeight="false" outlineLevel="0" collapsed="false">
      <c r="A1083" s="9" t="s">
        <v>1522</v>
      </c>
      <c r="B1083" s="9" t="s">
        <v>1552</v>
      </c>
      <c r="C1083" s="9" t="s">
        <v>1584</v>
      </c>
      <c r="D1083" s="47" t="s">
        <v>1537</v>
      </c>
      <c r="E1083" s="9" t="s">
        <v>14</v>
      </c>
      <c r="F1083" s="11" t="n">
        <v>40680</v>
      </c>
      <c r="G1083" s="3" t="n">
        <v>0.791666666666667</v>
      </c>
      <c r="H1083" s="3" t="n">
        <f aca="false">IF(G1083=0,"",G1083+1/24)</f>
        <v>0.833333333333333</v>
      </c>
      <c r="I1083" s="13" t="s">
        <v>1585</v>
      </c>
    </row>
    <row r="1084" s="4" customFormat="true" ht="24" hidden="false" customHeight="false" outlineLevel="0" collapsed="false">
      <c r="A1084" s="9" t="s">
        <v>1522</v>
      </c>
      <c r="B1084" s="9" t="s">
        <v>1543</v>
      </c>
      <c r="C1084" s="9" t="s">
        <v>1586</v>
      </c>
      <c r="D1084" s="9" t="s">
        <v>51</v>
      </c>
      <c r="E1084" s="9" t="s">
        <v>14</v>
      </c>
      <c r="F1084" s="11" t="n">
        <v>40680</v>
      </c>
      <c r="G1084" s="12" t="n">
        <v>0.791666666666667</v>
      </c>
      <c r="H1084" s="3" t="n">
        <f aca="false">IF(G1084=0,"",G1084+1/24)</f>
        <v>0.833333333333333</v>
      </c>
      <c r="I1084" s="13" t="s">
        <v>1583</v>
      </c>
    </row>
    <row r="1085" s="4" customFormat="true" ht="201.75" hidden="false" customHeight="false" outlineLevel="0" collapsed="false">
      <c r="A1085" s="9" t="s">
        <v>2312</v>
      </c>
      <c r="B1085" s="9" t="s">
        <v>2382</v>
      </c>
      <c r="C1085" s="9" t="s">
        <v>2383</v>
      </c>
      <c r="D1085" s="9" t="s">
        <v>55</v>
      </c>
      <c r="E1085" s="9" t="s">
        <v>25</v>
      </c>
      <c r="F1085" s="11" t="n">
        <v>40680</v>
      </c>
      <c r="G1085" s="12" t="n">
        <v>0.791666666666667</v>
      </c>
      <c r="H1085" s="3" t="n">
        <f aca="false">IF(G1085=0,"",G1085+1/24)</f>
        <v>0.833333333333333</v>
      </c>
      <c r="I1085" s="13" t="s">
        <v>3687</v>
      </c>
    </row>
    <row r="1086" s="4" customFormat="true" ht="24" hidden="false" customHeight="false" outlineLevel="0" collapsed="false">
      <c r="A1086" s="9" t="s">
        <v>2425</v>
      </c>
      <c r="B1086" s="9" t="s">
        <v>2465</v>
      </c>
      <c r="C1086" s="9" t="s">
        <v>2506</v>
      </c>
      <c r="D1086" s="9" t="s">
        <v>395</v>
      </c>
      <c r="E1086" s="9" t="s">
        <v>14</v>
      </c>
      <c r="F1086" s="2" t="n">
        <v>40680</v>
      </c>
      <c r="G1086" s="3" t="n">
        <v>0.791666666666667</v>
      </c>
      <c r="H1086" s="3" t="n">
        <f aca="false">IF(G1086=0,"",G1086+1/24)</f>
        <v>0.833333333333333</v>
      </c>
      <c r="I1086" s="13" t="s">
        <v>2460</v>
      </c>
    </row>
    <row r="1087" s="4" customFormat="true" ht="24" hidden="false" customHeight="false" outlineLevel="0" collapsed="false">
      <c r="A1087" s="9" t="s">
        <v>2425</v>
      </c>
      <c r="B1087" s="9" t="s">
        <v>2467</v>
      </c>
      <c r="C1087" s="9" t="s">
        <v>2507</v>
      </c>
      <c r="D1087" s="9" t="s">
        <v>379</v>
      </c>
      <c r="E1087" s="9" t="s">
        <v>14</v>
      </c>
      <c r="F1087" s="2" t="n">
        <v>40680</v>
      </c>
      <c r="G1087" s="3" t="n">
        <v>0.791666666666667</v>
      </c>
      <c r="H1087" s="3" t="n">
        <f aca="false">IF(G1087=0,"",G1087+1/24)</f>
        <v>0.833333333333333</v>
      </c>
      <c r="I1087" s="13" t="s">
        <v>2460</v>
      </c>
    </row>
    <row r="1088" s="4" customFormat="true" ht="216" hidden="false" customHeight="false" outlineLevel="0" collapsed="false">
      <c r="A1088" s="9" t="s">
        <v>2606</v>
      </c>
      <c r="B1088" s="9" t="s">
        <v>2610</v>
      </c>
      <c r="C1088" s="9" t="s">
        <v>2638</v>
      </c>
      <c r="D1088" s="9" t="s">
        <v>2545</v>
      </c>
      <c r="E1088" s="9" t="s">
        <v>25</v>
      </c>
      <c r="F1088" s="11" t="n">
        <v>40680</v>
      </c>
      <c r="G1088" s="12" t="n">
        <v>0.791666666666667</v>
      </c>
      <c r="H1088" s="3" t="n">
        <f aca="false">IF(G1088=0,"",G1088+1/24)</f>
        <v>0.833333333333333</v>
      </c>
      <c r="I1088" s="13" t="s">
        <v>2639</v>
      </c>
    </row>
    <row r="1089" s="4" customFormat="true" ht="180" hidden="false" customHeight="false" outlineLevel="0" collapsed="false">
      <c r="A1089" s="9" t="s">
        <v>2606</v>
      </c>
      <c r="B1089" s="9" t="s">
        <v>2613</v>
      </c>
      <c r="C1089" s="9" t="s">
        <v>2640</v>
      </c>
      <c r="D1089" s="9" t="s">
        <v>1923</v>
      </c>
      <c r="E1089" s="9" t="s">
        <v>14</v>
      </c>
      <c r="F1089" s="11" t="n">
        <v>40680</v>
      </c>
      <c r="G1089" s="3" t="n">
        <v>0.791666666666667</v>
      </c>
      <c r="H1089" s="3" t="n">
        <f aca="false">IF(G1089=0,"",G1089+1/24)</f>
        <v>0.833333333333333</v>
      </c>
      <c r="I1089" s="13" t="s">
        <v>2641</v>
      </c>
    </row>
    <row r="1090" s="4" customFormat="true" ht="36" hidden="false" customHeight="false" outlineLevel="0" collapsed="false">
      <c r="A1090" s="9" t="s">
        <v>2732</v>
      </c>
      <c r="B1090" s="9" t="s">
        <v>2780</v>
      </c>
      <c r="C1090" s="9" t="s">
        <v>2814</v>
      </c>
      <c r="D1090" s="9" t="s">
        <v>2773</v>
      </c>
      <c r="E1090" s="9" t="s">
        <v>14</v>
      </c>
      <c r="F1090" s="18" t="n">
        <v>40680</v>
      </c>
      <c r="G1090" s="3" t="n">
        <v>0.791666666666667</v>
      </c>
      <c r="H1090" s="3" t="n">
        <f aca="false">IF(G1090=0,"",G1090+1/24)</f>
        <v>0.833333333333333</v>
      </c>
      <c r="I1090" s="13" t="s">
        <v>2815</v>
      </c>
    </row>
    <row r="1091" s="68" customFormat="true" ht="24" hidden="false" customHeight="false" outlineLevel="0" collapsed="false">
      <c r="A1091" s="9" t="s">
        <v>3285</v>
      </c>
      <c r="B1091" s="9" t="s">
        <v>3315</v>
      </c>
      <c r="C1091" s="9" t="s">
        <v>3350</v>
      </c>
      <c r="D1091" s="9" t="s">
        <v>3313</v>
      </c>
      <c r="E1091" s="9" t="s">
        <v>25</v>
      </c>
      <c r="F1091" s="2" t="n">
        <v>40680</v>
      </c>
      <c r="G1091" s="3" t="n">
        <v>0.791666666666667</v>
      </c>
      <c r="H1091" s="3" t="n">
        <f aca="false">IF(G1091=0,"",G1091+1/24)</f>
        <v>0.833333333333333</v>
      </c>
      <c r="I1091" s="9" t="s">
        <v>3349</v>
      </c>
    </row>
    <row r="1092" s="4" customFormat="true" ht="24" hidden="false" customHeight="false" outlineLevel="0" collapsed="false">
      <c r="A1092" s="9" t="s">
        <v>194</v>
      </c>
      <c r="B1092" s="9" t="s">
        <v>251</v>
      </c>
      <c r="C1092" s="9" t="s">
        <v>275</v>
      </c>
      <c r="D1092" s="9" t="s">
        <v>247</v>
      </c>
      <c r="E1092" s="9" t="s">
        <v>14</v>
      </c>
      <c r="F1092" s="11" t="n">
        <v>40680</v>
      </c>
      <c r="G1092" s="12" t="n">
        <v>0.8125</v>
      </c>
      <c r="H1092" s="3" t="n">
        <f aca="false">IF(G1092=0,"",G1092+1/24)</f>
        <v>0.854166666666667</v>
      </c>
      <c r="I1092" s="13" t="s">
        <v>274</v>
      </c>
    </row>
    <row r="1093" s="4" customFormat="true" ht="36" hidden="false" customHeight="false" outlineLevel="0" collapsed="false">
      <c r="A1093" s="9" t="s">
        <v>1262</v>
      </c>
      <c r="B1093" s="9" t="s">
        <v>1274</v>
      </c>
      <c r="C1093" s="9" t="s">
        <v>1341</v>
      </c>
      <c r="D1093" s="9" t="s">
        <v>1276</v>
      </c>
      <c r="E1093" s="9" t="s">
        <v>25</v>
      </c>
      <c r="F1093" s="11" t="n">
        <v>40680</v>
      </c>
      <c r="G1093" s="12" t="n">
        <v>0.8125</v>
      </c>
      <c r="H1093" s="3" t="n">
        <f aca="false">IF(G1093=0,"",G1093+1/24)</f>
        <v>0.854166666666667</v>
      </c>
      <c r="I1093" s="13" t="s">
        <v>1342</v>
      </c>
    </row>
    <row r="1094" s="4" customFormat="true" ht="84" hidden="false" customHeight="false" outlineLevel="0" collapsed="false">
      <c r="A1094" s="9" t="s">
        <v>1991</v>
      </c>
      <c r="B1094" s="9" t="s">
        <v>2033</v>
      </c>
      <c r="C1094" s="9" t="s">
        <v>2089</v>
      </c>
      <c r="D1094" s="9" t="s">
        <v>2035</v>
      </c>
      <c r="E1094" s="9" t="s">
        <v>14</v>
      </c>
      <c r="F1094" s="11" t="n">
        <v>40680</v>
      </c>
      <c r="G1094" s="3" t="n">
        <v>0.8125</v>
      </c>
      <c r="H1094" s="3" t="n">
        <f aca="false">IF(G1094=0,"",G1094+1/24)</f>
        <v>0.854166666666667</v>
      </c>
      <c r="I1094" s="13" t="s">
        <v>2090</v>
      </c>
    </row>
    <row r="1095" s="4" customFormat="true" ht="180" hidden="false" customHeight="false" outlineLevel="0" collapsed="false">
      <c r="A1095" s="9" t="s">
        <v>2312</v>
      </c>
      <c r="B1095" s="9" t="s">
        <v>2345</v>
      </c>
      <c r="C1095" s="9" t="s">
        <v>2385</v>
      </c>
      <c r="D1095" s="9" t="s">
        <v>2347</v>
      </c>
      <c r="E1095" s="9" t="s">
        <v>25</v>
      </c>
      <c r="F1095" s="11" t="n">
        <v>40680</v>
      </c>
      <c r="G1095" s="12" t="n">
        <v>0.8125</v>
      </c>
      <c r="H1095" s="3" t="n">
        <f aca="false">IF(G1095=0,"",G1095+1/24)</f>
        <v>0.854166666666667</v>
      </c>
      <c r="I1095" s="13" t="s">
        <v>2386</v>
      </c>
    </row>
    <row r="1096" s="4" customFormat="true" ht="108" hidden="false" customHeight="false" outlineLevel="0" collapsed="false">
      <c r="A1096" s="9" t="s">
        <v>2846</v>
      </c>
      <c r="B1096" s="9" t="s">
        <v>2863</v>
      </c>
      <c r="C1096" s="9" t="s">
        <v>2922</v>
      </c>
      <c r="D1096" s="9" t="s">
        <v>667</v>
      </c>
      <c r="E1096" s="9" t="s">
        <v>14</v>
      </c>
      <c r="F1096" s="11" t="n">
        <v>40680</v>
      </c>
      <c r="G1096" s="3" t="n">
        <v>0.8125</v>
      </c>
      <c r="H1096" s="3" t="n">
        <f aca="false">IF(G1096=0,"",G1096+1/24)</f>
        <v>0.854166666666667</v>
      </c>
      <c r="I1096" s="13" t="s">
        <v>2923</v>
      </c>
    </row>
    <row r="1097" s="4" customFormat="true" ht="12" hidden="false" customHeight="false" outlineLevel="0" collapsed="false">
      <c r="A1097" s="9" t="s">
        <v>303</v>
      </c>
      <c r="B1097" s="9" t="s">
        <v>329</v>
      </c>
      <c r="C1097" s="9" t="s">
        <v>345</v>
      </c>
      <c r="D1097" s="9" t="s">
        <v>326</v>
      </c>
      <c r="E1097" s="9" t="s">
        <v>14</v>
      </c>
      <c r="F1097" s="11" t="n">
        <v>40680</v>
      </c>
      <c r="G1097" s="12" t="n">
        <v>0.833333333333333</v>
      </c>
      <c r="H1097" s="3" t="n">
        <f aca="false">IF(G1097=0,"",G1097+1/24)</f>
        <v>0.875</v>
      </c>
      <c r="I1097" s="13" t="s">
        <v>274</v>
      </c>
    </row>
    <row r="1098" s="4" customFormat="true" ht="24" hidden="false" customHeight="false" outlineLevel="0" collapsed="false">
      <c r="A1098" s="9" t="s">
        <v>364</v>
      </c>
      <c r="B1098" s="9" t="s">
        <v>377</v>
      </c>
      <c r="C1098" s="9" t="s">
        <v>439</v>
      </c>
      <c r="D1098" s="9" t="s">
        <v>379</v>
      </c>
      <c r="E1098" s="9" t="s">
        <v>14</v>
      </c>
      <c r="F1098" s="2" t="n">
        <v>40680</v>
      </c>
      <c r="G1098" s="3" t="n">
        <v>0.833333333333333</v>
      </c>
      <c r="H1098" s="3" t="n">
        <f aca="false">IF(G1098=0,"",G1098+1/24)</f>
        <v>0.875</v>
      </c>
      <c r="I1098" s="13" t="s">
        <v>339</v>
      </c>
    </row>
    <row r="1099" s="4" customFormat="true" ht="24" hidden="false" customHeight="false" outlineLevel="0" collapsed="false">
      <c r="A1099" s="9" t="s">
        <v>1522</v>
      </c>
      <c r="B1099" s="9" t="s">
        <v>1559</v>
      </c>
      <c r="C1099" s="9" t="s">
        <v>1587</v>
      </c>
      <c r="D1099" s="47" t="s">
        <v>1537</v>
      </c>
      <c r="E1099" s="9" t="s">
        <v>14</v>
      </c>
      <c r="F1099" s="11" t="n">
        <v>40680</v>
      </c>
      <c r="G1099" s="3" t="n">
        <v>0.833333333333333</v>
      </c>
      <c r="H1099" s="3" t="n">
        <f aca="false">IF(G1099=0,"",G1099+1/24)</f>
        <v>0.875</v>
      </c>
      <c r="I1099" s="13" t="s">
        <v>1585</v>
      </c>
    </row>
    <row r="1100" s="4" customFormat="true" ht="24" hidden="false" customHeight="false" outlineLevel="0" collapsed="false">
      <c r="A1100" s="9" t="s">
        <v>1991</v>
      </c>
      <c r="B1100" s="9" t="s">
        <v>2037</v>
      </c>
      <c r="C1100" s="9" t="s">
        <v>2091</v>
      </c>
      <c r="D1100" s="9" t="s">
        <v>2022</v>
      </c>
      <c r="E1100" s="9" t="s">
        <v>14</v>
      </c>
      <c r="F1100" s="2" t="n">
        <v>40680</v>
      </c>
      <c r="G1100" s="3" t="n">
        <v>0.833333333333333</v>
      </c>
      <c r="H1100" s="3" t="n">
        <f aca="false">IF(G1100=0,"",G1100+1/24)</f>
        <v>0.875</v>
      </c>
      <c r="I1100" s="13" t="s">
        <v>2052</v>
      </c>
    </row>
    <row r="1101" s="4" customFormat="true" ht="12" hidden="false" customHeight="false" outlineLevel="0" collapsed="false">
      <c r="A1101" s="9" t="s">
        <v>2425</v>
      </c>
      <c r="B1101" s="9" t="s">
        <v>2469</v>
      </c>
      <c r="C1101" s="9" t="s">
        <v>2508</v>
      </c>
      <c r="D1101" s="9" t="s">
        <v>395</v>
      </c>
      <c r="E1101" s="9" t="s">
        <v>14</v>
      </c>
      <c r="F1101" s="2" t="n">
        <v>40680</v>
      </c>
      <c r="G1101" s="3" t="n">
        <v>0.833333333333333</v>
      </c>
      <c r="H1101" s="3" t="n">
        <f aca="false">IF(G1101=0,"",G1101+1/24)</f>
        <v>0.875</v>
      </c>
      <c r="I1101" s="13" t="s">
        <v>2460</v>
      </c>
    </row>
    <row r="1102" s="4" customFormat="true" ht="24" hidden="false" customHeight="false" outlineLevel="0" collapsed="false">
      <c r="A1102" s="9" t="s">
        <v>2529</v>
      </c>
      <c r="B1102" s="9" t="s">
        <v>2555</v>
      </c>
      <c r="C1102" s="9" t="s">
        <v>2587</v>
      </c>
      <c r="D1102" s="9" t="s">
        <v>1923</v>
      </c>
      <c r="E1102" s="9" t="s">
        <v>14</v>
      </c>
      <c r="F1102" s="11" t="n">
        <v>40680</v>
      </c>
      <c r="G1102" s="12" t="n">
        <v>0.833333333333333</v>
      </c>
      <c r="H1102" s="3" t="n">
        <f aca="false">IF(G1102=0,"",G1102+1/24)</f>
        <v>0.875</v>
      </c>
      <c r="I1102" s="13" t="s">
        <v>2588</v>
      </c>
    </row>
    <row r="1103" s="4" customFormat="true" ht="36" hidden="false" customHeight="false" outlineLevel="0" collapsed="false">
      <c r="A1103" s="9" t="s">
        <v>2732</v>
      </c>
      <c r="B1103" s="9" t="s">
        <v>2733</v>
      </c>
      <c r="C1103" s="9" t="s">
        <v>2816</v>
      </c>
      <c r="D1103" s="9" t="s">
        <v>812</v>
      </c>
      <c r="E1103" s="9" t="s">
        <v>14</v>
      </c>
      <c r="F1103" s="22" t="n">
        <v>40680</v>
      </c>
      <c r="G1103" s="3" t="n">
        <v>0.833333333333333</v>
      </c>
      <c r="H1103" s="3" t="n">
        <f aca="false">IF(G1103=0,"",G1103+1/24)</f>
        <v>0.875</v>
      </c>
      <c r="I1103" s="13" t="s">
        <v>2817</v>
      </c>
    </row>
    <row r="1104" s="4" customFormat="true" ht="48" hidden="false" customHeight="false" outlineLevel="0" collapsed="false">
      <c r="A1104" s="9" t="s">
        <v>2732</v>
      </c>
      <c r="B1104" s="9" t="s">
        <v>2783</v>
      </c>
      <c r="C1104" s="9" t="s">
        <v>2818</v>
      </c>
      <c r="D1104" s="9" t="s">
        <v>2773</v>
      </c>
      <c r="E1104" s="9" t="s">
        <v>14</v>
      </c>
      <c r="F1104" s="18" t="n">
        <v>40680</v>
      </c>
      <c r="G1104" s="3" t="n">
        <v>0.833333333333333</v>
      </c>
      <c r="H1104" s="3" t="n">
        <f aca="false">IF(G1104=0,"",G1104+1/24)</f>
        <v>0.875</v>
      </c>
      <c r="I1104" s="13" t="s">
        <v>2819</v>
      </c>
    </row>
    <row r="1105" s="4" customFormat="true" ht="24" hidden="false" customHeight="false" outlineLevel="0" collapsed="false">
      <c r="A1105" s="9" t="s">
        <v>2846</v>
      </c>
      <c r="B1105" s="9" t="s">
        <v>2866</v>
      </c>
      <c r="C1105" s="9" t="s">
        <v>2924</v>
      </c>
      <c r="D1105" s="9" t="s">
        <v>2682</v>
      </c>
      <c r="E1105" s="9" t="s">
        <v>14</v>
      </c>
      <c r="F1105" s="11" t="n">
        <v>40680</v>
      </c>
      <c r="G1105" s="3" t="n">
        <v>0.833333333333333</v>
      </c>
      <c r="H1105" s="3" t="n">
        <f aca="false">IF(G1105=0,"",G1105+1/24)</f>
        <v>0.875</v>
      </c>
      <c r="I1105" s="13" t="s">
        <v>2707</v>
      </c>
    </row>
    <row r="1106" s="68" customFormat="true" ht="24" hidden="false" customHeight="false" outlineLevel="0" collapsed="false">
      <c r="A1106" s="9" t="s">
        <v>3285</v>
      </c>
      <c r="B1106" s="9" t="s">
        <v>3317</v>
      </c>
      <c r="C1106" s="9" t="s">
        <v>3351</v>
      </c>
      <c r="D1106" s="9" t="s">
        <v>3313</v>
      </c>
      <c r="E1106" s="9" t="s">
        <v>25</v>
      </c>
      <c r="F1106" s="2" t="n">
        <v>40680</v>
      </c>
      <c r="G1106" s="3" t="n">
        <v>0.833333333333333</v>
      </c>
      <c r="H1106" s="3" t="n">
        <f aca="false">IF(G1106=0,"",G1106+1/24)</f>
        <v>0.875</v>
      </c>
      <c r="I1106" s="9" t="s">
        <v>3349</v>
      </c>
    </row>
    <row r="1107" s="4" customFormat="true" ht="36" hidden="false" customHeight="false" outlineLevel="0" collapsed="false">
      <c r="A1107" s="9" t="s">
        <v>1262</v>
      </c>
      <c r="B1107" s="9" t="s">
        <v>1287</v>
      </c>
      <c r="C1107" s="9" t="s">
        <v>1343</v>
      </c>
      <c r="D1107" s="9" t="s">
        <v>1276</v>
      </c>
      <c r="E1107" s="9" t="s">
        <v>25</v>
      </c>
      <c r="F1107" s="11" t="n">
        <v>40680</v>
      </c>
      <c r="G1107" s="12" t="n">
        <v>0.854166666666667</v>
      </c>
      <c r="H1107" s="3" t="n">
        <f aca="false">IF(G1107=0,"",G1107+1/24)</f>
        <v>0.895833333333333</v>
      </c>
      <c r="I1107" s="13" t="s">
        <v>1342</v>
      </c>
    </row>
    <row r="1108" s="4" customFormat="true" ht="24" hidden="false" customHeight="false" outlineLevel="0" collapsed="false">
      <c r="A1108" s="9" t="s">
        <v>3645</v>
      </c>
      <c r="B1108" s="9" t="s">
        <v>3659</v>
      </c>
      <c r="C1108" s="9" t="s">
        <v>3666</v>
      </c>
      <c r="D1108" s="9" t="s">
        <v>247</v>
      </c>
      <c r="E1108" s="9" t="s">
        <v>14</v>
      </c>
      <c r="F1108" s="11" t="n">
        <v>40680</v>
      </c>
      <c r="G1108" s="3" t="n">
        <v>0.854166666666667</v>
      </c>
      <c r="H1108" s="3" t="n">
        <f aca="false">IF(G1108=0,"",G1108+1/24)</f>
        <v>0.895833333333333</v>
      </c>
      <c r="I1108" s="13" t="s">
        <v>274</v>
      </c>
    </row>
    <row r="1109" s="68" customFormat="true" ht="24" hidden="false" customHeight="false" outlineLevel="0" collapsed="false">
      <c r="A1109" s="9" t="s">
        <v>3285</v>
      </c>
      <c r="B1109" s="9" t="s">
        <v>3319</v>
      </c>
      <c r="C1109" s="9" t="s">
        <v>3352</v>
      </c>
      <c r="D1109" s="9" t="s">
        <v>3313</v>
      </c>
      <c r="E1109" s="9" t="s">
        <v>25</v>
      </c>
      <c r="F1109" s="2" t="n">
        <v>40680</v>
      </c>
      <c r="G1109" s="3" t="n">
        <v>0.875</v>
      </c>
      <c r="H1109" s="3" t="n">
        <f aca="false">IF(G1109=0,"",G1109+1/24)</f>
        <v>0.916666666666667</v>
      </c>
      <c r="I1109" s="9" t="s">
        <v>3349</v>
      </c>
    </row>
    <row r="1110" s="4" customFormat="true" ht="24" hidden="false" customHeight="false" outlineLevel="0" collapsed="false">
      <c r="A1110" s="9" t="s">
        <v>364</v>
      </c>
      <c r="B1110" s="9" t="s">
        <v>381</v>
      </c>
      <c r="C1110" s="9" t="s">
        <v>440</v>
      </c>
      <c r="D1110" s="9" t="s">
        <v>383</v>
      </c>
      <c r="E1110" s="9" t="s">
        <v>14</v>
      </c>
      <c r="F1110" s="2" t="n">
        <v>40681</v>
      </c>
      <c r="G1110" s="3" t="n">
        <v>0.75</v>
      </c>
      <c r="H1110" s="3" t="n">
        <f aca="false">IF(G1110=0,"",G1110+1/24)</f>
        <v>0.791666666666667</v>
      </c>
      <c r="I1110" s="9" t="s">
        <v>441</v>
      </c>
    </row>
    <row r="1111" s="4" customFormat="true" ht="24" hidden="false" customHeight="false" outlineLevel="0" collapsed="false">
      <c r="A1111" s="9" t="s">
        <v>364</v>
      </c>
      <c r="B1111" s="9" t="s">
        <v>384</v>
      </c>
      <c r="C1111" s="9" t="s">
        <v>442</v>
      </c>
      <c r="D1111" s="9" t="s">
        <v>386</v>
      </c>
      <c r="E1111" s="9" t="s">
        <v>25</v>
      </c>
      <c r="F1111" s="11" t="n">
        <v>40681</v>
      </c>
      <c r="G1111" s="3" t="n">
        <v>0.770833333333333</v>
      </c>
      <c r="H1111" s="3" t="n">
        <f aca="false">IF(G1111=0,"",G1111+1/24)</f>
        <v>0.8125</v>
      </c>
      <c r="I1111" s="13" t="s">
        <v>438</v>
      </c>
    </row>
    <row r="1112" s="4" customFormat="true" ht="36" hidden="false" customHeight="false" outlineLevel="0" collapsed="false">
      <c r="A1112" s="9" t="s">
        <v>792</v>
      </c>
      <c r="B1112" s="9" t="s">
        <v>797</v>
      </c>
      <c r="C1112" s="9" t="s">
        <v>803</v>
      </c>
      <c r="D1112" s="9" t="s">
        <v>799</v>
      </c>
      <c r="E1112" s="9" t="s">
        <v>14</v>
      </c>
      <c r="F1112" s="2" t="n">
        <v>40681</v>
      </c>
      <c r="G1112" s="3" t="n">
        <v>0.791666666666667</v>
      </c>
      <c r="H1112" s="3" t="n">
        <f aca="false">IF(G1112=0,"",G1112+1/24)</f>
        <v>0.833333333333333</v>
      </c>
      <c r="I1112" s="9" t="s">
        <v>804</v>
      </c>
    </row>
    <row r="1113" s="4" customFormat="true" ht="24" hidden="false" customHeight="false" outlineLevel="0" collapsed="false">
      <c r="A1113" s="9" t="s">
        <v>1780</v>
      </c>
      <c r="B1113" s="9" t="s">
        <v>1808</v>
      </c>
      <c r="C1113" s="9" t="s">
        <v>1841</v>
      </c>
      <c r="D1113" s="9" t="s">
        <v>379</v>
      </c>
      <c r="E1113" s="9" t="s">
        <v>25</v>
      </c>
      <c r="F1113" s="11" t="n">
        <v>40681</v>
      </c>
      <c r="G1113" s="12" t="n">
        <v>0.791666666666667</v>
      </c>
      <c r="H1113" s="3" t="n">
        <f aca="false">IF(G1113=0,"",G1113+1/24)</f>
        <v>0.833333333333333</v>
      </c>
      <c r="I1113" s="13" t="s">
        <v>1842</v>
      </c>
    </row>
    <row r="1114" s="4" customFormat="true" ht="36" hidden="false" customHeight="false" outlineLevel="0" collapsed="false">
      <c r="A1114" s="9" t="s">
        <v>1909</v>
      </c>
      <c r="B1114" s="9" t="s">
        <v>1953</v>
      </c>
      <c r="C1114" s="9" t="s">
        <v>1973</v>
      </c>
      <c r="D1114" s="9" t="s">
        <v>1947</v>
      </c>
      <c r="E1114" s="9" t="s">
        <v>14</v>
      </c>
      <c r="F1114" s="11" t="n">
        <v>40681</v>
      </c>
      <c r="G1114" s="12" t="n">
        <v>0.791666666666667</v>
      </c>
      <c r="H1114" s="3" t="n">
        <f aca="false">IF(G1114=0,"",G1114+1/24)</f>
        <v>0.833333333333333</v>
      </c>
      <c r="I1114" s="9" t="s">
        <v>1974</v>
      </c>
    </row>
    <row r="1115" s="4" customFormat="true" ht="24" hidden="false" customHeight="false" outlineLevel="0" collapsed="false">
      <c r="A1115" s="9" t="s">
        <v>2312</v>
      </c>
      <c r="B1115" s="9" t="s">
        <v>2359</v>
      </c>
      <c r="C1115" s="9" t="s">
        <v>2387</v>
      </c>
      <c r="D1115" s="9" t="s">
        <v>2361</v>
      </c>
      <c r="E1115" s="9" t="s">
        <v>14</v>
      </c>
      <c r="F1115" s="11" t="n">
        <v>40681</v>
      </c>
      <c r="G1115" s="12" t="n">
        <v>0.791666666666667</v>
      </c>
      <c r="H1115" s="3" t="n">
        <f aca="false">IF(G1115=0,"",G1115+1/24)</f>
        <v>0.833333333333333</v>
      </c>
      <c r="I1115" s="13" t="s">
        <v>2388</v>
      </c>
    </row>
    <row r="1116" s="68" customFormat="true" ht="72" hidden="false" customHeight="false" outlineLevel="0" collapsed="false">
      <c r="A1116" s="9" t="s">
        <v>3285</v>
      </c>
      <c r="B1116" s="9" t="s">
        <v>3321</v>
      </c>
      <c r="C1116" s="9" t="s">
        <v>3353</v>
      </c>
      <c r="D1116" s="9" t="s">
        <v>3323</v>
      </c>
      <c r="E1116" s="9" t="s">
        <v>25</v>
      </c>
      <c r="F1116" s="2" t="n">
        <v>40681</v>
      </c>
      <c r="G1116" s="3" t="n">
        <v>0.791666666666667</v>
      </c>
      <c r="H1116" s="3" t="n">
        <f aca="false">IF(G1116=0,"",G1116+1/24)</f>
        <v>0.833333333333333</v>
      </c>
      <c r="I1116" s="9" t="s">
        <v>3354</v>
      </c>
    </row>
    <row r="1117" s="4" customFormat="true" ht="25.5" hidden="false" customHeight="false" outlineLevel="0" collapsed="false">
      <c r="A1117" s="9" t="s">
        <v>3437</v>
      </c>
      <c r="B1117" s="9" t="s">
        <v>3501</v>
      </c>
      <c r="C1117" s="9" t="s">
        <v>3529</v>
      </c>
      <c r="D1117" s="9" t="s">
        <v>3497</v>
      </c>
      <c r="E1117" s="9" t="s">
        <v>25</v>
      </c>
      <c r="F1117" s="2" t="n">
        <v>40681</v>
      </c>
      <c r="G1117" s="3" t="n">
        <v>0.791666666666667</v>
      </c>
      <c r="H1117" s="3" t="n">
        <f aca="false">IF(G1117=0,"",G1117+1/24)</f>
        <v>0.833333333333333</v>
      </c>
      <c r="I1117" s="74" t="s">
        <v>3683</v>
      </c>
    </row>
    <row r="1118" s="4" customFormat="true" ht="25.5" hidden="false" customHeight="false" outlineLevel="0" collapsed="false">
      <c r="A1118" s="9" t="s">
        <v>3437</v>
      </c>
      <c r="B1118" s="9" t="s">
        <v>3498</v>
      </c>
      <c r="C1118" s="9" t="s">
        <v>3530</v>
      </c>
      <c r="D1118" s="9" t="s">
        <v>3500</v>
      </c>
      <c r="E1118" s="9" t="s">
        <v>14</v>
      </c>
      <c r="F1118" s="11" t="n">
        <v>40681</v>
      </c>
      <c r="G1118" s="3" t="n">
        <v>0.791666666666667</v>
      </c>
      <c r="H1118" s="3" t="n">
        <f aca="false">IF(G1118=0,"",G1118+1/24)</f>
        <v>0.833333333333333</v>
      </c>
      <c r="I1118" s="74" t="s">
        <v>3683</v>
      </c>
    </row>
    <row r="1119" s="4" customFormat="true" ht="24" hidden="false" customHeight="false" outlineLevel="0" collapsed="false">
      <c r="A1119" s="9" t="s">
        <v>364</v>
      </c>
      <c r="B1119" s="9" t="s">
        <v>388</v>
      </c>
      <c r="C1119" s="9" t="s">
        <v>443</v>
      </c>
      <c r="D1119" s="9" t="s">
        <v>390</v>
      </c>
      <c r="E1119" s="9" t="s">
        <v>14</v>
      </c>
      <c r="F1119" s="11" t="n">
        <v>40681</v>
      </c>
      <c r="G1119" s="3" t="n">
        <v>0.8125</v>
      </c>
      <c r="H1119" s="3" t="n">
        <f aca="false">IF(G1119=0,"",G1119+1/24)</f>
        <v>0.854166666666667</v>
      </c>
      <c r="I1119" s="13" t="s">
        <v>339</v>
      </c>
    </row>
    <row r="1120" s="4" customFormat="true" ht="24" hidden="false" customHeight="false" outlineLevel="0" collapsed="false">
      <c r="A1120" s="9" t="s">
        <v>303</v>
      </c>
      <c r="B1120" s="9" t="s">
        <v>331</v>
      </c>
      <c r="C1120" s="9" t="s">
        <v>346</v>
      </c>
      <c r="D1120" s="9" t="s">
        <v>326</v>
      </c>
      <c r="E1120" s="9" t="s">
        <v>14</v>
      </c>
      <c r="F1120" s="11" t="n">
        <v>40681</v>
      </c>
      <c r="G1120" s="12" t="n">
        <v>0.833333333333333</v>
      </c>
      <c r="H1120" s="3" t="n">
        <f aca="false">IF(G1120=0,"",G1120+1/24)</f>
        <v>0.875</v>
      </c>
      <c r="I1120" s="9" t="s">
        <v>274</v>
      </c>
    </row>
    <row r="1121" s="4" customFormat="true" ht="72" hidden="false" customHeight="false" outlineLevel="0" collapsed="false">
      <c r="A1121" s="9" t="s">
        <v>1618</v>
      </c>
      <c r="B1121" s="4" t="s">
        <v>1643</v>
      </c>
      <c r="C1121" s="4" t="s">
        <v>1658</v>
      </c>
      <c r="D1121" s="9" t="s">
        <v>1415</v>
      </c>
      <c r="E1121" s="9" t="s">
        <v>14</v>
      </c>
      <c r="F1121" s="2" t="n">
        <v>40681</v>
      </c>
      <c r="G1121" s="3" t="n">
        <v>0.833333333333333</v>
      </c>
      <c r="H1121" s="3" t="n">
        <f aca="false">IF(G1121=0,"",G1121+1/24)</f>
        <v>0.875</v>
      </c>
      <c r="I1121" s="9" t="s">
        <v>1659</v>
      </c>
    </row>
    <row r="1122" s="4" customFormat="true" ht="24" hidden="false" customHeight="false" outlineLevel="0" collapsed="false">
      <c r="A1122" s="9" t="s">
        <v>1780</v>
      </c>
      <c r="B1122" s="9" t="s">
        <v>377</v>
      </c>
      <c r="C1122" s="9" t="s">
        <v>419</v>
      </c>
      <c r="D1122" s="9" t="s">
        <v>379</v>
      </c>
      <c r="E1122" s="9" t="s">
        <v>25</v>
      </c>
      <c r="F1122" s="11" t="n">
        <v>40681</v>
      </c>
      <c r="G1122" s="12" t="n">
        <v>0.833333333333333</v>
      </c>
      <c r="H1122" s="3" t="n">
        <f aca="false">IF(G1122=0,"",G1122+1/24)</f>
        <v>0.875</v>
      </c>
      <c r="I1122" s="13" t="s">
        <v>1843</v>
      </c>
    </row>
    <row r="1123" s="4" customFormat="true" ht="36" hidden="false" customHeight="false" outlineLevel="0" collapsed="false">
      <c r="A1123" s="9" t="s">
        <v>1909</v>
      </c>
      <c r="B1123" s="9" t="s">
        <v>1955</v>
      </c>
      <c r="C1123" s="9" t="s">
        <v>1975</v>
      </c>
      <c r="D1123" s="9" t="s">
        <v>1947</v>
      </c>
      <c r="E1123" s="9" t="s">
        <v>14</v>
      </c>
      <c r="F1123" s="11" t="n">
        <v>40681</v>
      </c>
      <c r="G1123" s="12" t="n">
        <v>0.833333333333333</v>
      </c>
      <c r="H1123" s="3" t="n">
        <f aca="false">IF(G1123=0,"",G1123+1/24)</f>
        <v>0.875</v>
      </c>
      <c r="I1123" s="9" t="s">
        <v>1976</v>
      </c>
    </row>
    <row r="1124" s="68" customFormat="true" ht="72" hidden="false" customHeight="false" outlineLevel="0" collapsed="false">
      <c r="A1124" s="9" t="s">
        <v>3285</v>
      </c>
      <c r="B1124" s="9" t="s">
        <v>3325</v>
      </c>
      <c r="C1124" s="9" t="s">
        <v>3355</v>
      </c>
      <c r="D1124" s="9" t="s">
        <v>3323</v>
      </c>
      <c r="E1124" s="9" t="s">
        <v>25</v>
      </c>
      <c r="F1124" s="2" t="n">
        <v>40681</v>
      </c>
      <c r="G1124" s="3" t="n">
        <v>0.833333333333333</v>
      </c>
      <c r="H1124" s="3" t="n">
        <f aca="false">IF(G1124=0,"",G1124+1/24)</f>
        <v>0.875</v>
      </c>
      <c r="I1124" s="9" t="s">
        <v>3354</v>
      </c>
    </row>
    <row r="1125" s="4" customFormat="true" ht="25.5" hidden="false" customHeight="false" outlineLevel="0" collapsed="false">
      <c r="A1125" s="9" t="s">
        <v>3437</v>
      </c>
      <c r="B1125" s="9" t="s">
        <v>3503</v>
      </c>
      <c r="C1125" s="9" t="s">
        <v>3531</v>
      </c>
      <c r="D1125" s="9" t="s">
        <v>3500</v>
      </c>
      <c r="E1125" s="9" t="s">
        <v>14</v>
      </c>
      <c r="F1125" s="11" t="n">
        <v>40681</v>
      </c>
      <c r="G1125" s="3" t="n">
        <v>0.833333333333333</v>
      </c>
      <c r="H1125" s="3" t="n">
        <f aca="false">IF(G1125=0,"",G1125+1/24)</f>
        <v>0.875</v>
      </c>
      <c r="I1125" s="74" t="s">
        <v>3683</v>
      </c>
    </row>
    <row r="1126" s="4" customFormat="true" ht="72" hidden="false" customHeight="false" outlineLevel="0" collapsed="false">
      <c r="A1126" s="9" t="s">
        <v>3645</v>
      </c>
      <c r="B1126" s="9" t="s">
        <v>3650</v>
      </c>
      <c r="C1126" s="9" t="s">
        <v>3667</v>
      </c>
      <c r="D1126" s="9" t="s">
        <v>1415</v>
      </c>
      <c r="E1126" s="9" t="s">
        <v>14</v>
      </c>
      <c r="F1126" s="2" t="n">
        <v>40681</v>
      </c>
      <c r="G1126" s="3" t="n">
        <v>0.875</v>
      </c>
      <c r="H1126" s="3" t="n">
        <f aca="false">IF(G1126=0,"",G1126+1/24)</f>
        <v>0.916666666666667</v>
      </c>
      <c r="I1126" s="9" t="s">
        <v>1659</v>
      </c>
    </row>
    <row r="1127" s="4" customFormat="true" ht="24" hidden="false" customHeight="false" outlineLevel="0" collapsed="false">
      <c r="A1127" s="9" t="s">
        <v>36</v>
      </c>
      <c r="B1127" s="9" t="s">
        <v>49</v>
      </c>
      <c r="C1127" s="9" t="s">
        <v>69</v>
      </c>
      <c r="D1127" s="9" t="s">
        <v>51</v>
      </c>
      <c r="E1127" s="9" t="s">
        <v>25</v>
      </c>
      <c r="F1127" s="11" t="n">
        <v>40682</v>
      </c>
      <c r="G1127" s="12" t="n">
        <v>0.75</v>
      </c>
      <c r="H1127" s="3" t="n">
        <f aca="false">IF(G1127=0,"",G1127+1/24)</f>
        <v>0.791666666666667</v>
      </c>
      <c r="I1127" s="13" t="s">
        <v>70</v>
      </c>
    </row>
    <row r="1128" s="4" customFormat="true" ht="24" hidden="false" customHeight="false" outlineLevel="0" collapsed="false">
      <c r="A1128" s="9" t="s">
        <v>36</v>
      </c>
      <c r="B1128" s="9" t="s">
        <v>57</v>
      </c>
      <c r="C1128" s="9" t="s">
        <v>71</v>
      </c>
      <c r="D1128" s="15" t="s">
        <v>59</v>
      </c>
      <c r="E1128" s="9" t="s">
        <v>14</v>
      </c>
      <c r="F1128" s="11" t="n">
        <v>40682</v>
      </c>
      <c r="G1128" s="12" t="n">
        <v>0.791666666666667</v>
      </c>
      <c r="H1128" s="3" t="n">
        <f aca="false">IF(G1128=0,"",G1128+1/24)</f>
        <v>0.833333333333333</v>
      </c>
      <c r="I1128" s="14" t="s">
        <v>72</v>
      </c>
    </row>
    <row r="1129" s="4" customFormat="true" ht="24" hidden="false" customHeight="false" outlineLevel="0" collapsed="false">
      <c r="A1129" s="9" t="s">
        <v>1618</v>
      </c>
      <c r="B1129" s="9" t="s">
        <v>1647</v>
      </c>
      <c r="C1129" s="9" t="s">
        <v>1660</v>
      </c>
      <c r="D1129" s="9" t="s">
        <v>1456</v>
      </c>
      <c r="E1129" s="9" t="s">
        <v>14</v>
      </c>
      <c r="F1129" s="2" t="n">
        <v>40682</v>
      </c>
      <c r="G1129" s="3" t="n">
        <v>0.791666666666667</v>
      </c>
      <c r="H1129" s="3" t="n">
        <f aca="false">IF(G1129=0,"",G1129+1/24)</f>
        <v>0.833333333333333</v>
      </c>
      <c r="I1129" s="9" t="s">
        <v>1589</v>
      </c>
    </row>
    <row r="1130" s="4" customFormat="true" ht="24" hidden="false" customHeight="false" outlineLevel="0" collapsed="false">
      <c r="A1130" s="9" t="s">
        <v>2191</v>
      </c>
      <c r="B1130" s="9" t="s">
        <v>2269</v>
      </c>
      <c r="C1130" s="9" t="s">
        <v>2270</v>
      </c>
      <c r="D1130" s="9" t="s">
        <v>2271</v>
      </c>
      <c r="E1130" s="9" t="s">
        <v>14</v>
      </c>
      <c r="F1130" s="11" t="n">
        <v>40682</v>
      </c>
      <c r="G1130" s="3" t="n">
        <v>0.791666666666667</v>
      </c>
      <c r="H1130" s="3" t="n">
        <f aca="false">IF(G1130=0,"",G1130+1/24)</f>
        <v>0.833333333333333</v>
      </c>
      <c r="I1130" s="54" t="s">
        <v>2272</v>
      </c>
    </row>
    <row r="1131" s="4" customFormat="true" ht="24" hidden="false" customHeight="false" outlineLevel="0" collapsed="false">
      <c r="A1131" s="9" t="s">
        <v>2655</v>
      </c>
      <c r="B1131" s="9" t="s">
        <v>2678</v>
      </c>
      <c r="C1131" s="9" t="s">
        <v>2704</v>
      </c>
      <c r="D1131" s="9" t="s">
        <v>1040</v>
      </c>
      <c r="E1131" s="9" t="s">
        <v>14</v>
      </c>
      <c r="F1131" s="11" t="n">
        <v>40682</v>
      </c>
      <c r="G1131" s="12" t="n">
        <v>0.791666666666667</v>
      </c>
      <c r="H1131" s="3" t="n">
        <f aca="false">IF(G1131=0,"",G1131+1/24)</f>
        <v>0.833333333333333</v>
      </c>
      <c r="I1131" s="54" t="s">
        <v>2705</v>
      </c>
    </row>
    <row r="1132" s="4" customFormat="true" ht="12" hidden="false" customHeight="false" outlineLevel="0" collapsed="false">
      <c r="A1132" s="9" t="s">
        <v>3053</v>
      </c>
      <c r="B1132" s="9" t="s">
        <v>3069</v>
      </c>
      <c r="C1132" s="9" t="s">
        <v>3120</v>
      </c>
      <c r="D1132" s="9" t="s">
        <v>220</v>
      </c>
      <c r="E1132" s="9" t="s">
        <v>14</v>
      </c>
      <c r="F1132" s="11" t="n">
        <v>40682</v>
      </c>
      <c r="G1132" s="3" t="n">
        <v>0.791666666666667</v>
      </c>
      <c r="H1132" s="3" t="n">
        <f aca="false">IF(G1132=0,"",G1132+1/24)</f>
        <v>0.833333333333333</v>
      </c>
      <c r="I1132" s="54" t="s">
        <v>277</v>
      </c>
    </row>
    <row r="1133" s="4" customFormat="true" ht="24" hidden="false" customHeight="false" outlineLevel="0" collapsed="false">
      <c r="A1133" s="9" t="s">
        <v>3182</v>
      </c>
      <c r="B1133" s="9" t="s">
        <v>3233</v>
      </c>
      <c r="C1133" s="9" t="s">
        <v>3251</v>
      </c>
      <c r="D1133" s="9" t="s">
        <v>865</v>
      </c>
      <c r="E1133" s="9" t="s">
        <v>14</v>
      </c>
      <c r="F1133" s="11" t="n">
        <v>40682</v>
      </c>
      <c r="G1133" s="12" t="n">
        <v>0.791666666666667</v>
      </c>
      <c r="H1133" s="3" t="n">
        <f aca="false">IF(G1133=0,"",G1133+1/24)</f>
        <v>0.833333333333333</v>
      </c>
      <c r="I1133" s="13" t="s">
        <v>3252</v>
      </c>
    </row>
    <row r="1134" s="68" customFormat="true" ht="72" hidden="false" customHeight="false" outlineLevel="0" collapsed="false">
      <c r="A1134" s="9" t="s">
        <v>3285</v>
      </c>
      <c r="B1134" s="9" t="s">
        <v>3327</v>
      </c>
      <c r="C1134" s="9" t="s">
        <v>3356</v>
      </c>
      <c r="D1134" s="9" t="s">
        <v>3323</v>
      </c>
      <c r="E1134" s="9" t="s">
        <v>25</v>
      </c>
      <c r="F1134" s="2" t="n">
        <v>40682</v>
      </c>
      <c r="G1134" s="3" t="n">
        <v>0.791666666666667</v>
      </c>
      <c r="H1134" s="3" t="n">
        <f aca="false">IF(G1134=0,"",G1134+1/24)</f>
        <v>0.833333333333333</v>
      </c>
      <c r="I1134" s="9" t="s">
        <v>3354</v>
      </c>
    </row>
    <row r="1135" s="4" customFormat="true" ht="24" hidden="false" customHeight="false" outlineLevel="0" collapsed="false">
      <c r="A1135" s="9" t="s">
        <v>3645</v>
      </c>
      <c r="B1135" s="9" t="s">
        <v>3652</v>
      </c>
      <c r="C1135" s="9" t="s">
        <v>3668</v>
      </c>
      <c r="D1135" s="9" t="s">
        <v>51</v>
      </c>
      <c r="E1135" s="9" t="s">
        <v>25</v>
      </c>
      <c r="F1135" s="55" t="n">
        <v>40682</v>
      </c>
      <c r="G1135" s="3" t="n">
        <v>0.791666666666667</v>
      </c>
      <c r="H1135" s="3" t="n">
        <f aca="false">IF(G1135=0,"",G1135+1/24)</f>
        <v>0.833333333333333</v>
      </c>
      <c r="I1135" s="56" t="s">
        <v>3669</v>
      </c>
    </row>
    <row r="1136" s="4" customFormat="true" ht="36" hidden="false" customHeight="false" outlineLevel="0" collapsed="false">
      <c r="A1136" s="9" t="s">
        <v>2191</v>
      </c>
      <c r="B1136" s="9" t="s">
        <v>2216</v>
      </c>
      <c r="C1136" s="9" t="s">
        <v>2273</v>
      </c>
      <c r="D1136" s="9" t="s">
        <v>1276</v>
      </c>
      <c r="E1136" s="9" t="s">
        <v>25</v>
      </c>
      <c r="F1136" s="55" t="n">
        <v>40682</v>
      </c>
      <c r="G1136" s="3" t="n">
        <v>0.8125</v>
      </c>
      <c r="H1136" s="3" t="n">
        <f aca="false">IF(G1136=0,"",G1136+1/24)</f>
        <v>0.854166666666667</v>
      </c>
      <c r="I1136" s="56" t="s">
        <v>1342</v>
      </c>
    </row>
    <row r="1137" s="4" customFormat="true" ht="72" hidden="false" customHeight="false" outlineLevel="0" collapsed="false">
      <c r="A1137" s="9" t="s">
        <v>2312</v>
      </c>
      <c r="B1137" s="9" t="s">
        <v>2352</v>
      </c>
      <c r="C1137" s="9" t="s">
        <v>2389</v>
      </c>
      <c r="D1137" s="9" t="s">
        <v>2354</v>
      </c>
      <c r="E1137" s="9" t="s">
        <v>14</v>
      </c>
      <c r="F1137" s="11" t="n">
        <v>40682</v>
      </c>
      <c r="G1137" s="3" t="n">
        <v>0.8125</v>
      </c>
      <c r="H1137" s="3" t="n">
        <f aca="false">IF(G1137=0,"",G1137+1/24)</f>
        <v>0.854166666666667</v>
      </c>
      <c r="I1137" s="13" t="s">
        <v>2390</v>
      </c>
    </row>
    <row r="1138" s="4" customFormat="true" ht="24" hidden="false" customHeight="false" outlineLevel="0" collapsed="false">
      <c r="A1138" s="9" t="s">
        <v>194</v>
      </c>
      <c r="B1138" s="9" t="s">
        <v>218</v>
      </c>
      <c r="C1138" s="9" t="s">
        <v>276</v>
      </c>
      <c r="D1138" s="9" t="s">
        <v>220</v>
      </c>
      <c r="E1138" s="9" t="s">
        <v>14</v>
      </c>
      <c r="F1138" s="11" t="n">
        <v>40682</v>
      </c>
      <c r="G1138" s="3" t="n">
        <v>0.833333333333333</v>
      </c>
      <c r="H1138" s="3" t="n">
        <f aca="false">IF(G1138=0,"",G1138+1/24)</f>
        <v>0.875</v>
      </c>
      <c r="I1138" s="9" t="s">
        <v>277</v>
      </c>
    </row>
    <row r="1139" s="4" customFormat="true" ht="36" hidden="false" customHeight="false" outlineLevel="0" collapsed="false">
      <c r="A1139" s="9" t="s">
        <v>463</v>
      </c>
      <c r="B1139" s="9" t="s">
        <v>494</v>
      </c>
      <c r="C1139" s="9" t="s">
        <v>536</v>
      </c>
      <c r="D1139" s="15" t="s">
        <v>59</v>
      </c>
      <c r="E1139" s="9" t="s">
        <v>14</v>
      </c>
      <c r="F1139" s="11" t="n">
        <v>40682</v>
      </c>
      <c r="G1139" s="12" t="n">
        <v>0.833333333333333</v>
      </c>
      <c r="H1139" s="3" t="n">
        <f aca="false">IF(G1139=0,"",G1139+1/24)</f>
        <v>0.875</v>
      </c>
      <c r="I1139" s="14" t="s">
        <v>537</v>
      </c>
    </row>
    <row r="1140" s="4" customFormat="true" ht="36" hidden="false" customHeight="false" outlineLevel="0" collapsed="false">
      <c r="A1140" s="9" t="s">
        <v>1522</v>
      </c>
      <c r="B1140" s="9" t="s">
        <v>1563</v>
      </c>
      <c r="C1140" s="9" t="s">
        <v>1588</v>
      </c>
      <c r="D1140" s="9" t="s">
        <v>1456</v>
      </c>
      <c r="E1140" s="9" t="s">
        <v>14</v>
      </c>
      <c r="F1140" s="11" t="n">
        <v>40682</v>
      </c>
      <c r="G1140" s="12" t="n">
        <v>0.833333333333333</v>
      </c>
      <c r="H1140" s="3" t="n">
        <f aca="false">IF(G1140=0,"",G1140+1/24)</f>
        <v>0.875</v>
      </c>
      <c r="I1140" s="13" t="s">
        <v>1589</v>
      </c>
    </row>
    <row r="1141" s="4" customFormat="true" ht="24" hidden="false" customHeight="false" outlineLevel="0" collapsed="false">
      <c r="A1141" s="9" t="s">
        <v>2655</v>
      </c>
      <c r="B1141" s="9" t="s">
        <v>2684</v>
      </c>
      <c r="C1141" s="9" t="s">
        <v>2706</v>
      </c>
      <c r="D1141" s="9" t="s">
        <v>2682</v>
      </c>
      <c r="E1141" s="9" t="s">
        <v>14</v>
      </c>
      <c r="F1141" s="2" t="n">
        <v>40682</v>
      </c>
      <c r="G1141" s="3" t="n">
        <v>0.833333333333333</v>
      </c>
      <c r="H1141" s="3" t="n">
        <f aca="false">IF(G1141=0,"",G1141+1/24)</f>
        <v>0.875</v>
      </c>
      <c r="I1141" s="54" t="s">
        <v>2707</v>
      </c>
    </row>
    <row r="1142" s="68" customFormat="true" ht="72" hidden="false" customHeight="false" outlineLevel="0" collapsed="false">
      <c r="A1142" s="9" t="s">
        <v>3285</v>
      </c>
      <c r="B1142" s="9" t="s">
        <v>3329</v>
      </c>
      <c r="C1142" s="9" t="s">
        <v>3357</v>
      </c>
      <c r="D1142" s="9" t="s">
        <v>3323</v>
      </c>
      <c r="E1142" s="9" t="s">
        <v>14</v>
      </c>
      <c r="F1142" s="2" t="n">
        <v>40682</v>
      </c>
      <c r="G1142" s="3" t="n">
        <v>0.833333333333333</v>
      </c>
      <c r="H1142" s="3" t="n">
        <f aca="false">IF(G1142=0,"",G1142+1/24)</f>
        <v>0.875</v>
      </c>
      <c r="I1142" s="63" t="s">
        <v>3354</v>
      </c>
    </row>
    <row r="1143" s="4" customFormat="true" ht="12" hidden="false" customHeight="false" outlineLevel="0" collapsed="false">
      <c r="A1143" s="9" t="s">
        <v>2191</v>
      </c>
      <c r="B1143" s="9" t="s">
        <v>2218</v>
      </c>
      <c r="C1143" s="9" t="s">
        <v>2274</v>
      </c>
      <c r="D1143" s="9" t="s">
        <v>1276</v>
      </c>
      <c r="E1143" s="9" t="s">
        <v>14</v>
      </c>
      <c r="F1143" s="11" t="n">
        <v>40682</v>
      </c>
      <c r="G1143" s="3" t="n">
        <v>0.854166666666667</v>
      </c>
      <c r="H1143" s="3" t="n">
        <f aca="false">IF(G1143=0,"",G1143+1/24)</f>
        <v>0.895833333333333</v>
      </c>
      <c r="I1143" s="79" t="s">
        <v>2275</v>
      </c>
    </row>
    <row r="1144" s="4" customFormat="true" ht="36" hidden="false" customHeight="false" outlineLevel="0" collapsed="false">
      <c r="A1144" s="9" t="s">
        <v>1005</v>
      </c>
      <c r="B1144" s="9" t="s">
        <v>1014</v>
      </c>
      <c r="C1144" s="9" t="s">
        <v>1065</v>
      </c>
      <c r="D1144" s="9" t="s">
        <v>1016</v>
      </c>
      <c r="E1144" s="9" t="s">
        <v>14</v>
      </c>
      <c r="F1144" s="11" t="n">
        <v>40683</v>
      </c>
      <c r="G1144" s="3" t="n">
        <v>0.791666666666667</v>
      </c>
      <c r="H1144" s="3" t="n">
        <f aca="false">IF(G1144=0,"",G1144+1/24)</f>
        <v>0.833333333333333</v>
      </c>
      <c r="I1144" s="54" t="s">
        <v>1066</v>
      </c>
    </row>
    <row r="1145" s="4" customFormat="true" ht="24" hidden="false" customHeight="false" outlineLevel="0" collapsed="false">
      <c r="A1145" s="9" t="s">
        <v>2425</v>
      </c>
      <c r="B1145" s="9" t="s">
        <v>2433</v>
      </c>
      <c r="C1145" s="9" t="s">
        <v>2509</v>
      </c>
      <c r="D1145" s="9" t="s">
        <v>2428</v>
      </c>
      <c r="E1145" s="9" t="s">
        <v>14</v>
      </c>
      <c r="F1145" s="11" t="n">
        <v>40683</v>
      </c>
      <c r="G1145" s="12" t="n">
        <v>0.791666666666667</v>
      </c>
      <c r="H1145" s="3" t="n">
        <f aca="false">IF(G1145=0,"",G1145+1/24)</f>
        <v>0.833333333333333</v>
      </c>
      <c r="I1145" s="13" t="s">
        <v>2460</v>
      </c>
    </row>
    <row r="1146" s="4" customFormat="true" ht="24" hidden="false" customHeight="false" outlineLevel="0" collapsed="false">
      <c r="A1146" s="9" t="s">
        <v>2425</v>
      </c>
      <c r="B1146" s="9" t="s">
        <v>2435</v>
      </c>
      <c r="C1146" s="9" t="s">
        <v>2510</v>
      </c>
      <c r="D1146" s="9" t="s">
        <v>2432</v>
      </c>
      <c r="E1146" s="9" t="s">
        <v>14</v>
      </c>
      <c r="F1146" s="2" t="n">
        <v>40683</v>
      </c>
      <c r="G1146" s="3" t="n">
        <v>0.791666666666667</v>
      </c>
      <c r="H1146" s="3" t="n">
        <f aca="false">IF(G1146=0,"",G1146+1/24)</f>
        <v>0.833333333333333</v>
      </c>
      <c r="I1146" s="13" t="s">
        <v>2460</v>
      </c>
    </row>
    <row r="1147" s="4" customFormat="true" ht="180" hidden="false" customHeight="false" outlineLevel="0" collapsed="false">
      <c r="A1147" s="9" t="s">
        <v>2312</v>
      </c>
      <c r="B1147" s="9" t="s">
        <v>2349</v>
      </c>
      <c r="C1147" s="9" t="s">
        <v>2391</v>
      </c>
      <c r="D1147" s="9" t="s">
        <v>2347</v>
      </c>
      <c r="E1147" s="9" t="s">
        <v>14</v>
      </c>
      <c r="F1147" s="11" t="n">
        <v>40683</v>
      </c>
      <c r="G1147" s="12" t="n">
        <v>0.8125</v>
      </c>
      <c r="H1147" s="3" t="n">
        <f aca="false">IF(G1147=0,"",G1147+1/24)</f>
        <v>0.854166666666667</v>
      </c>
      <c r="I1147" s="13" t="s">
        <v>2392</v>
      </c>
    </row>
    <row r="1148" s="4" customFormat="true" ht="24" hidden="false" customHeight="false" outlineLevel="0" collapsed="false">
      <c r="A1148" s="9" t="s">
        <v>10</v>
      </c>
      <c r="B1148" s="9" t="s">
        <v>16</v>
      </c>
      <c r="C1148" s="9" t="s">
        <v>28</v>
      </c>
      <c r="D1148" s="9" t="s">
        <v>18</v>
      </c>
      <c r="E1148" s="9" t="s">
        <v>14</v>
      </c>
      <c r="F1148" s="2" t="n">
        <v>40683</v>
      </c>
      <c r="G1148" s="3" t="n">
        <v>0.875</v>
      </c>
      <c r="H1148" s="3" t="n">
        <f aca="false">IF(G1148=0,"",G1148+1/24)</f>
        <v>0.916666666666667</v>
      </c>
      <c r="I1148" s="9" t="s">
        <v>29</v>
      </c>
    </row>
    <row r="1149" s="4" customFormat="true" ht="36" hidden="false" customHeight="false" outlineLevel="0" collapsed="false">
      <c r="A1149" s="9" t="s">
        <v>809</v>
      </c>
      <c r="B1149" s="9" t="s">
        <v>875</v>
      </c>
      <c r="C1149" s="9" t="s">
        <v>947</v>
      </c>
      <c r="D1149" s="9" t="s">
        <v>877</v>
      </c>
      <c r="E1149" s="9" t="s">
        <v>25</v>
      </c>
      <c r="F1149" s="11" t="n">
        <v>40684</v>
      </c>
      <c r="G1149" s="12" t="n">
        <v>0.375</v>
      </c>
      <c r="H1149" s="3" t="n">
        <f aca="false">IF(G1149=0,"",G1149+1/24)</f>
        <v>0.416666666666667</v>
      </c>
      <c r="I1149" s="9" t="s">
        <v>948</v>
      </c>
    </row>
    <row r="1150" s="4" customFormat="true" ht="24" hidden="false" customHeight="false" outlineLevel="0" collapsed="false">
      <c r="A1150" s="9" t="s">
        <v>364</v>
      </c>
      <c r="B1150" s="9" t="s">
        <v>365</v>
      </c>
      <c r="C1150" s="9" t="s">
        <v>444</v>
      </c>
      <c r="D1150" s="9" t="s">
        <v>367</v>
      </c>
      <c r="E1150" s="9" t="s">
        <v>25</v>
      </c>
      <c r="F1150" s="2" t="n">
        <v>40684</v>
      </c>
      <c r="G1150" s="3" t="n">
        <v>0.75</v>
      </c>
      <c r="H1150" s="3" t="n">
        <f aca="false">IF(G1150=0,"",G1150+1/24)</f>
        <v>0.791666666666667</v>
      </c>
      <c r="I1150" s="13" t="s">
        <v>441</v>
      </c>
    </row>
    <row r="1151" s="68" customFormat="true" ht="24" hidden="false" customHeight="false" outlineLevel="0" collapsed="false">
      <c r="A1151" s="9" t="s">
        <v>3285</v>
      </c>
      <c r="B1151" s="9" t="s">
        <v>3290</v>
      </c>
      <c r="C1151" s="9" t="s">
        <v>3358</v>
      </c>
      <c r="D1151" s="9" t="s">
        <v>3292</v>
      </c>
      <c r="E1151" s="9" t="s">
        <v>25</v>
      </c>
      <c r="F1151" s="2" t="n">
        <v>40684</v>
      </c>
      <c r="G1151" s="3" t="n">
        <v>0.75</v>
      </c>
      <c r="H1151" s="3" t="n">
        <f aca="false">IF(G1151=0,"",G1151+1/24)</f>
        <v>0.791666666666667</v>
      </c>
      <c r="I1151" s="9" t="s">
        <v>3359</v>
      </c>
    </row>
    <row r="1152" s="80" customFormat="true" ht="14.25" hidden="false" customHeight="false" outlineLevel="0" collapsed="false">
      <c r="A1152" s="9" t="s">
        <v>3285</v>
      </c>
      <c r="B1152" s="9" t="s">
        <v>3294</v>
      </c>
      <c r="C1152" s="9" t="s">
        <v>3360</v>
      </c>
      <c r="D1152" s="9" t="s">
        <v>3296</v>
      </c>
      <c r="E1152" s="9" t="s">
        <v>25</v>
      </c>
      <c r="F1152" s="2" t="n">
        <v>40684</v>
      </c>
      <c r="G1152" s="3" t="n">
        <v>0.75</v>
      </c>
      <c r="H1152" s="3" t="n">
        <f aca="false">IF(G1152=0,"",G1152+1/24)</f>
        <v>0.791666666666667</v>
      </c>
      <c r="I1152" s="9" t="s">
        <v>3359</v>
      </c>
    </row>
    <row r="1153" s="4" customFormat="true" ht="24" hidden="false" customHeight="false" outlineLevel="0" collapsed="false">
      <c r="A1153" s="9" t="s">
        <v>809</v>
      </c>
      <c r="B1153" s="9" t="s">
        <v>853</v>
      </c>
      <c r="C1153" s="9" t="s">
        <v>949</v>
      </c>
      <c r="D1153" s="9" t="s">
        <v>855</v>
      </c>
      <c r="E1153" s="9" t="s">
        <v>14</v>
      </c>
      <c r="F1153" s="11" t="n">
        <v>40684</v>
      </c>
      <c r="G1153" s="12" t="n">
        <v>0.791666666666667</v>
      </c>
      <c r="H1153" s="3" t="n">
        <f aca="false">IF(G1153=0,"",G1153+1/24)</f>
        <v>0.833333333333333</v>
      </c>
      <c r="I1153" s="4" t="s">
        <v>950</v>
      </c>
    </row>
    <row r="1154" s="4" customFormat="true" ht="12" hidden="false" customHeight="false" outlineLevel="0" collapsed="false">
      <c r="A1154" s="9" t="s">
        <v>2425</v>
      </c>
      <c r="B1154" s="9" t="s">
        <v>2461</v>
      </c>
      <c r="C1154" s="9" t="s">
        <v>2511</v>
      </c>
      <c r="D1154" s="9" t="s">
        <v>367</v>
      </c>
      <c r="E1154" s="9" t="s">
        <v>14</v>
      </c>
      <c r="F1154" s="2" t="n">
        <v>40684</v>
      </c>
      <c r="G1154" s="3" t="n">
        <v>0.791666666666667</v>
      </c>
      <c r="H1154" s="3" t="n">
        <f aca="false">IF(G1154=0,"",G1154+1/24)</f>
        <v>0.833333333333333</v>
      </c>
      <c r="I1154" s="13" t="s">
        <v>2446</v>
      </c>
    </row>
    <row r="1155" s="68" customFormat="true" ht="14.25" hidden="false" customHeight="false" outlineLevel="0" collapsed="false">
      <c r="A1155" s="9" t="s">
        <v>3285</v>
      </c>
      <c r="B1155" s="9" t="s">
        <v>3299</v>
      </c>
      <c r="C1155" s="9" t="s">
        <v>3361</v>
      </c>
      <c r="D1155" s="9" t="s">
        <v>3296</v>
      </c>
      <c r="E1155" s="9" t="s">
        <v>25</v>
      </c>
      <c r="F1155" s="11" t="n">
        <v>40684</v>
      </c>
      <c r="G1155" s="3" t="n">
        <v>0.791666666666667</v>
      </c>
      <c r="H1155" s="3" t="n">
        <f aca="false">IF(G1155=0,"",G1155+1/24)</f>
        <v>0.833333333333333</v>
      </c>
      <c r="I1155" s="9" t="s">
        <v>3359</v>
      </c>
    </row>
    <row r="1156" s="4" customFormat="true" ht="180" hidden="false" customHeight="false" outlineLevel="0" collapsed="false">
      <c r="A1156" s="9" t="s">
        <v>2312</v>
      </c>
      <c r="B1156" s="9" t="s">
        <v>2356</v>
      </c>
      <c r="C1156" s="9" t="s">
        <v>2393</v>
      </c>
      <c r="D1156" s="9" t="s">
        <v>2347</v>
      </c>
      <c r="E1156" s="9" t="s">
        <v>14</v>
      </c>
      <c r="F1156" s="11" t="n">
        <v>40684</v>
      </c>
      <c r="G1156" s="12" t="n">
        <v>0.8125</v>
      </c>
      <c r="H1156" s="3" t="n">
        <f aca="false">IF(G1156=0,"",G1156+1/24)</f>
        <v>0.854166666666667</v>
      </c>
      <c r="I1156" s="13" t="s">
        <v>2394</v>
      </c>
    </row>
    <row r="1157" s="4" customFormat="true" ht="24" hidden="false" customHeight="false" outlineLevel="0" collapsed="false">
      <c r="A1157" s="9" t="s">
        <v>3182</v>
      </c>
      <c r="B1157" s="9" t="s">
        <v>3220</v>
      </c>
      <c r="C1157" s="9" t="s">
        <v>3253</v>
      </c>
      <c r="D1157" s="9" t="s">
        <v>3222</v>
      </c>
      <c r="E1157" s="9" t="s">
        <v>14</v>
      </c>
      <c r="F1157" s="11" t="n">
        <v>40684</v>
      </c>
      <c r="G1157" s="12" t="n">
        <v>0.833333333333333</v>
      </c>
      <c r="H1157" s="3" t="n">
        <f aca="false">IF(G1157=0,"",G1157+1/24)</f>
        <v>0.875</v>
      </c>
      <c r="I1157" s="13" t="s">
        <v>2707</v>
      </c>
    </row>
    <row r="1158" s="68" customFormat="true" ht="24" hidden="false" customHeight="false" outlineLevel="0" collapsed="false">
      <c r="A1158" s="9" t="s">
        <v>3285</v>
      </c>
      <c r="B1158" s="9" t="s">
        <v>3303</v>
      </c>
      <c r="C1158" s="9" t="s">
        <v>3362</v>
      </c>
      <c r="D1158" s="9" t="s">
        <v>3292</v>
      </c>
      <c r="E1158" s="9" t="s">
        <v>14</v>
      </c>
      <c r="F1158" s="11" t="n">
        <v>40684</v>
      </c>
      <c r="G1158" s="3" t="n">
        <v>0.833333333333333</v>
      </c>
      <c r="H1158" s="3" t="n">
        <f aca="false">IF(G1158=0,"",G1158+1/24)</f>
        <v>0.875</v>
      </c>
      <c r="I1158" s="9" t="s">
        <v>3359</v>
      </c>
    </row>
    <row r="1159" s="68" customFormat="true" ht="14.25" hidden="false" customHeight="false" outlineLevel="0" collapsed="false">
      <c r="A1159" s="9" t="s">
        <v>3285</v>
      </c>
      <c r="B1159" s="9" t="s">
        <v>3305</v>
      </c>
      <c r="C1159" s="9" t="s">
        <v>3363</v>
      </c>
      <c r="D1159" s="9" t="s">
        <v>3296</v>
      </c>
      <c r="E1159" s="9" t="s">
        <v>14</v>
      </c>
      <c r="F1159" s="11" t="n">
        <v>40684</v>
      </c>
      <c r="G1159" s="3" t="n">
        <v>0.833333333333333</v>
      </c>
      <c r="H1159" s="3" t="n">
        <f aca="false">IF(G1159=0,"",G1159+1/24)</f>
        <v>0.875</v>
      </c>
      <c r="I1159" s="9" t="s">
        <v>3359</v>
      </c>
    </row>
    <row r="1160" s="4" customFormat="true" ht="24" hidden="false" customHeight="false" outlineLevel="0" collapsed="false">
      <c r="A1160" s="9" t="s">
        <v>1780</v>
      </c>
      <c r="B1160" s="9" t="s">
        <v>1796</v>
      </c>
      <c r="C1160" s="9" t="s">
        <v>1844</v>
      </c>
      <c r="D1160" s="9" t="s">
        <v>367</v>
      </c>
      <c r="E1160" s="9" t="s">
        <v>14</v>
      </c>
      <c r="F1160" s="11" t="n">
        <v>40684</v>
      </c>
      <c r="G1160" s="3" t="n">
        <v>0.875</v>
      </c>
      <c r="H1160" s="3" t="n">
        <f aca="false">IF(G1160=0,"",G1160+1/24)</f>
        <v>0.916666666666667</v>
      </c>
      <c r="I1160" s="13" t="s">
        <v>441</v>
      </c>
    </row>
    <row r="1161" s="68" customFormat="true" ht="36" hidden="false" customHeight="false" outlineLevel="0" collapsed="false">
      <c r="A1161" s="9" t="s">
        <v>3285</v>
      </c>
      <c r="B1161" s="9" t="s">
        <v>3309</v>
      </c>
      <c r="C1161" s="9" t="s">
        <v>3364</v>
      </c>
      <c r="D1161" s="16" t="s">
        <v>3296</v>
      </c>
      <c r="E1161" s="9" t="s">
        <v>14</v>
      </c>
      <c r="F1161" s="11" t="n">
        <v>40684</v>
      </c>
      <c r="G1161" s="3" t="n">
        <v>0.875</v>
      </c>
      <c r="H1161" s="3" t="n">
        <f aca="false">IF(G1161=0,"",G1161+1/24)</f>
        <v>0.916666666666667</v>
      </c>
      <c r="I1161" s="9" t="s">
        <v>3359</v>
      </c>
    </row>
    <row r="1162" s="4" customFormat="true" ht="48" hidden="false" customHeight="false" outlineLevel="0" collapsed="false">
      <c r="A1162" s="9" t="s">
        <v>2732</v>
      </c>
      <c r="B1162" s="9" t="s">
        <v>2736</v>
      </c>
      <c r="C1162" s="9" t="s">
        <v>2820</v>
      </c>
      <c r="D1162" s="9" t="s">
        <v>2738</v>
      </c>
      <c r="E1162" s="9" t="s">
        <v>14</v>
      </c>
      <c r="F1162" s="11" t="n">
        <v>40685</v>
      </c>
      <c r="G1162" s="12" t="n">
        <v>0.541666666666667</v>
      </c>
      <c r="H1162" s="3" t="n">
        <f aca="false">IF(G1162=0,"",G1162+1/24)</f>
        <v>0.583333333333333</v>
      </c>
      <c r="I1162" s="13" t="s">
        <v>2821</v>
      </c>
    </row>
    <row r="1163" s="4" customFormat="true" ht="24" hidden="false" customHeight="false" outlineLevel="0" collapsed="false">
      <c r="A1163" s="9" t="s">
        <v>36</v>
      </c>
      <c r="B1163" s="9" t="s">
        <v>37</v>
      </c>
      <c r="C1163" s="9" t="s">
        <v>73</v>
      </c>
      <c r="D1163" s="9" t="s">
        <v>39</v>
      </c>
      <c r="E1163" s="9" t="s">
        <v>14</v>
      </c>
      <c r="F1163" s="11" t="n">
        <v>40685</v>
      </c>
      <c r="G1163" s="12" t="n">
        <v>0.583333333333333</v>
      </c>
      <c r="H1163" s="3" t="n">
        <f aca="false">IF(G1163=0,"",G1163+1/24)</f>
        <v>0.625</v>
      </c>
      <c r="I1163" s="9" t="s">
        <v>35</v>
      </c>
    </row>
    <row r="1164" s="4" customFormat="true" ht="36" hidden="false" customHeight="false" outlineLevel="0" collapsed="false">
      <c r="A1164" s="9" t="s">
        <v>566</v>
      </c>
      <c r="B1164" s="9" t="s">
        <v>567</v>
      </c>
      <c r="C1164" s="9" t="s">
        <v>639</v>
      </c>
      <c r="D1164" s="9" t="s">
        <v>569</v>
      </c>
      <c r="E1164" s="9" t="s">
        <v>14</v>
      </c>
      <c r="F1164" s="11" t="n">
        <v>40685</v>
      </c>
      <c r="G1164" s="12" t="n">
        <v>0.583333333333333</v>
      </c>
      <c r="H1164" s="3" t="n">
        <f aca="false">IF(G1164=0,"",G1164+1/24)</f>
        <v>0.625</v>
      </c>
      <c r="I1164" s="54" t="s">
        <v>339</v>
      </c>
    </row>
    <row r="1165" s="4" customFormat="true" ht="48" hidden="false" customHeight="false" outlineLevel="0" collapsed="false">
      <c r="A1165" s="9" t="s">
        <v>2960</v>
      </c>
      <c r="B1165" s="9" t="s">
        <v>2963</v>
      </c>
      <c r="C1165" s="9" t="s">
        <v>3028</v>
      </c>
      <c r="D1165" s="9" t="s">
        <v>2965</v>
      </c>
      <c r="E1165" s="9" t="s">
        <v>14</v>
      </c>
      <c r="F1165" s="2" t="n">
        <v>40685</v>
      </c>
      <c r="G1165" s="3" t="n">
        <v>0.583333333333333</v>
      </c>
      <c r="H1165" s="3" t="n">
        <f aca="false">IF(G1165=0,"",G1165+1/24)</f>
        <v>0.625</v>
      </c>
      <c r="I1165" s="64" t="s">
        <v>3029</v>
      </c>
    </row>
    <row r="1166" s="4" customFormat="true" ht="72" hidden="false" customHeight="false" outlineLevel="0" collapsed="false">
      <c r="A1166" s="9" t="s">
        <v>1683</v>
      </c>
      <c r="B1166" s="9" t="s">
        <v>1696</v>
      </c>
      <c r="C1166" s="9" t="s">
        <v>1750</v>
      </c>
      <c r="D1166" s="9" t="s">
        <v>569</v>
      </c>
      <c r="E1166" s="9" t="s">
        <v>25</v>
      </c>
      <c r="F1166" s="11" t="n">
        <v>40685</v>
      </c>
      <c r="G1166" s="3" t="n">
        <v>0.625</v>
      </c>
      <c r="H1166" s="3" t="n">
        <f aca="false">IF(G1166=0,"",G1166+1/24)</f>
        <v>0.666666666666667</v>
      </c>
      <c r="I1166" s="54" t="s">
        <v>1751</v>
      </c>
    </row>
    <row r="1167" s="49" customFormat="true" ht="12" hidden="false" customHeight="false" outlineLevel="0" collapsed="false">
      <c r="A1167" s="9" t="s">
        <v>3053</v>
      </c>
      <c r="B1167" s="9" t="s">
        <v>3057</v>
      </c>
      <c r="C1167" s="9" t="s">
        <v>3121</v>
      </c>
      <c r="D1167" s="9" t="s">
        <v>2965</v>
      </c>
      <c r="E1167" s="9" t="s">
        <v>14</v>
      </c>
      <c r="F1167" s="11" t="n">
        <v>40685</v>
      </c>
      <c r="G1167" s="3" t="n">
        <v>0.625</v>
      </c>
      <c r="H1167" s="3" t="n">
        <f aca="false">IF(G1167=0,"",G1167+1/24)</f>
        <v>0.666666666666667</v>
      </c>
      <c r="I1167" s="54" t="s">
        <v>277</v>
      </c>
    </row>
    <row r="1168" s="4" customFormat="true" ht="24" hidden="false" customHeight="false" outlineLevel="0" collapsed="false">
      <c r="A1168" s="9" t="s">
        <v>809</v>
      </c>
      <c r="B1168" s="9" t="s">
        <v>822</v>
      </c>
      <c r="C1168" s="9" t="s">
        <v>951</v>
      </c>
      <c r="D1168" s="9" t="s">
        <v>39</v>
      </c>
      <c r="E1168" s="9" t="s">
        <v>14</v>
      </c>
      <c r="F1168" s="11" t="n">
        <v>40685</v>
      </c>
      <c r="G1168" s="12" t="n">
        <v>0.645833333333333</v>
      </c>
      <c r="H1168" s="3" t="n">
        <f aca="false">IF(G1168=0,"",G1168+1/24)</f>
        <v>0.6875</v>
      </c>
      <c r="I1168" s="64" t="s">
        <v>742</v>
      </c>
    </row>
    <row r="1169" s="4" customFormat="true" ht="24" hidden="false" customHeight="false" outlineLevel="0" collapsed="false">
      <c r="A1169" s="9" t="s">
        <v>809</v>
      </c>
      <c r="B1169" s="9" t="s">
        <v>824</v>
      </c>
      <c r="C1169" s="9" t="s">
        <v>952</v>
      </c>
      <c r="D1169" s="9" t="s">
        <v>39</v>
      </c>
      <c r="E1169" s="9" t="s">
        <v>14</v>
      </c>
      <c r="F1169" s="11" t="n">
        <v>40685</v>
      </c>
      <c r="G1169" s="12" t="n">
        <v>0.791666666666667</v>
      </c>
      <c r="H1169" s="3" t="n">
        <f aca="false">IF(G1169=0,"",G1169+1/24)</f>
        <v>0.833333333333333</v>
      </c>
      <c r="I1169" s="9" t="s">
        <v>742</v>
      </c>
    </row>
    <row r="1170" s="4" customFormat="true" ht="24" hidden="false" customHeight="false" outlineLevel="0" collapsed="false">
      <c r="A1170" s="9" t="s">
        <v>1780</v>
      </c>
      <c r="B1170" s="9" t="s">
        <v>1815</v>
      </c>
      <c r="C1170" s="9" t="s">
        <v>1845</v>
      </c>
      <c r="D1170" s="9" t="s">
        <v>406</v>
      </c>
      <c r="E1170" s="9" t="s">
        <v>14</v>
      </c>
      <c r="F1170" s="11" t="n">
        <v>40685</v>
      </c>
      <c r="G1170" s="12" t="n">
        <v>0.791666666666667</v>
      </c>
      <c r="H1170" s="3" t="n">
        <f aca="false">IF(G1170=0,"",G1170+1/24)</f>
        <v>0.833333333333333</v>
      </c>
      <c r="I1170" s="13" t="s">
        <v>446</v>
      </c>
    </row>
    <row r="1171" s="4" customFormat="true" ht="24" hidden="false" customHeight="false" outlineLevel="0" collapsed="false">
      <c r="A1171" s="9" t="s">
        <v>3376</v>
      </c>
      <c r="B1171" s="9" t="s">
        <v>3377</v>
      </c>
      <c r="C1171" s="9" t="s">
        <v>3420</v>
      </c>
      <c r="D1171" s="9" t="s">
        <v>3333</v>
      </c>
      <c r="E1171" s="9" t="s">
        <v>14</v>
      </c>
      <c r="F1171" s="11" t="n">
        <v>40685</v>
      </c>
      <c r="G1171" s="3" t="n">
        <v>0.791666666666667</v>
      </c>
      <c r="H1171" s="3" t="n">
        <f aca="false">IF(G1171=0,"",G1171+1/24)</f>
        <v>0.833333333333333</v>
      </c>
      <c r="I1171" s="13" t="s">
        <v>446</v>
      </c>
    </row>
    <row r="1172" s="4" customFormat="true" ht="12" hidden="false" customHeight="false" outlineLevel="0" collapsed="false">
      <c r="A1172" s="9" t="s">
        <v>2606</v>
      </c>
      <c r="B1172" s="9" t="s">
        <v>604</v>
      </c>
      <c r="C1172" s="9" t="s">
        <v>2642</v>
      </c>
      <c r="D1172" s="9" t="s">
        <v>2621</v>
      </c>
      <c r="E1172" s="9" t="s">
        <v>14</v>
      </c>
      <c r="F1172" s="11" t="n">
        <v>40685</v>
      </c>
      <c r="G1172" s="3" t="n">
        <v>0.8125</v>
      </c>
      <c r="H1172" s="3" t="n">
        <f aca="false">IF(G1172=0,"",G1172+1/24)</f>
        <v>0.854166666666667</v>
      </c>
      <c r="I1172" s="9" t="s">
        <v>2643</v>
      </c>
    </row>
    <row r="1173" s="4" customFormat="true" ht="24" hidden="false" customHeight="false" outlineLevel="0" collapsed="false">
      <c r="A1173" s="9" t="s">
        <v>364</v>
      </c>
      <c r="B1173" s="9" t="s">
        <v>404</v>
      </c>
      <c r="C1173" s="9" t="s">
        <v>445</v>
      </c>
      <c r="D1173" s="9" t="s">
        <v>406</v>
      </c>
      <c r="E1173" s="9" t="s">
        <v>14</v>
      </c>
      <c r="F1173" s="2" t="n">
        <v>40685</v>
      </c>
      <c r="G1173" s="3" t="n">
        <v>0.833333333333333</v>
      </c>
      <c r="H1173" s="3" t="n">
        <f aca="false">IF(G1173=0,"",G1173+1/24)</f>
        <v>0.875</v>
      </c>
      <c r="I1173" s="9" t="s">
        <v>446</v>
      </c>
    </row>
    <row r="1174" s="4" customFormat="true" ht="24" hidden="false" customHeight="false" outlineLevel="0" collapsed="false">
      <c r="A1174" s="9" t="s">
        <v>1102</v>
      </c>
      <c r="B1174" s="9" t="s">
        <v>1131</v>
      </c>
      <c r="C1174" s="9" t="s">
        <v>1165</v>
      </c>
      <c r="D1174" s="9" t="s">
        <v>159</v>
      </c>
      <c r="E1174" s="9" t="s">
        <v>14</v>
      </c>
      <c r="F1174" s="2" t="n">
        <v>40686</v>
      </c>
      <c r="G1174" s="3" t="n">
        <v>0.75</v>
      </c>
      <c r="H1174" s="3" t="n">
        <f aca="false">IF(G1174=0,"",G1174+1/24)</f>
        <v>0.791666666666667</v>
      </c>
      <c r="I1174" s="9" t="s">
        <v>177</v>
      </c>
    </row>
    <row r="1175" s="4" customFormat="true" ht="36" hidden="false" customHeight="false" outlineLevel="0" collapsed="false">
      <c r="A1175" s="9" t="s">
        <v>2960</v>
      </c>
      <c r="B1175" s="9" t="s">
        <v>2961</v>
      </c>
      <c r="C1175" s="9" t="s">
        <v>3030</v>
      </c>
      <c r="D1175" s="9" t="s">
        <v>820</v>
      </c>
      <c r="E1175" s="9" t="s">
        <v>14</v>
      </c>
      <c r="F1175" s="2" t="n">
        <v>40686</v>
      </c>
      <c r="G1175" s="3" t="n">
        <v>0.770833333333333</v>
      </c>
      <c r="H1175" s="3" t="n">
        <f aca="false">IF(G1175=0,"",G1175+1/24)</f>
        <v>0.8125</v>
      </c>
      <c r="I1175" s="9" t="s">
        <v>956</v>
      </c>
    </row>
    <row r="1176" s="4" customFormat="true" ht="12" hidden="false" customHeight="false" outlineLevel="0" collapsed="false">
      <c r="A1176" s="9" t="s">
        <v>194</v>
      </c>
      <c r="B1176" s="9" t="s">
        <v>228</v>
      </c>
      <c r="C1176" s="9" t="s">
        <v>278</v>
      </c>
      <c r="D1176" s="9" t="s">
        <v>230</v>
      </c>
      <c r="E1176" s="9" t="s">
        <v>14</v>
      </c>
      <c r="F1176" s="11" t="n">
        <v>40686</v>
      </c>
      <c r="G1176" s="12" t="n">
        <v>0.791666666666667</v>
      </c>
      <c r="H1176" s="3" t="n">
        <f aca="false">IF(G1176=0,"",G1176+1/24)</f>
        <v>0.833333333333333</v>
      </c>
      <c r="I1176" s="13" t="s">
        <v>279</v>
      </c>
    </row>
    <row r="1177" s="4" customFormat="true" ht="36" hidden="false" customHeight="false" outlineLevel="0" collapsed="false">
      <c r="A1177" s="9" t="s">
        <v>664</v>
      </c>
      <c r="B1177" s="9" t="s">
        <v>705</v>
      </c>
      <c r="C1177" s="9" t="s">
        <v>741</v>
      </c>
      <c r="D1177" s="9" t="s">
        <v>39</v>
      </c>
      <c r="E1177" s="9" t="s">
        <v>14</v>
      </c>
      <c r="F1177" s="22" t="n">
        <v>40686</v>
      </c>
      <c r="G1177" s="3" t="n">
        <v>0.791666666666667</v>
      </c>
      <c r="H1177" s="3" t="n">
        <f aca="false">IF(G1177=0,"",G1177+1/24)</f>
        <v>0.833333333333333</v>
      </c>
      <c r="I1177" s="75" t="s">
        <v>742</v>
      </c>
    </row>
    <row r="1178" s="4" customFormat="true" ht="84" hidden="false" customHeight="false" outlineLevel="0" collapsed="false">
      <c r="A1178" s="9" t="s">
        <v>809</v>
      </c>
      <c r="B1178" s="9" t="s">
        <v>886</v>
      </c>
      <c r="C1178" s="9" t="s">
        <v>953</v>
      </c>
      <c r="D1178" s="16" t="s">
        <v>695</v>
      </c>
      <c r="E1178" s="9" t="s">
        <v>14</v>
      </c>
      <c r="F1178" s="11" t="n">
        <v>40686</v>
      </c>
      <c r="G1178" s="12" t="n">
        <v>0.791666666666667</v>
      </c>
      <c r="H1178" s="3" t="n">
        <f aca="false">IF(G1178=0,"",G1178+1/24)</f>
        <v>0.833333333333333</v>
      </c>
      <c r="I1178" s="9" t="s">
        <v>954</v>
      </c>
    </row>
    <row r="1179" s="4" customFormat="true" ht="24" hidden="false" customHeight="false" outlineLevel="0" collapsed="false">
      <c r="A1179" s="9" t="s">
        <v>1618</v>
      </c>
      <c r="B1179" s="9" t="s">
        <v>1205</v>
      </c>
      <c r="C1179" s="9" t="s">
        <v>1254</v>
      </c>
      <c r="D1179" s="9" t="s">
        <v>1207</v>
      </c>
      <c r="E1179" s="9" t="s">
        <v>14</v>
      </c>
      <c r="F1179" s="11" t="n">
        <v>40686</v>
      </c>
      <c r="G1179" s="3" t="n">
        <v>0.791666666666667</v>
      </c>
      <c r="H1179" s="3" t="n">
        <f aca="false">IF(G1179=0,"",G1179+1/24)</f>
        <v>0.833333333333333</v>
      </c>
      <c r="I1179" s="13" t="s">
        <v>1661</v>
      </c>
    </row>
    <row r="1180" s="4" customFormat="true" ht="24" hidden="false" customHeight="false" outlineLevel="0" collapsed="false">
      <c r="A1180" s="9" t="s">
        <v>2425</v>
      </c>
      <c r="B1180" s="9" t="s">
        <v>2447</v>
      </c>
      <c r="C1180" s="9" t="s">
        <v>2512</v>
      </c>
      <c r="D1180" s="9" t="s">
        <v>2449</v>
      </c>
      <c r="E1180" s="9" t="s">
        <v>14</v>
      </c>
      <c r="F1180" s="2" t="n">
        <v>40686</v>
      </c>
      <c r="G1180" s="3" t="n">
        <v>0.791666666666667</v>
      </c>
      <c r="H1180" s="3" t="n">
        <f aca="false">IF(G1180=0,"",G1180+1/24)</f>
        <v>0.833333333333333</v>
      </c>
      <c r="I1180" s="13" t="s">
        <v>2460</v>
      </c>
    </row>
    <row r="1181" s="4" customFormat="true" ht="168" hidden="false" customHeight="false" outlineLevel="0" collapsed="false">
      <c r="A1181" s="9" t="s">
        <v>2606</v>
      </c>
      <c r="B1181" s="9" t="s">
        <v>2626</v>
      </c>
      <c r="C1181" s="9" t="s">
        <v>2644</v>
      </c>
      <c r="D1181" s="9" t="s">
        <v>159</v>
      </c>
      <c r="E1181" s="9" t="s">
        <v>25</v>
      </c>
      <c r="F1181" s="11" t="n">
        <v>40686</v>
      </c>
      <c r="G1181" s="3" t="n">
        <v>0.791666666666667</v>
      </c>
      <c r="H1181" s="3" t="n">
        <f aca="false">IF(G1181=0,"",G1181+1/24)</f>
        <v>0.833333333333333</v>
      </c>
      <c r="I1181" s="13" t="s">
        <v>539</v>
      </c>
    </row>
    <row r="1182" s="4" customFormat="true" ht="12" hidden="false" customHeight="false" outlineLevel="0" collapsed="false">
      <c r="A1182" s="9" t="s">
        <v>2655</v>
      </c>
      <c r="B1182" s="9" t="s">
        <v>2671</v>
      </c>
      <c r="C1182" s="9" t="s">
        <v>2708</v>
      </c>
      <c r="D1182" s="9" t="s">
        <v>2673</v>
      </c>
      <c r="E1182" s="9" t="s">
        <v>14</v>
      </c>
      <c r="F1182" s="11" t="n">
        <v>40686</v>
      </c>
      <c r="G1182" s="12" t="n">
        <v>0.791666666666667</v>
      </c>
      <c r="H1182" s="3" t="n">
        <f aca="false">IF(G1182=0,"",G1182+1/24)</f>
        <v>0.833333333333333</v>
      </c>
      <c r="I1182" s="13" t="s">
        <v>279</v>
      </c>
    </row>
    <row r="1183" s="4" customFormat="true" ht="25.5" hidden="false" customHeight="false" outlineLevel="0" collapsed="false">
      <c r="A1183" s="9" t="s">
        <v>3437</v>
      </c>
      <c r="B1183" s="9" t="s">
        <v>3479</v>
      </c>
      <c r="C1183" s="9" t="s">
        <v>3532</v>
      </c>
      <c r="D1183" s="9" t="s">
        <v>3481</v>
      </c>
      <c r="E1183" s="9" t="s">
        <v>14</v>
      </c>
      <c r="F1183" s="2" t="n">
        <v>40686</v>
      </c>
      <c r="G1183" s="3" t="n">
        <v>0.791666666666667</v>
      </c>
      <c r="H1183" s="3" t="n">
        <f aca="false">IF(G1183=0,"",G1183+1/24)</f>
        <v>0.833333333333333</v>
      </c>
      <c r="I1183" s="74" t="s">
        <v>3683</v>
      </c>
    </row>
    <row r="1184" s="4" customFormat="true" ht="36" hidden="false" customHeight="false" outlineLevel="0" collapsed="false">
      <c r="A1184" s="9" t="s">
        <v>809</v>
      </c>
      <c r="B1184" s="9" t="s">
        <v>818</v>
      </c>
      <c r="C1184" s="9" t="s">
        <v>955</v>
      </c>
      <c r="D1184" s="9" t="s">
        <v>820</v>
      </c>
      <c r="E1184" s="9" t="s">
        <v>14</v>
      </c>
      <c r="F1184" s="11" t="n">
        <v>40686</v>
      </c>
      <c r="G1184" s="12" t="n">
        <v>0.8125</v>
      </c>
      <c r="H1184" s="3" t="n">
        <f aca="false">IF(G1184=0,"",G1184+1/24)</f>
        <v>0.854166666666667</v>
      </c>
      <c r="I1184" s="9" t="s">
        <v>956</v>
      </c>
    </row>
    <row r="1185" s="4" customFormat="true" ht="24" hidden="false" customHeight="false" outlineLevel="0" collapsed="false">
      <c r="A1185" s="9" t="s">
        <v>194</v>
      </c>
      <c r="B1185" s="9" t="s">
        <v>232</v>
      </c>
      <c r="C1185" s="9" t="s">
        <v>280</v>
      </c>
      <c r="D1185" s="9" t="s">
        <v>230</v>
      </c>
      <c r="E1185" s="9" t="s">
        <v>14</v>
      </c>
      <c r="F1185" s="11" t="n">
        <v>40686</v>
      </c>
      <c r="G1185" s="12" t="n">
        <v>0.833333333333333</v>
      </c>
      <c r="H1185" s="3" t="n">
        <f aca="false">IF(G1185=0,"",G1185+1/24)</f>
        <v>0.875</v>
      </c>
      <c r="I1185" s="13" t="s">
        <v>279</v>
      </c>
    </row>
    <row r="1186" s="4" customFormat="true" ht="168" hidden="false" customHeight="false" outlineLevel="0" collapsed="false">
      <c r="A1186" s="9" t="s">
        <v>463</v>
      </c>
      <c r="B1186" s="9" t="s">
        <v>504</v>
      </c>
      <c r="C1186" s="9" t="s">
        <v>538</v>
      </c>
      <c r="D1186" s="9" t="s">
        <v>159</v>
      </c>
      <c r="E1186" s="9" t="s">
        <v>25</v>
      </c>
      <c r="F1186" s="11" t="n">
        <v>40686</v>
      </c>
      <c r="G1186" s="3" t="n">
        <v>0.833333333333333</v>
      </c>
      <c r="H1186" s="3" t="n">
        <f aca="false">IF(G1186=0,"",G1186+1/24)</f>
        <v>0.875</v>
      </c>
      <c r="I1186" s="9" t="s">
        <v>539</v>
      </c>
    </row>
    <row r="1187" s="4" customFormat="true" ht="84" hidden="false" customHeight="false" outlineLevel="0" collapsed="false">
      <c r="A1187" s="9" t="s">
        <v>2655</v>
      </c>
      <c r="B1187" s="9" t="s">
        <v>2700</v>
      </c>
      <c r="C1187" s="9" t="s">
        <v>2709</v>
      </c>
      <c r="D1187" s="16" t="s">
        <v>695</v>
      </c>
      <c r="E1187" s="9" t="s">
        <v>25</v>
      </c>
      <c r="F1187" s="11" t="n">
        <v>40686</v>
      </c>
      <c r="G1187" s="12" t="n">
        <v>0.833333333333333</v>
      </c>
      <c r="H1187" s="3" t="n">
        <f aca="false">IF(G1187=0,"",G1187+1/24)</f>
        <v>0.875</v>
      </c>
      <c r="I1187" s="13" t="s">
        <v>954</v>
      </c>
    </row>
    <row r="1188" s="4" customFormat="true" ht="24" hidden="false" customHeight="false" outlineLevel="0" collapsed="false">
      <c r="A1188" s="9" t="s">
        <v>2846</v>
      </c>
      <c r="B1188" s="9" t="s">
        <v>2871</v>
      </c>
      <c r="C1188" s="9" t="s">
        <v>2925</v>
      </c>
      <c r="D1188" s="9" t="s">
        <v>2673</v>
      </c>
      <c r="E1188" s="9" t="s">
        <v>14</v>
      </c>
      <c r="F1188" s="11" t="n">
        <v>40686</v>
      </c>
      <c r="G1188" s="3" t="n">
        <v>0.833333333333333</v>
      </c>
      <c r="H1188" s="3" t="n">
        <f aca="false">IF(G1188=0,"",G1188+1/24)</f>
        <v>0.875</v>
      </c>
      <c r="I1188" s="13" t="s">
        <v>279</v>
      </c>
    </row>
    <row r="1189" s="4" customFormat="true" ht="12" hidden="false" customHeight="false" outlineLevel="0" collapsed="false">
      <c r="A1189" s="9" t="s">
        <v>3053</v>
      </c>
      <c r="B1189" s="9" t="s">
        <v>3078</v>
      </c>
      <c r="C1189" s="9" t="s">
        <v>3122</v>
      </c>
      <c r="D1189" s="9" t="s">
        <v>3080</v>
      </c>
      <c r="E1189" s="9" t="s">
        <v>14</v>
      </c>
      <c r="F1189" s="11" t="n">
        <v>40686</v>
      </c>
      <c r="G1189" s="3" t="n">
        <v>0.833333333333333</v>
      </c>
      <c r="H1189" s="3" t="n">
        <f aca="false">IF(G1189=0,"",G1189+1/24)</f>
        <v>0.875</v>
      </c>
      <c r="I1189" s="13" t="s">
        <v>277</v>
      </c>
    </row>
    <row r="1190" s="4" customFormat="true" ht="24" hidden="false" customHeight="false" outlineLevel="0" collapsed="false">
      <c r="A1190" s="9" t="s">
        <v>3376</v>
      </c>
      <c r="B1190" s="9" t="s">
        <v>3385</v>
      </c>
      <c r="C1190" s="9" t="s">
        <v>3421</v>
      </c>
      <c r="D1190" s="9" t="s">
        <v>3387</v>
      </c>
      <c r="E1190" s="9" t="s">
        <v>25</v>
      </c>
      <c r="F1190" s="2" t="n">
        <v>40686</v>
      </c>
      <c r="G1190" s="3" t="n">
        <v>0.833333333333333</v>
      </c>
      <c r="H1190" s="3" t="n">
        <f aca="false">IF(G1190=0,"",G1190+1/24)</f>
        <v>0.875</v>
      </c>
      <c r="I1190" s="9" t="s">
        <v>3422</v>
      </c>
    </row>
    <row r="1191" s="4" customFormat="true" ht="25.5" hidden="false" customHeight="false" outlineLevel="0" collapsed="false">
      <c r="A1191" s="9" t="s">
        <v>3437</v>
      </c>
      <c r="B1191" s="9" t="s">
        <v>3484</v>
      </c>
      <c r="C1191" s="9" t="s">
        <v>3533</v>
      </c>
      <c r="D1191" s="9" t="s">
        <v>3481</v>
      </c>
      <c r="E1191" s="9" t="s">
        <v>14</v>
      </c>
      <c r="F1191" s="11" t="n">
        <v>40686</v>
      </c>
      <c r="G1191" s="3" t="n">
        <v>0.833333333333333</v>
      </c>
      <c r="H1191" s="3" t="n">
        <f aca="false">IF(G1191=0,"",G1191+1/24)</f>
        <v>0.875</v>
      </c>
      <c r="I1191" s="74" t="s">
        <v>3683</v>
      </c>
    </row>
    <row r="1192" s="4" customFormat="true" ht="24" hidden="false" customHeight="false" outlineLevel="0" collapsed="false">
      <c r="A1192" s="9" t="s">
        <v>3053</v>
      </c>
      <c r="B1192" s="9" t="s">
        <v>3054</v>
      </c>
      <c r="C1192" s="9" t="s">
        <v>3123</v>
      </c>
      <c r="D1192" s="15" t="s">
        <v>820</v>
      </c>
      <c r="E1192" s="9" t="s">
        <v>14</v>
      </c>
      <c r="F1192" s="11" t="n">
        <v>40686</v>
      </c>
      <c r="G1192" s="3" t="n">
        <v>0.854166666666667</v>
      </c>
      <c r="H1192" s="3" t="n">
        <f aca="false">IF(G1192=0,"",G1192+1/24)</f>
        <v>0.895833333333333</v>
      </c>
      <c r="I1192" s="13" t="s">
        <v>277</v>
      </c>
    </row>
    <row r="1193" s="4" customFormat="true" ht="24" hidden="false" customHeight="false" outlineLevel="0" collapsed="false">
      <c r="A1193" s="9" t="s">
        <v>127</v>
      </c>
      <c r="B1193" s="9" t="s">
        <v>157</v>
      </c>
      <c r="C1193" s="9" t="s">
        <v>176</v>
      </c>
      <c r="D1193" s="9" t="s">
        <v>159</v>
      </c>
      <c r="E1193" s="9" t="s">
        <v>14</v>
      </c>
      <c r="F1193" s="2" t="n">
        <v>40686</v>
      </c>
      <c r="G1193" s="3" t="n">
        <v>0.875</v>
      </c>
      <c r="H1193" s="3" t="n">
        <f aca="false">IF(G1193=0,"",G1193+1/24)</f>
        <v>0.916666666666667</v>
      </c>
      <c r="I1193" s="9" t="s">
        <v>177</v>
      </c>
    </row>
    <row r="1194" s="4" customFormat="true" ht="60" hidden="false" customHeight="false" outlineLevel="0" collapsed="false">
      <c r="A1194" s="9" t="s">
        <v>3437</v>
      </c>
      <c r="B1194" s="9" t="s">
        <v>3506</v>
      </c>
      <c r="C1194" s="9" t="s">
        <v>3534</v>
      </c>
      <c r="D1194" s="9" t="s">
        <v>3508</v>
      </c>
      <c r="E1194" s="9" t="s">
        <v>25</v>
      </c>
      <c r="F1194" s="2" t="n">
        <v>40687</v>
      </c>
      <c r="G1194" s="3" t="n">
        <v>0.75</v>
      </c>
      <c r="H1194" s="3" t="n">
        <f aca="false">IF(G1194=0,"",G1194+1/24)</f>
        <v>0.791666666666667</v>
      </c>
      <c r="I1194" s="10" t="s">
        <v>31</v>
      </c>
    </row>
    <row r="1195" s="4" customFormat="true" ht="60" hidden="false" customHeight="false" outlineLevel="0" collapsed="false">
      <c r="A1195" s="9" t="s">
        <v>10</v>
      </c>
      <c r="B1195" s="9" t="s">
        <v>11</v>
      </c>
      <c r="C1195" s="9" t="s">
        <v>30</v>
      </c>
      <c r="D1195" s="9" t="s">
        <v>13</v>
      </c>
      <c r="E1195" s="9" t="s">
        <v>14</v>
      </c>
      <c r="F1195" s="2" t="n">
        <v>40687</v>
      </c>
      <c r="G1195" s="3" t="n">
        <v>0.791666666666667</v>
      </c>
      <c r="H1195" s="3" t="n">
        <f aca="false">IF(G1195=0,"",G1195+1/24)</f>
        <v>0.833333333333333</v>
      </c>
      <c r="I1195" s="10" t="s">
        <v>31</v>
      </c>
    </row>
    <row r="1196" s="4" customFormat="true" ht="24" hidden="false" customHeight="false" outlineLevel="0" collapsed="false">
      <c r="A1196" s="9" t="s">
        <v>105</v>
      </c>
      <c r="B1196" s="9" t="s">
        <v>106</v>
      </c>
      <c r="C1196" s="9" t="s">
        <v>121</v>
      </c>
      <c r="D1196" s="9" t="s">
        <v>89</v>
      </c>
      <c r="E1196" s="9" t="s">
        <v>14</v>
      </c>
      <c r="F1196" s="11" t="n">
        <v>40687</v>
      </c>
      <c r="G1196" s="3" t="n">
        <v>0.791666666666667</v>
      </c>
      <c r="H1196" s="3" t="n">
        <f aca="false">IF(G1196=0,"",G1196+1/24)</f>
        <v>0.833333333333333</v>
      </c>
      <c r="I1196" s="13" t="s">
        <v>122</v>
      </c>
    </row>
    <row r="1197" s="4" customFormat="true" ht="60" hidden="false" customHeight="false" outlineLevel="0" collapsed="false">
      <c r="A1197" s="9" t="s">
        <v>2732</v>
      </c>
      <c r="B1197" s="9" t="s">
        <v>2756</v>
      </c>
      <c r="C1197" s="9" t="s">
        <v>2822</v>
      </c>
      <c r="D1197" s="9" t="s">
        <v>2758</v>
      </c>
      <c r="E1197" s="9" t="s">
        <v>14</v>
      </c>
      <c r="F1197" s="18" t="n">
        <v>40687</v>
      </c>
      <c r="G1197" s="3" t="n">
        <v>0.791666666666667</v>
      </c>
      <c r="H1197" s="3" t="n">
        <f aca="false">IF(G1197=0,"",G1197+1/24)</f>
        <v>0.833333333333333</v>
      </c>
      <c r="I1197" s="10" t="s">
        <v>31</v>
      </c>
    </row>
    <row r="1198" s="4" customFormat="true" ht="24" hidden="false" customHeight="false" outlineLevel="0" collapsed="false">
      <c r="A1198" s="9" t="s">
        <v>2846</v>
      </c>
      <c r="B1198" s="9" t="s">
        <v>2875</v>
      </c>
      <c r="C1198" s="9" t="s">
        <v>2926</v>
      </c>
      <c r="D1198" s="9" t="s">
        <v>2449</v>
      </c>
      <c r="E1198" s="9" t="s">
        <v>14</v>
      </c>
      <c r="F1198" s="11" t="n">
        <v>40687</v>
      </c>
      <c r="G1198" s="3" t="n">
        <v>0.791666666666667</v>
      </c>
      <c r="H1198" s="3" t="n">
        <f aca="false">IF(G1198=0,"",G1198+1/24)</f>
        <v>0.833333333333333</v>
      </c>
      <c r="I1198" s="13" t="s">
        <v>2927</v>
      </c>
    </row>
    <row r="1199" s="4" customFormat="true" ht="60" hidden="false" customHeight="false" outlineLevel="0" collapsed="false">
      <c r="A1199" s="9" t="s">
        <v>3437</v>
      </c>
      <c r="B1199" s="9" t="s">
        <v>3509</v>
      </c>
      <c r="C1199" s="9" t="s">
        <v>3535</v>
      </c>
      <c r="D1199" s="9" t="s">
        <v>3508</v>
      </c>
      <c r="E1199" s="9" t="s">
        <v>25</v>
      </c>
      <c r="F1199" s="11" t="n">
        <v>40687</v>
      </c>
      <c r="G1199" s="3" t="n">
        <v>0.791666666666667</v>
      </c>
      <c r="H1199" s="3" t="n">
        <f aca="false">IF(G1199=0,"",G1199+1/24)</f>
        <v>0.833333333333333</v>
      </c>
      <c r="I1199" s="10" t="s">
        <v>31</v>
      </c>
    </row>
    <row r="1200" s="4" customFormat="true" ht="24" hidden="false" customHeight="false" outlineLevel="0" collapsed="false">
      <c r="A1200" s="9" t="s">
        <v>364</v>
      </c>
      <c r="B1200" s="9" t="s">
        <v>400</v>
      </c>
      <c r="C1200" s="9" t="s">
        <v>447</v>
      </c>
      <c r="D1200" s="9" t="s">
        <v>402</v>
      </c>
      <c r="E1200" s="9" t="s">
        <v>14</v>
      </c>
      <c r="F1200" s="11" t="n">
        <v>40687</v>
      </c>
      <c r="G1200" s="3" t="n">
        <v>0.833333333333333</v>
      </c>
      <c r="H1200" s="3" t="n">
        <f aca="false">IF(G1200=0,"",G1200+1/24)</f>
        <v>0.875</v>
      </c>
      <c r="I1200" s="13" t="s">
        <v>448</v>
      </c>
    </row>
    <row r="1201" s="4" customFormat="true" ht="12" hidden="false" customHeight="false" outlineLevel="0" collapsed="false">
      <c r="A1201" s="9" t="s">
        <v>1102</v>
      </c>
      <c r="B1201" s="9" t="s">
        <v>1148</v>
      </c>
      <c r="C1201" s="9" t="s">
        <v>1166</v>
      </c>
      <c r="D1201" s="9" t="s">
        <v>572</v>
      </c>
      <c r="E1201" s="9" t="s">
        <v>14</v>
      </c>
      <c r="F1201" s="2" t="n">
        <v>40687</v>
      </c>
      <c r="G1201" s="3" t="n">
        <v>0.833333333333333</v>
      </c>
      <c r="H1201" s="3" t="n">
        <f aca="false">IF(G1201=0,"",G1201+1/24)</f>
        <v>0.875</v>
      </c>
      <c r="I1201" s="13" t="s">
        <v>1167</v>
      </c>
    </row>
    <row r="1202" s="4" customFormat="true" ht="12" hidden="false" customHeight="false" outlineLevel="0" collapsed="false">
      <c r="A1202" s="9" t="s">
        <v>2846</v>
      </c>
      <c r="B1202" s="9" t="s">
        <v>2854</v>
      </c>
      <c r="C1202" s="9" t="s">
        <v>2928</v>
      </c>
      <c r="D1202" s="9" t="s">
        <v>89</v>
      </c>
      <c r="E1202" s="9" t="s">
        <v>14</v>
      </c>
      <c r="F1202" s="11" t="n">
        <v>40687</v>
      </c>
      <c r="G1202" s="3" t="n">
        <v>0.833333333333333</v>
      </c>
      <c r="H1202" s="3" t="n">
        <f aca="false">IF(G1202=0,"",G1202+1/24)</f>
        <v>0.875</v>
      </c>
      <c r="I1202" s="13" t="s">
        <v>2929</v>
      </c>
    </row>
    <row r="1203" s="4" customFormat="true" ht="12" hidden="false" customHeight="false" outlineLevel="0" collapsed="false">
      <c r="A1203" s="9" t="s">
        <v>3053</v>
      </c>
      <c r="B1203" s="9" t="s">
        <v>3083</v>
      </c>
      <c r="C1203" s="9" t="s">
        <v>3124</v>
      </c>
      <c r="D1203" s="9" t="s">
        <v>3080</v>
      </c>
      <c r="E1203" s="9" t="s">
        <v>14</v>
      </c>
      <c r="F1203" s="11" t="n">
        <v>40687</v>
      </c>
      <c r="G1203" s="3" t="n">
        <v>0.833333333333333</v>
      </c>
      <c r="H1203" s="3" t="n">
        <f aca="false">IF(G1203=0,"",G1203+1/24)</f>
        <v>0.875</v>
      </c>
      <c r="I1203" s="13" t="s">
        <v>277</v>
      </c>
    </row>
    <row r="1204" s="4" customFormat="true" ht="60" hidden="false" customHeight="false" outlineLevel="0" collapsed="false">
      <c r="A1204" s="9" t="s">
        <v>3437</v>
      </c>
      <c r="B1204" s="9" t="s">
        <v>3438</v>
      </c>
      <c r="C1204" s="9" t="s">
        <v>3536</v>
      </c>
      <c r="D1204" s="9" t="s">
        <v>2758</v>
      </c>
      <c r="E1204" s="9" t="s">
        <v>14</v>
      </c>
      <c r="F1204" s="2" t="n">
        <v>40687</v>
      </c>
      <c r="G1204" s="3" t="n">
        <v>0.833333333333333</v>
      </c>
      <c r="H1204" s="3" t="n">
        <f aca="false">IF(G1204=0,"",G1204+1/24)</f>
        <v>0.875</v>
      </c>
      <c r="I1204" s="10" t="s">
        <v>31</v>
      </c>
    </row>
    <row r="1205" s="4" customFormat="true" ht="48" hidden="false" customHeight="false" outlineLevel="0" collapsed="false">
      <c r="A1205" s="9" t="s">
        <v>2846</v>
      </c>
      <c r="B1205" s="9" t="s">
        <v>2857</v>
      </c>
      <c r="C1205" s="9" t="s">
        <v>2930</v>
      </c>
      <c r="D1205" s="9" t="s">
        <v>2212</v>
      </c>
      <c r="E1205" s="9" t="s">
        <v>14</v>
      </c>
      <c r="F1205" s="11" t="n">
        <v>40688</v>
      </c>
      <c r="G1205" s="3" t="n">
        <v>0.75</v>
      </c>
      <c r="H1205" s="3" t="n">
        <f aca="false">IF(G1205=0,"",G1205+1/24)</f>
        <v>0.791666666666667</v>
      </c>
      <c r="I1205" s="13" t="s">
        <v>2931</v>
      </c>
    </row>
    <row r="1206" s="4" customFormat="true" ht="84" hidden="false" customHeight="false" outlineLevel="0" collapsed="false">
      <c r="A1206" s="9" t="s">
        <v>3182</v>
      </c>
      <c r="B1206" s="9" t="s">
        <v>3201</v>
      </c>
      <c r="C1206" s="9" t="s">
        <v>3254</v>
      </c>
      <c r="D1206" s="9" t="s">
        <v>3203</v>
      </c>
      <c r="E1206" s="9" t="s">
        <v>25</v>
      </c>
      <c r="F1206" s="11" t="n">
        <v>40688</v>
      </c>
      <c r="G1206" s="12" t="n">
        <v>0.75</v>
      </c>
      <c r="H1206" s="3" t="n">
        <f aca="false">IF(G1206=0,"",G1206+1/24)</f>
        <v>0.791666666666667</v>
      </c>
      <c r="I1206" s="13" t="s">
        <v>3255</v>
      </c>
    </row>
    <row r="1207" s="4" customFormat="true" ht="60" hidden="false" customHeight="false" outlineLevel="0" collapsed="false">
      <c r="A1207" s="9" t="s">
        <v>3437</v>
      </c>
      <c r="B1207" s="9" t="s">
        <v>3443</v>
      </c>
      <c r="C1207" s="9" t="s">
        <v>3537</v>
      </c>
      <c r="D1207" s="9" t="s">
        <v>3445</v>
      </c>
      <c r="E1207" s="9" t="s">
        <v>14</v>
      </c>
      <c r="F1207" s="2" t="n">
        <v>40688</v>
      </c>
      <c r="G1207" s="3" t="n">
        <v>0.75</v>
      </c>
      <c r="H1207" s="3" t="n">
        <f aca="false">IF(G1207=0,"",G1207+1/24)</f>
        <v>0.791666666666667</v>
      </c>
      <c r="I1207" s="10" t="s">
        <v>31</v>
      </c>
    </row>
    <row r="1208" s="4" customFormat="true" ht="60" hidden="false" customHeight="false" outlineLevel="0" collapsed="false">
      <c r="A1208" s="9" t="s">
        <v>3437</v>
      </c>
      <c r="B1208" s="9" t="s">
        <v>3446</v>
      </c>
      <c r="C1208" s="9" t="s">
        <v>3538</v>
      </c>
      <c r="D1208" s="9" t="s">
        <v>3448</v>
      </c>
      <c r="E1208" s="9" t="s">
        <v>25</v>
      </c>
      <c r="F1208" s="11" t="n">
        <v>40688</v>
      </c>
      <c r="G1208" s="3" t="n">
        <v>0.75</v>
      </c>
      <c r="H1208" s="3" t="n">
        <f aca="false">IF(G1208=0,"",G1208+1/24)</f>
        <v>0.791666666666667</v>
      </c>
      <c r="I1208" s="10" t="s">
        <v>31</v>
      </c>
    </row>
    <row r="1209" s="4" customFormat="true" ht="36" hidden="false" customHeight="false" outlineLevel="0" collapsed="false">
      <c r="A1209" s="9" t="s">
        <v>82</v>
      </c>
      <c r="B1209" s="9" t="s">
        <v>87</v>
      </c>
      <c r="C1209" s="9" t="s">
        <v>99</v>
      </c>
      <c r="D1209" s="9" t="s">
        <v>89</v>
      </c>
      <c r="E1209" s="9" t="s">
        <v>14</v>
      </c>
      <c r="F1209" s="11" t="n">
        <v>40688</v>
      </c>
      <c r="G1209" s="12" t="n">
        <v>0.791666666666667</v>
      </c>
      <c r="H1209" s="3" t="n">
        <f aca="false">IF(G1209=0,"",G1209+1/24)</f>
        <v>0.833333333333333</v>
      </c>
      <c r="I1209" s="13" t="s">
        <v>100</v>
      </c>
    </row>
    <row r="1210" s="4" customFormat="true" ht="36" hidden="false" customHeight="false" outlineLevel="0" collapsed="false">
      <c r="A1210" s="9" t="s">
        <v>1262</v>
      </c>
      <c r="B1210" s="9" t="s">
        <v>1344</v>
      </c>
      <c r="C1210" s="9" t="s">
        <v>1345</v>
      </c>
      <c r="D1210" s="9" t="s">
        <v>1324</v>
      </c>
      <c r="E1210" s="9" t="s">
        <v>14</v>
      </c>
      <c r="F1210" s="11" t="n">
        <v>40688</v>
      </c>
      <c r="G1210" s="3" t="n">
        <v>0.791666666666667</v>
      </c>
      <c r="H1210" s="3" t="n">
        <f aca="false">IF(G1210=0,"",G1210+1/24)</f>
        <v>0.833333333333333</v>
      </c>
      <c r="I1210" s="13" t="s">
        <v>1270</v>
      </c>
    </row>
    <row r="1211" s="4" customFormat="true" ht="36" hidden="false" customHeight="false" outlineLevel="0" collapsed="false">
      <c r="A1211" s="9" t="s">
        <v>1262</v>
      </c>
      <c r="B1211" s="9" t="s">
        <v>1289</v>
      </c>
      <c r="C1211" s="9" t="s">
        <v>1346</v>
      </c>
      <c r="D1211" s="9" t="s">
        <v>1291</v>
      </c>
      <c r="E1211" s="9" t="s">
        <v>14</v>
      </c>
      <c r="F1211" s="11" t="n">
        <v>40688</v>
      </c>
      <c r="G1211" s="12" t="n">
        <v>0.791666666666667</v>
      </c>
      <c r="H1211" s="3" t="n">
        <f aca="false">IF(G1211=0,"",G1211+1/24)</f>
        <v>0.833333333333333</v>
      </c>
      <c r="I1211" s="13" t="s">
        <v>1347</v>
      </c>
    </row>
    <row r="1212" s="4" customFormat="true" ht="24" hidden="false" customHeight="false" outlineLevel="0" collapsed="false">
      <c r="A1212" s="9" t="s">
        <v>1780</v>
      </c>
      <c r="B1212" s="9" t="s">
        <v>1825</v>
      </c>
      <c r="C1212" s="9" t="s">
        <v>1846</v>
      </c>
      <c r="D1212" s="9" t="s">
        <v>406</v>
      </c>
      <c r="E1212" s="9" t="s">
        <v>14</v>
      </c>
      <c r="F1212" s="11" t="n">
        <v>40688</v>
      </c>
      <c r="G1212" s="12" t="n">
        <v>0.791666666666667</v>
      </c>
      <c r="H1212" s="3" t="n">
        <f aca="false">IF(G1212=0,"",G1212+1/24)</f>
        <v>0.833333333333333</v>
      </c>
      <c r="I1212" s="13" t="s">
        <v>446</v>
      </c>
    </row>
    <row r="1213" s="4" customFormat="true" ht="24" hidden="false" customHeight="false" outlineLevel="0" collapsed="false">
      <c r="A1213" s="9" t="s">
        <v>1780</v>
      </c>
      <c r="B1213" s="9" t="s">
        <v>1806</v>
      </c>
      <c r="C1213" s="9" t="s">
        <v>1847</v>
      </c>
      <c r="D1213" s="9" t="s">
        <v>1802</v>
      </c>
      <c r="E1213" s="9" t="s">
        <v>14</v>
      </c>
      <c r="F1213" s="11" t="n">
        <v>40688</v>
      </c>
      <c r="G1213" s="12" t="n">
        <v>0.791666666666667</v>
      </c>
      <c r="H1213" s="3" t="n">
        <f aca="false">IF(G1213=0,"",G1213+1/24)</f>
        <v>0.833333333333333</v>
      </c>
      <c r="I1213" s="13" t="s">
        <v>368</v>
      </c>
    </row>
    <row r="1214" s="4" customFormat="true" ht="12" hidden="false" customHeight="false" outlineLevel="0" collapsed="false">
      <c r="A1214" s="9" t="s">
        <v>1909</v>
      </c>
      <c r="B1214" s="9" t="s">
        <v>1953</v>
      </c>
      <c r="C1214" s="9" t="s">
        <v>1977</v>
      </c>
      <c r="D1214" s="9" t="s">
        <v>1947</v>
      </c>
      <c r="E1214" s="9" t="s">
        <v>14</v>
      </c>
      <c r="F1214" s="11" t="n">
        <v>40688</v>
      </c>
      <c r="G1214" s="12" t="n">
        <v>0.791666666666667</v>
      </c>
      <c r="H1214" s="3" t="n">
        <f aca="false">IF(G1214=0,"",G1214+1/24)</f>
        <v>0.833333333333333</v>
      </c>
      <c r="I1214" s="13" t="s">
        <v>339</v>
      </c>
    </row>
    <row r="1215" s="49" customFormat="true" ht="24" hidden="false" customHeight="false" outlineLevel="0" collapsed="false">
      <c r="A1215" s="9" t="s">
        <v>2425</v>
      </c>
      <c r="B1215" s="9" t="s">
        <v>2474</v>
      </c>
      <c r="C1215" s="9" t="s">
        <v>2513</v>
      </c>
      <c r="D1215" s="9" t="s">
        <v>2476</v>
      </c>
      <c r="E1215" s="9" t="s">
        <v>14</v>
      </c>
      <c r="F1215" s="2" t="n">
        <v>40688</v>
      </c>
      <c r="G1215" s="3" t="n">
        <v>0.791666666666667</v>
      </c>
      <c r="H1215" s="3" t="n">
        <f aca="false">IF(G1215=0,"",G1215+1/24)</f>
        <v>0.833333333333333</v>
      </c>
      <c r="I1215" s="13" t="s">
        <v>2446</v>
      </c>
    </row>
    <row r="1216" s="49" customFormat="true" ht="24" hidden="false" customHeight="false" outlineLevel="0" collapsed="false">
      <c r="A1216" s="9" t="s">
        <v>3053</v>
      </c>
      <c r="B1216" s="9" t="s">
        <v>3067</v>
      </c>
      <c r="C1216" s="9" t="s">
        <v>3125</v>
      </c>
      <c r="D1216" s="9" t="s">
        <v>2972</v>
      </c>
      <c r="E1216" s="9" t="s">
        <v>14</v>
      </c>
      <c r="F1216" s="11" t="n">
        <v>40688</v>
      </c>
      <c r="G1216" s="3" t="n">
        <v>0.791666666666667</v>
      </c>
      <c r="H1216" s="3" t="n">
        <f aca="false">IF(G1216=0,"",G1216+1/24)</f>
        <v>0.833333333333333</v>
      </c>
      <c r="I1216" s="13" t="s">
        <v>277</v>
      </c>
    </row>
    <row r="1217" s="49" customFormat="true" ht="24" hidden="false" customHeight="false" outlineLevel="0" collapsed="false">
      <c r="A1217" s="9" t="s">
        <v>3376</v>
      </c>
      <c r="B1217" s="9" t="s">
        <v>3389</v>
      </c>
      <c r="C1217" s="9" t="s">
        <v>3423</v>
      </c>
      <c r="D1217" s="9" t="s">
        <v>3333</v>
      </c>
      <c r="E1217" s="9" t="s">
        <v>14</v>
      </c>
      <c r="F1217" s="11" t="n">
        <v>40688</v>
      </c>
      <c r="G1217" s="3" t="n">
        <v>0.791666666666667</v>
      </c>
      <c r="H1217" s="3" t="n">
        <f aca="false">IF(G1217=0,"",G1217+1/24)</f>
        <v>0.833333333333333</v>
      </c>
      <c r="I1217" s="13" t="s">
        <v>446</v>
      </c>
    </row>
    <row r="1218" s="4" customFormat="true" ht="60" hidden="false" customHeight="false" outlineLevel="0" collapsed="false">
      <c r="A1218" s="9" t="s">
        <v>3437</v>
      </c>
      <c r="B1218" s="9" t="s">
        <v>3449</v>
      </c>
      <c r="C1218" s="9" t="s">
        <v>3539</v>
      </c>
      <c r="D1218" s="9" t="s">
        <v>3451</v>
      </c>
      <c r="E1218" s="9" t="s">
        <v>14</v>
      </c>
      <c r="F1218" s="11" t="n">
        <v>40688</v>
      </c>
      <c r="G1218" s="3" t="n">
        <v>0.791666666666667</v>
      </c>
      <c r="H1218" s="3" t="n">
        <f aca="false">IF(G1218=0,"",G1218+1/24)</f>
        <v>0.833333333333333</v>
      </c>
      <c r="I1218" s="10" t="s">
        <v>31</v>
      </c>
    </row>
    <row r="1219" s="4" customFormat="true" ht="60" hidden="false" customHeight="false" outlineLevel="0" collapsed="false">
      <c r="A1219" s="9" t="s">
        <v>3437</v>
      </c>
      <c r="B1219" s="9" t="s">
        <v>3452</v>
      </c>
      <c r="C1219" s="9" t="s">
        <v>3540</v>
      </c>
      <c r="D1219" s="9" t="s">
        <v>3445</v>
      </c>
      <c r="E1219" s="9" t="s">
        <v>14</v>
      </c>
      <c r="F1219" s="11" t="n">
        <v>40688</v>
      </c>
      <c r="G1219" s="3" t="n">
        <v>0.791666666666667</v>
      </c>
      <c r="H1219" s="3" t="n">
        <f aca="false">IF(G1219=0,"",G1219+1/24)</f>
        <v>0.833333333333333</v>
      </c>
      <c r="I1219" s="10" t="s">
        <v>31</v>
      </c>
    </row>
    <row r="1220" s="4" customFormat="true" ht="12" hidden="false" customHeight="false" outlineLevel="0" collapsed="false">
      <c r="A1220" s="9" t="s">
        <v>1991</v>
      </c>
      <c r="B1220" s="9" t="s">
        <v>2041</v>
      </c>
      <c r="C1220" s="9" t="s">
        <v>2092</v>
      </c>
      <c r="D1220" s="9" t="s">
        <v>2043</v>
      </c>
      <c r="E1220" s="9" t="s">
        <v>14</v>
      </c>
      <c r="F1220" s="11" t="n">
        <v>40688</v>
      </c>
      <c r="G1220" s="3" t="n">
        <v>0.8125</v>
      </c>
      <c r="H1220" s="3" t="n">
        <f aca="false">IF(G1220=0,"",G1220+1/24)</f>
        <v>0.854166666666667</v>
      </c>
      <c r="I1220" s="13" t="s">
        <v>2093</v>
      </c>
    </row>
    <row r="1221" s="4" customFormat="true" ht="12" hidden="false" customHeight="false" outlineLevel="0" collapsed="false">
      <c r="A1221" s="9" t="s">
        <v>463</v>
      </c>
      <c r="B1221" s="9" t="s">
        <v>522</v>
      </c>
      <c r="C1221" s="9" t="s">
        <v>540</v>
      </c>
      <c r="D1221" s="9" t="s">
        <v>524</v>
      </c>
      <c r="E1221" s="9" t="s">
        <v>14</v>
      </c>
      <c r="F1221" s="11" t="n">
        <v>40688</v>
      </c>
      <c r="G1221" s="12" t="n">
        <v>0.833333333333333</v>
      </c>
      <c r="H1221" s="3" t="n">
        <f aca="false">IF(G1221=0,"",G1221+1/24)</f>
        <v>0.875</v>
      </c>
      <c r="I1221" s="13" t="s">
        <v>541</v>
      </c>
    </row>
    <row r="1222" s="4" customFormat="true" ht="24" hidden="false" customHeight="false" outlineLevel="0" collapsed="false">
      <c r="A1222" s="9" t="s">
        <v>566</v>
      </c>
      <c r="B1222" s="9" t="s">
        <v>570</v>
      </c>
      <c r="C1222" s="9" t="s">
        <v>640</v>
      </c>
      <c r="D1222" s="9" t="s">
        <v>572</v>
      </c>
      <c r="E1222" s="9" t="s">
        <v>14</v>
      </c>
      <c r="F1222" s="11" t="n">
        <v>40688</v>
      </c>
      <c r="G1222" s="12" t="n">
        <v>0.833333333333333</v>
      </c>
      <c r="H1222" s="3" t="n">
        <f aca="false">IF(G1222=0,"",G1222+1/24)</f>
        <v>0.875</v>
      </c>
      <c r="I1222" s="13" t="s">
        <v>339</v>
      </c>
    </row>
    <row r="1223" s="4" customFormat="true" ht="24" hidden="false" customHeight="false" outlineLevel="0" collapsed="false">
      <c r="A1223" s="9" t="s">
        <v>1190</v>
      </c>
      <c r="B1223" s="9" t="s">
        <v>1222</v>
      </c>
      <c r="C1223" s="9" t="s">
        <v>1238</v>
      </c>
      <c r="D1223" s="9" t="s">
        <v>1224</v>
      </c>
      <c r="E1223" s="9" t="s">
        <v>14</v>
      </c>
      <c r="F1223" s="2" t="n">
        <v>40688</v>
      </c>
      <c r="G1223" s="3" t="n">
        <v>0.833333333333333</v>
      </c>
      <c r="H1223" s="3" t="n">
        <f aca="false">IF(G1223=0,"",G1223+1/24)</f>
        <v>0.875</v>
      </c>
      <c r="I1223" s="9" t="s">
        <v>1239</v>
      </c>
    </row>
    <row r="1224" s="4" customFormat="true" ht="36" hidden="false" customHeight="false" outlineLevel="0" collapsed="false">
      <c r="A1224" s="9" t="s">
        <v>1314</v>
      </c>
      <c r="B1224" s="9" t="s">
        <v>1322</v>
      </c>
      <c r="C1224" s="9" t="s">
        <v>1348</v>
      </c>
      <c r="D1224" s="9" t="s">
        <v>1324</v>
      </c>
      <c r="E1224" s="9" t="s">
        <v>14</v>
      </c>
      <c r="F1224" s="11" t="n">
        <v>40688</v>
      </c>
      <c r="G1224" s="3" t="n">
        <v>0.833333333333333</v>
      </c>
      <c r="H1224" s="3" t="n">
        <f aca="false">IF(G1224=0,"",G1224+1/24)</f>
        <v>0.875</v>
      </c>
      <c r="I1224" s="13" t="s">
        <v>1349</v>
      </c>
    </row>
    <row r="1225" s="4" customFormat="true" ht="36" hidden="false" customHeight="false" outlineLevel="0" collapsed="false">
      <c r="A1225" s="9" t="s">
        <v>1262</v>
      </c>
      <c r="B1225" s="9" t="s">
        <v>1293</v>
      </c>
      <c r="C1225" s="9" t="s">
        <v>1350</v>
      </c>
      <c r="D1225" s="9" t="s">
        <v>1291</v>
      </c>
      <c r="E1225" s="9" t="s">
        <v>25</v>
      </c>
      <c r="F1225" s="11" t="n">
        <v>40688</v>
      </c>
      <c r="G1225" s="12" t="n">
        <v>0.833333333333333</v>
      </c>
      <c r="H1225" s="3" t="n">
        <f aca="false">IF(G1225=0,"",G1225+1/24)</f>
        <v>0.875</v>
      </c>
      <c r="I1225" s="13" t="s">
        <v>1351</v>
      </c>
    </row>
    <row r="1226" s="4" customFormat="true" ht="24" hidden="false" customHeight="false" outlineLevel="0" collapsed="false">
      <c r="A1226" s="9" t="s">
        <v>1909</v>
      </c>
      <c r="B1226" s="9" t="s">
        <v>1955</v>
      </c>
      <c r="C1226" s="9" t="s">
        <v>1978</v>
      </c>
      <c r="D1226" s="9" t="s">
        <v>1947</v>
      </c>
      <c r="E1226" s="9" t="s">
        <v>14</v>
      </c>
      <c r="F1226" s="11" t="n">
        <v>40688</v>
      </c>
      <c r="G1226" s="12" t="n">
        <v>0.833333333333333</v>
      </c>
      <c r="H1226" s="3" t="n">
        <f aca="false">IF(G1226=0,"",G1226+1/24)</f>
        <v>0.875</v>
      </c>
      <c r="I1226" s="13" t="s">
        <v>339</v>
      </c>
    </row>
    <row r="1227" s="4" customFormat="true" ht="24" hidden="false" customHeight="false" outlineLevel="0" collapsed="false">
      <c r="A1227" s="9" t="s">
        <v>2425</v>
      </c>
      <c r="B1227" s="9" t="s">
        <v>2487</v>
      </c>
      <c r="C1227" s="9" t="s">
        <v>2514</v>
      </c>
      <c r="D1227" s="9" t="s">
        <v>406</v>
      </c>
      <c r="E1227" s="9" t="s">
        <v>14</v>
      </c>
      <c r="F1227" s="11" t="n">
        <v>40688</v>
      </c>
      <c r="G1227" s="12" t="n">
        <v>0.833333333333333</v>
      </c>
      <c r="H1227" s="3" t="n">
        <f aca="false">IF(G1227=0,"",G1227+1/24)</f>
        <v>0.875</v>
      </c>
      <c r="I1227" s="13" t="s">
        <v>446</v>
      </c>
    </row>
    <row r="1228" s="4" customFormat="true" ht="72" hidden="false" customHeight="false" outlineLevel="0" collapsed="false">
      <c r="A1228" s="9" t="s">
        <v>2960</v>
      </c>
      <c r="B1228" s="9" t="s">
        <v>2970</v>
      </c>
      <c r="C1228" s="9" t="s">
        <v>3031</v>
      </c>
      <c r="D1228" s="9" t="s">
        <v>2972</v>
      </c>
      <c r="E1228" s="9" t="s">
        <v>14</v>
      </c>
      <c r="F1228" s="2" t="n">
        <v>40688</v>
      </c>
      <c r="G1228" s="3" t="n">
        <v>0.833333333333333</v>
      </c>
      <c r="H1228" s="3" t="n">
        <f aca="false">IF(G1228=0,"",G1228+1/24)</f>
        <v>0.875</v>
      </c>
      <c r="I1228" s="9" t="s">
        <v>3032</v>
      </c>
    </row>
    <row r="1229" s="4" customFormat="true" ht="60" hidden="false" customHeight="false" outlineLevel="0" collapsed="false">
      <c r="A1229" s="9" t="s">
        <v>3437</v>
      </c>
      <c r="B1229" s="9" t="s">
        <v>3454</v>
      </c>
      <c r="C1229" s="9" t="s">
        <v>3541</v>
      </c>
      <c r="D1229" s="9" t="s">
        <v>3451</v>
      </c>
      <c r="E1229" s="9" t="s">
        <v>14</v>
      </c>
      <c r="F1229" s="11" t="n">
        <v>40688</v>
      </c>
      <c r="G1229" s="3" t="n">
        <v>0.833333333333333</v>
      </c>
      <c r="H1229" s="3" t="n">
        <f aca="false">IF(G1229=0,"",G1229+1/24)</f>
        <v>0.875</v>
      </c>
      <c r="I1229" s="10" t="s">
        <v>31</v>
      </c>
    </row>
    <row r="1230" s="4" customFormat="true" ht="24" hidden="false" customHeight="false" outlineLevel="0" collapsed="false">
      <c r="A1230" s="9" t="s">
        <v>1991</v>
      </c>
      <c r="B1230" s="9" t="s">
        <v>2045</v>
      </c>
      <c r="C1230" s="9" t="s">
        <v>2094</v>
      </c>
      <c r="D1230" s="9" t="s">
        <v>2043</v>
      </c>
      <c r="E1230" s="9" t="s">
        <v>14</v>
      </c>
      <c r="F1230" s="11" t="n">
        <v>40688</v>
      </c>
      <c r="G1230" s="3" t="n">
        <v>0.854166666666667</v>
      </c>
      <c r="H1230" s="3" t="n">
        <f aca="false">IF(G1230=0,"",G1230+1/24)</f>
        <v>0.895833333333333</v>
      </c>
      <c r="I1230" s="13" t="s">
        <v>2093</v>
      </c>
    </row>
    <row r="1231" s="4" customFormat="true" ht="36" hidden="false" customHeight="false" outlineLevel="0" collapsed="false">
      <c r="A1231" s="9" t="s">
        <v>1314</v>
      </c>
      <c r="B1231" s="9" t="s">
        <v>1326</v>
      </c>
      <c r="C1231" s="9" t="s">
        <v>1352</v>
      </c>
      <c r="D1231" s="9" t="s">
        <v>1324</v>
      </c>
      <c r="E1231" s="9" t="s">
        <v>14</v>
      </c>
      <c r="F1231" s="11" t="n">
        <v>40688</v>
      </c>
      <c r="G1231" s="12" t="n">
        <v>0.875</v>
      </c>
      <c r="H1231" s="3" t="n">
        <f aca="false">IF(G1231=0,"",G1231+1/24)</f>
        <v>0.916666666666667</v>
      </c>
      <c r="I1231" s="13" t="s">
        <v>1349</v>
      </c>
    </row>
    <row r="1232" s="4" customFormat="true" ht="12" hidden="false" customHeight="false" outlineLevel="0" collapsed="false">
      <c r="A1232" s="9" t="s">
        <v>194</v>
      </c>
      <c r="B1232" s="9" t="s">
        <v>203</v>
      </c>
      <c r="C1232" s="9" t="s">
        <v>281</v>
      </c>
      <c r="D1232" s="9" t="s">
        <v>205</v>
      </c>
      <c r="E1232" s="9" t="s">
        <v>25</v>
      </c>
      <c r="F1232" s="11" t="n">
        <v>40689</v>
      </c>
      <c r="G1232" s="3" t="n">
        <v>0.75</v>
      </c>
      <c r="H1232" s="3" t="n">
        <f aca="false">IF(G1232=0,"",G1232+1/24)</f>
        <v>0.791666666666667</v>
      </c>
      <c r="I1232" s="9" t="s">
        <v>282</v>
      </c>
    </row>
    <row r="1233" s="4" customFormat="true" ht="24" hidden="false" customHeight="false" outlineLevel="0" collapsed="false">
      <c r="A1233" s="9" t="s">
        <v>3182</v>
      </c>
      <c r="B1233" s="9" t="s">
        <v>3231</v>
      </c>
      <c r="C1233" s="9" t="s">
        <v>3256</v>
      </c>
      <c r="D1233" s="9" t="s">
        <v>3154</v>
      </c>
      <c r="E1233" s="9" t="s">
        <v>14</v>
      </c>
      <c r="F1233" s="2" t="n">
        <v>40689</v>
      </c>
      <c r="G1233" s="3" t="n">
        <v>0.75</v>
      </c>
      <c r="H1233" s="3" t="n">
        <f aca="false">IF(G1233=0,"",G1233+1/24)</f>
        <v>0.791666666666667</v>
      </c>
      <c r="I1233" s="9" t="s">
        <v>3239</v>
      </c>
    </row>
    <row r="1234" s="4" customFormat="true" ht="84" hidden="false" customHeight="false" outlineLevel="0" collapsed="false">
      <c r="A1234" s="9" t="s">
        <v>3182</v>
      </c>
      <c r="B1234" s="9" t="s">
        <v>3211</v>
      </c>
      <c r="C1234" s="9" t="s">
        <v>3257</v>
      </c>
      <c r="D1234" s="9" t="s">
        <v>3203</v>
      </c>
      <c r="E1234" s="9" t="s">
        <v>25</v>
      </c>
      <c r="F1234" s="11" t="n">
        <v>40689</v>
      </c>
      <c r="G1234" s="12" t="n">
        <v>0.75</v>
      </c>
      <c r="H1234" s="3" t="n">
        <f aca="false">IF(G1234=0,"",G1234+1/24)</f>
        <v>0.791666666666667</v>
      </c>
      <c r="I1234" s="13" t="s">
        <v>3258</v>
      </c>
    </row>
    <row r="1235" s="4" customFormat="true" ht="24" hidden="false" customHeight="false" outlineLevel="0" collapsed="false">
      <c r="A1235" s="9" t="s">
        <v>127</v>
      </c>
      <c r="B1235" s="9" t="s">
        <v>146</v>
      </c>
      <c r="C1235" s="9" t="s">
        <v>178</v>
      </c>
      <c r="D1235" s="9" t="s">
        <v>93</v>
      </c>
      <c r="E1235" s="9" t="s">
        <v>14</v>
      </c>
      <c r="F1235" s="11" t="n">
        <v>40689</v>
      </c>
      <c r="G1235" s="3" t="n">
        <v>0.770833333333333</v>
      </c>
      <c r="H1235" s="3" t="n">
        <f aca="false">IF(G1235=0,"",G1235+1/24)</f>
        <v>0.8125</v>
      </c>
      <c r="I1235" s="13" t="s">
        <v>179</v>
      </c>
    </row>
    <row r="1236" s="4" customFormat="true" ht="24" hidden="false" customHeight="false" outlineLevel="0" collapsed="false">
      <c r="A1236" s="9" t="s">
        <v>1618</v>
      </c>
      <c r="B1236" s="4" t="s">
        <v>1645</v>
      </c>
      <c r="C1236" s="4" t="s">
        <v>1662</v>
      </c>
      <c r="D1236" s="9" t="s">
        <v>1441</v>
      </c>
      <c r="E1236" s="9" t="s">
        <v>14</v>
      </c>
      <c r="F1236" s="11" t="n">
        <v>40689</v>
      </c>
      <c r="G1236" s="3" t="n">
        <v>0.770833333333333</v>
      </c>
      <c r="H1236" s="3" t="n">
        <f aca="false">IF(G1236=0,"",G1236+1/24)</f>
        <v>0.8125</v>
      </c>
      <c r="I1236" s="9" t="s">
        <v>1663</v>
      </c>
    </row>
    <row r="1237" s="4" customFormat="true" ht="12" hidden="false" customHeight="false" outlineLevel="0" collapsed="false">
      <c r="A1237" s="9" t="s">
        <v>1909</v>
      </c>
      <c r="B1237" s="9" t="s">
        <v>1943</v>
      </c>
      <c r="C1237" s="9" t="s">
        <v>1979</v>
      </c>
      <c r="D1237" s="9" t="s">
        <v>163</v>
      </c>
      <c r="E1237" s="9" t="s">
        <v>14</v>
      </c>
      <c r="F1237" s="11" t="n">
        <v>40689</v>
      </c>
      <c r="G1237" s="12" t="n">
        <v>0.770833333333333</v>
      </c>
      <c r="H1237" s="3" t="n">
        <f aca="false">IF(G1237=0,"",G1237+1/24)</f>
        <v>0.8125</v>
      </c>
      <c r="I1237" s="13" t="s">
        <v>179</v>
      </c>
    </row>
    <row r="1238" s="4" customFormat="true" ht="24" hidden="false" customHeight="false" outlineLevel="0" collapsed="false">
      <c r="A1238" s="9" t="s">
        <v>3139</v>
      </c>
      <c r="B1238" s="9" t="s">
        <v>3156</v>
      </c>
      <c r="C1238" s="9" t="s">
        <v>3170</v>
      </c>
      <c r="D1238" s="9" t="s">
        <v>3145</v>
      </c>
      <c r="E1238" s="9" t="s">
        <v>14</v>
      </c>
      <c r="F1238" s="11" t="n">
        <v>40689</v>
      </c>
      <c r="G1238" s="12" t="n">
        <v>0.770833333333333</v>
      </c>
      <c r="H1238" s="3" t="n">
        <f aca="false">IF(G1238=0,"",G1238+1/24)</f>
        <v>0.8125</v>
      </c>
      <c r="I1238" s="13" t="s">
        <v>732</v>
      </c>
    </row>
    <row r="1239" s="4" customFormat="true" ht="24" hidden="false" customHeight="false" outlineLevel="0" collapsed="false">
      <c r="A1239" s="9" t="s">
        <v>303</v>
      </c>
      <c r="B1239" s="9" t="s">
        <v>218</v>
      </c>
      <c r="C1239" s="9" t="s">
        <v>269</v>
      </c>
      <c r="D1239" s="9" t="s">
        <v>205</v>
      </c>
      <c r="E1239" s="9" t="s">
        <v>25</v>
      </c>
      <c r="F1239" s="11" t="n">
        <v>40689</v>
      </c>
      <c r="G1239" s="12" t="n">
        <v>0.791666666666667</v>
      </c>
      <c r="H1239" s="3" t="n">
        <f aca="false">IF(G1239=0,"",G1239+1/24)</f>
        <v>0.833333333333333</v>
      </c>
      <c r="I1239" s="13" t="s">
        <v>282</v>
      </c>
    </row>
    <row r="1240" s="4" customFormat="true" ht="36" hidden="false" customHeight="false" outlineLevel="0" collapsed="false">
      <c r="A1240" s="9" t="s">
        <v>2191</v>
      </c>
      <c r="B1240" s="9" t="s">
        <v>2269</v>
      </c>
      <c r="C1240" s="9" t="s">
        <v>2276</v>
      </c>
      <c r="D1240" s="9" t="s">
        <v>2271</v>
      </c>
      <c r="E1240" s="9" t="s">
        <v>14</v>
      </c>
      <c r="F1240" s="11" t="n">
        <v>40689</v>
      </c>
      <c r="G1240" s="3" t="n">
        <v>0.791666666666667</v>
      </c>
      <c r="H1240" s="3" t="n">
        <f aca="false">IF(G1240=0,"",G1240+1/24)</f>
        <v>0.833333333333333</v>
      </c>
      <c r="I1240" s="13" t="s">
        <v>2277</v>
      </c>
    </row>
    <row r="1241" s="4" customFormat="true" ht="24" hidden="false" customHeight="false" outlineLevel="0" collapsed="false">
      <c r="A1241" s="9" t="s">
        <v>463</v>
      </c>
      <c r="B1241" s="9" t="s">
        <v>492</v>
      </c>
      <c r="C1241" s="9" t="s">
        <v>542</v>
      </c>
      <c r="D1241" s="9" t="s">
        <v>163</v>
      </c>
      <c r="E1241" s="9" t="s">
        <v>14</v>
      </c>
      <c r="F1241" s="11" t="n">
        <v>40689</v>
      </c>
      <c r="G1241" s="12" t="n">
        <v>0.8125</v>
      </c>
      <c r="H1241" s="3" t="n">
        <f aca="false">IF(G1241=0,"",G1241+1/24)</f>
        <v>0.854166666666667</v>
      </c>
      <c r="I1241" s="13" t="s">
        <v>179</v>
      </c>
    </row>
    <row r="1242" s="4" customFormat="true" ht="24" hidden="false" customHeight="false" outlineLevel="0" collapsed="false">
      <c r="A1242" s="9" t="s">
        <v>1374</v>
      </c>
      <c r="B1242" s="9" t="s">
        <v>1439</v>
      </c>
      <c r="C1242" s="9" t="s">
        <v>1478</v>
      </c>
      <c r="D1242" s="9" t="s">
        <v>1441</v>
      </c>
      <c r="E1242" s="9" t="s">
        <v>25</v>
      </c>
      <c r="F1242" s="11" t="n">
        <v>40689</v>
      </c>
      <c r="G1242" s="12" t="n">
        <v>0.8125</v>
      </c>
      <c r="H1242" s="3" t="n">
        <f aca="false">IF(G1242=0,"",G1242+1/24)</f>
        <v>0.854166666666667</v>
      </c>
      <c r="I1242" s="13" t="s">
        <v>1479</v>
      </c>
    </row>
    <row r="1243" s="4" customFormat="true" ht="12" hidden="false" customHeight="false" outlineLevel="0" collapsed="false">
      <c r="A1243" s="9" t="s">
        <v>303</v>
      </c>
      <c r="B1243" s="9" t="s">
        <v>334</v>
      </c>
      <c r="C1243" s="9" t="s">
        <v>347</v>
      </c>
      <c r="D1243" s="9" t="s">
        <v>205</v>
      </c>
      <c r="E1243" s="9" t="s">
        <v>14</v>
      </c>
      <c r="F1243" s="11" t="n">
        <v>40689</v>
      </c>
      <c r="G1243" s="12" t="n">
        <v>0.833333333333333</v>
      </c>
      <c r="H1243" s="3" t="n">
        <f aca="false">IF(G1243=0,"",G1243+1/24)</f>
        <v>0.875</v>
      </c>
      <c r="I1243" s="13" t="s">
        <v>263</v>
      </c>
    </row>
    <row r="1244" s="4" customFormat="true" ht="24" hidden="false" customHeight="false" outlineLevel="0" collapsed="false">
      <c r="A1244" s="9" t="s">
        <v>364</v>
      </c>
      <c r="B1244" s="9" t="s">
        <v>410</v>
      </c>
      <c r="C1244" s="9" t="s">
        <v>449</v>
      </c>
      <c r="D1244" s="9" t="s">
        <v>402</v>
      </c>
      <c r="E1244" s="9" t="s">
        <v>14</v>
      </c>
      <c r="F1244" s="11" t="n">
        <v>40689</v>
      </c>
      <c r="G1244" s="3" t="n">
        <v>0.833333333333333</v>
      </c>
      <c r="H1244" s="3" t="n">
        <f aca="false">IF(G1244=0,"",G1244+1/24)</f>
        <v>0.875</v>
      </c>
      <c r="I1244" s="13" t="s">
        <v>126</v>
      </c>
    </row>
    <row r="1245" s="4" customFormat="true" ht="96" hidden="false" customHeight="false" outlineLevel="0" collapsed="false">
      <c r="A1245" s="9" t="s">
        <v>2655</v>
      </c>
      <c r="B1245" s="9" t="s">
        <v>2660</v>
      </c>
      <c r="C1245" s="9" t="s">
        <v>2710</v>
      </c>
      <c r="D1245" s="9" t="s">
        <v>2662</v>
      </c>
      <c r="E1245" s="9" t="s">
        <v>25</v>
      </c>
      <c r="F1245" s="11" t="n">
        <v>40689</v>
      </c>
      <c r="G1245" s="12" t="n">
        <v>0.833333333333333</v>
      </c>
      <c r="H1245" s="3" t="n">
        <f aca="false">IF(G1245=0,"",G1245+1/24)</f>
        <v>0.875</v>
      </c>
      <c r="I1245" s="13" t="s">
        <v>2711</v>
      </c>
    </row>
    <row r="1246" s="4" customFormat="true" ht="24" hidden="false" customHeight="false" outlineLevel="0" collapsed="false">
      <c r="A1246" s="9" t="s">
        <v>3645</v>
      </c>
      <c r="B1246" s="9" t="s">
        <v>3657</v>
      </c>
      <c r="C1246" s="9" t="s">
        <v>3670</v>
      </c>
      <c r="D1246" s="9" t="s">
        <v>163</v>
      </c>
      <c r="E1246" s="9" t="s">
        <v>14</v>
      </c>
      <c r="F1246" s="11" t="n">
        <v>40689</v>
      </c>
      <c r="G1246" s="12" t="n">
        <v>0.854166666666667</v>
      </c>
      <c r="H1246" s="3" t="n">
        <f aca="false">IF(G1246=0,"",G1246+1/24)</f>
        <v>0.895833333333333</v>
      </c>
      <c r="I1246" s="13" t="s">
        <v>179</v>
      </c>
    </row>
    <row r="1247" s="4" customFormat="true" ht="24" hidden="false" customHeight="false" outlineLevel="0" collapsed="false">
      <c r="A1247" s="9" t="s">
        <v>303</v>
      </c>
      <c r="B1247" s="9" t="s">
        <v>336</v>
      </c>
      <c r="C1247" s="9" t="s">
        <v>348</v>
      </c>
      <c r="D1247" s="9" t="s">
        <v>205</v>
      </c>
      <c r="E1247" s="9" t="s">
        <v>14</v>
      </c>
      <c r="F1247" s="11" t="n">
        <v>40689</v>
      </c>
      <c r="G1247" s="12" t="n">
        <v>0.875</v>
      </c>
      <c r="H1247" s="3" t="n">
        <f aca="false">IF(G1247=0,"",G1247+1/24)</f>
        <v>0.916666666666667</v>
      </c>
      <c r="I1247" s="13" t="s">
        <v>263</v>
      </c>
    </row>
    <row r="1248" s="4" customFormat="true" ht="24" hidden="false" customHeight="false" outlineLevel="0" collapsed="false">
      <c r="A1248" s="9" t="s">
        <v>364</v>
      </c>
      <c r="B1248" s="9" t="s">
        <v>408</v>
      </c>
      <c r="C1248" s="9" t="s">
        <v>450</v>
      </c>
      <c r="D1248" s="9" t="s">
        <v>402</v>
      </c>
      <c r="E1248" s="9" t="s">
        <v>14</v>
      </c>
      <c r="F1248" s="11" t="n">
        <v>40689</v>
      </c>
      <c r="G1248" s="3" t="n">
        <v>0.875</v>
      </c>
      <c r="H1248" s="3" t="n">
        <f aca="false">IF(G1248=0,"",G1248+1/24)</f>
        <v>0.916666666666667</v>
      </c>
      <c r="I1248" s="13" t="s">
        <v>448</v>
      </c>
    </row>
    <row r="1249" s="4" customFormat="true" ht="24" hidden="false" customHeight="false" outlineLevel="0" collapsed="false">
      <c r="A1249" s="9" t="s">
        <v>1780</v>
      </c>
      <c r="B1249" s="9" t="s">
        <v>1813</v>
      </c>
      <c r="C1249" s="9" t="s">
        <v>1848</v>
      </c>
      <c r="D1249" s="9" t="s">
        <v>1812</v>
      </c>
      <c r="E1249" s="9" t="s">
        <v>14</v>
      </c>
      <c r="F1249" s="11" t="n">
        <v>40689</v>
      </c>
      <c r="G1249" s="12" t="n">
        <v>0.875</v>
      </c>
      <c r="H1249" s="3" t="n">
        <f aca="false">IF(G1249=0,"",G1249+1/24)</f>
        <v>0.916666666666667</v>
      </c>
      <c r="I1249" s="13" t="s">
        <v>368</v>
      </c>
    </row>
    <row r="1250" s="4" customFormat="true" ht="84" hidden="false" customHeight="false" outlineLevel="0" collapsed="false">
      <c r="A1250" s="9" t="s">
        <v>664</v>
      </c>
      <c r="B1250" s="9" t="s">
        <v>669</v>
      </c>
      <c r="C1250" s="9" t="s">
        <v>743</v>
      </c>
      <c r="D1250" s="9" t="s">
        <v>671</v>
      </c>
      <c r="E1250" s="9" t="s">
        <v>14</v>
      </c>
      <c r="F1250" s="18" t="n">
        <v>40690</v>
      </c>
      <c r="G1250" s="3" t="n">
        <v>0.791666666666667</v>
      </c>
      <c r="H1250" s="3" t="n">
        <f aca="false">IF(G1250=0,"",G1250+1/24)</f>
        <v>0.833333333333333</v>
      </c>
      <c r="I1250" s="13" t="s">
        <v>744</v>
      </c>
    </row>
    <row r="1251" s="4" customFormat="true" ht="12" hidden="false" customHeight="false" outlineLevel="0" collapsed="false">
      <c r="A1251" s="9" t="s">
        <v>2529</v>
      </c>
      <c r="B1251" s="9" t="s">
        <v>464</v>
      </c>
      <c r="C1251" s="9" t="s">
        <v>2589</v>
      </c>
      <c r="D1251" s="9" t="s">
        <v>466</v>
      </c>
      <c r="E1251" s="9" t="s">
        <v>14</v>
      </c>
      <c r="F1251" s="11" t="n">
        <v>40690</v>
      </c>
      <c r="G1251" s="12" t="n">
        <v>0.791666666666667</v>
      </c>
      <c r="H1251" s="3" t="n">
        <f aca="false">IF(G1251=0,"",G1251+1/24)</f>
        <v>0.833333333333333</v>
      </c>
      <c r="I1251" s="20" t="s">
        <v>544</v>
      </c>
    </row>
    <row r="1252" s="4" customFormat="true" ht="12" hidden="false" customHeight="false" outlineLevel="0" collapsed="false">
      <c r="A1252" s="9" t="s">
        <v>463</v>
      </c>
      <c r="B1252" s="9" t="s">
        <v>482</v>
      </c>
      <c r="C1252" s="9" t="s">
        <v>543</v>
      </c>
      <c r="D1252" s="9" t="s">
        <v>466</v>
      </c>
      <c r="E1252" s="9" t="s">
        <v>14</v>
      </c>
      <c r="F1252" s="11" t="n">
        <v>40690</v>
      </c>
      <c r="G1252" s="12" t="n">
        <v>0.833333333333333</v>
      </c>
      <c r="H1252" s="3" t="n">
        <f aca="false">IF(G1252=0,"",G1252+1/24)</f>
        <v>0.875</v>
      </c>
      <c r="I1252" s="20" t="s">
        <v>544</v>
      </c>
    </row>
    <row r="1253" s="4" customFormat="true" ht="24" hidden="false" customHeight="false" outlineLevel="0" collapsed="false">
      <c r="A1253" s="9" t="s">
        <v>566</v>
      </c>
      <c r="B1253" s="9" t="s">
        <v>585</v>
      </c>
      <c r="C1253" s="9" t="s">
        <v>641</v>
      </c>
      <c r="D1253" s="9" t="s">
        <v>587</v>
      </c>
      <c r="E1253" s="9" t="s">
        <v>25</v>
      </c>
      <c r="F1253" s="11" t="n">
        <v>40690</v>
      </c>
      <c r="G1253" s="3" t="n">
        <v>0.833333333333333</v>
      </c>
      <c r="H1253" s="3" t="n">
        <f aca="false">IF(G1253=0,"",G1253+1/24)</f>
        <v>0.875</v>
      </c>
      <c r="I1253" s="13" t="s">
        <v>339</v>
      </c>
    </row>
    <row r="1254" s="4" customFormat="true" ht="84" hidden="false" customHeight="false" outlineLevel="0" collapsed="false">
      <c r="A1254" s="9" t="s">
        <v>664</v>
      </c>
      <c r="B1254" s="9" t="s">
        <v>673</v>
      </c>
      <c r="C1254" s="9" t="s">
        <v>745</v>
      </c>
      <c r="D1254" s="9" t="s">
        <v>671</v>
      </c>
      <c r="E1254" s="9" t="s">
        <v>14</v>
      </c>
      <c r="F1254" s="18" t="n">
        <v>40690</v>
      </c>
      <c r="G1254" s="3" t="n">
        <v>0.833333333333333</v>
      </c>
      <c r="H1254" s="3" t="n">
        <f aca="false">IF(G1254=0,"",G1254+1/24)</f>
        <v>0.875</v>
      </c>
      <c r="I1254" s="13" t="s">
        <v>744</v>
      </c>
    </row>
    <row r="1255" s="4" customFormat="true" ht="60" hidden="false" customHeight="false" outlineLevel="0" collapsed="false">
      <c r="A1255" s="9" t="s">
        <v>1866</v>
      </c>
      <c r="B1255" s="9" t="s">
        <v>1867</v>
      </c>
      <c r="C1255" s="9" t="s">
        <v>1895</v>
      </c>
      <c r="D1255" s="9" t="s">
        <v>1027</v>
      </c>
      <c r="E1255" s="9" t="s">
        <v>14</v>
      </c>
      <c r="F1255" s="18" t="n">
        <v>40690</v>
      </c>
      <c r="G1255" s="3" t="n">
        <v>0.833333333333333</v>
      </c>
      <c r="H1255" s="3" t="n">
        <f aca="false">IF(G1255=0,"",G1255+1/24)</f>
        <v>0.875</v>
      </c>
      <c r="I1255" s="13" t="s">
        <v>1896</v>
      </c>
    </row>
    <row r="1256" s="4" customFormat="true" ht="48" hidden="false" customHeight="false" outlineLevel="0" collapsed="false">
      <c r="A1256" s="9" t="s">
        <v>809</v>
      </c>
      <c r="B1256" s="9" t="s">
        <v>871</v>
      </c>
      <c r="C1256" s="9" t="s">
        <v>957</v>
      </c>
      <c r="D1256" s="9" t="s">
        <v>873</v>
      </c>
      <c r="E1256" s="9" t="s">
        <v>14</v>
      </c>
      <c r="F1256" s="11" t="n">
        <v>40690</v>
      </c>
      <c r="G1256" s="12" t="n">
        <v>0.875</v>
      </c>
      <c r="H1256" s="3" t="n">
        <f aca="false">IF(G1256=0,"",G1256+1/24)</f>
        <v>0.916666666666667</v>
      </c>
      <c r="I1256" s="9" t="s">
        <v>958</v>
      </c>
    </row>
    <row r="1257" s="4" customFormat="true" ht="24" hidden="false" customHeight="false" outlineLevel="0" collapsed="false">
      <c r="A1257" s="9" t="s">
        <v>3053</v>
      </c>
      <c r="B1257" s="9" t="s">
        <v>3071</v>
      </c>
      <c r="C1257" s="9" t="s">
        <v>3126</v>
      </c>
      <c r="D1257" s="9" t="s">
        <v>3073</v>
      </c>
      <c r="E1257" s="9" t="s">
        <v>14</v>
      </c>
      <c r="F1257" s="11" t="n">
        <v>40691</v>
      </c>
      <c r="G1257" s="3" t="n">
        <v>0.375</v>
      </c>
      <c r="H1257" s="3" t="n">
        <f aca="false">IF(G1257=0,"",G1257+1/24)</f>
        <v>0.416666666666667</v>
      </c>
      <c r="I1257" s="13" t="s">
        <v>277</v>
      </c>
    </row>
    <row r="1258" s="4" customFormat="true" ht="24" hidden="false" customHeight="false" outlineLevel="0" collapsed="false">
      <c r="A1258" s="9" t="s">
        <v>3053</v>
      </c>
      <c r="B1258" s="9" t="s">
        <v>3074</v>
      </c>
      <c r="C1258" s="9" t="s">
        <v>3127</v>
      </c>
      <c r="D1258" s="9" t="s">
        <v>2969</v>
      </c>
      <c r="E1258" s="9" t="s">
        <v>14</v>
      </c>
      <c r="F1258" s="11" t="n">
        <v>40691</v>
      </c>
      <c r="G1258" s="3" t="n">
        <v>0.375</v>
      </c>
      <c r="H1258" s="3" t="n">
        <f aca="false">IF(G1258=0,"",G1258+1/24)</f>
        <v>0.416666666666667</v>
      </c>
      <c r="I1258" s="13" t="s">
        <v>277</v>
      </c>
    </row>
    <row r="1259" s="4" customFormat="true" ht="60" hidden="false" customHeight="false" outlineLevel="0" collapsed="false">
      <c r="A1259" s="9" t="s">
        <v>1683</v>
      </c>
      <c r="B1259" s="9" t="s">
        <v>1690</v>
      </c>
      <c r="C1259" s="9" t="s">
        <v>1752</v>
      </c>
      <c r="D1259" s="9" t="s">
        <v>1692</v>
      </c>
      <c r="E1259" s="9" t="s">
        <v>14</v>
      </c>
      <c r="F1259" s="11" t="n">
        <v>40691</v>
      </c>
      <c r="G1259" s="3" t="n">
        <v>0.416666666666667</v>
      </c>
      <c r="H1259" s="3" t="n">
        <f aca="false">IF(G1259=0,"",G1259+1/24)</f>
        <v>0.458333333333333</v>
      </c>
      <c r="I1259" s="13" t="s">
        <v>1753</v>
      </c>
    </row>
    <row r="1260" s="4" customFormat="true" ht="84" hidden="false" customHeight="false" outlineLevel="0" collapsed="false">
      <c r="A1260" s="9" t="s">
        <v>2732</v>
      </c>
      <c r="B1260" s="9" t="s">
        <v>2765</v>
      </c>
      <c r="C1260" s="9" t="s">
        <v>2823</v>
      </c>
      <c r="D1260" s="9" t="s">
        <v>671</v>
      </c>
      <c r="E1260" s="9" t="s">
        <v>25</v>
      </c>
      <c r="F1260" s="18" t="n">
        <v>40691</v>
      </c>
      <c r="G1260" s="3" t="n">
        <v>0.416666666666667</v>
      </c>
      <c r="H1260" s="3" t="n">
        <f aca="false">IF(G1260=0,"",G1260+1/24)</f>
        <v>0.458333333333333</v>
      </c>
      <c r="I1260" s="13" t="s">
        <v>744</v>
      </c>
    </row>
    <row r="1261" s="4" customFormat="true" ht="12" hidden="false" customHeight="false" outlineLevel="0" collapsed="false">
      <c r="A1261" s="9" t="s">
        <v>1190</v>
      </c>
      <c r="B1261" s="9" t="s">
        <v>1191</v>
      </c>
      <c r="C1261" s="9" t="s">
        <v>1240</v>
      </c>
      <c r="D1261" s="9" t="s">
        <v>1135</v>
      </c>
      <c r="E1261" s="9" t="s">
        <v>14</v>
      </c>
      <c r="F1261" s="39" t="n">
        <v>40691</v>
      </c>
      <c r="G1261" s="3" t="n">
        <v>0.604166666666667</v>
      </c>
      <c r="H1261" s="3" t="n">
        <f aca="false">IF(G1261=0,"",G1261+1/24)</f>
        <v>0.645833333333333</v>
      </c>
      <c r="I1261" s="28" t="s">
        <v>339</v>
      </c>
    </row>
    <row r="1262" s="4" customFormat="true" ht="60" hidden="false" customHeight="false" outlineLevel="0" collapsed="false">
      <c r="A1262" s="9" t="s">
        <v>664</v>
      </c>
      <c r="B1262" s="9" t="s">
        <v>689</v>
      </c>
      <c r="C1262" s="9" t="s">
        <v>746</v>
      </c>
      <c r="D1262" s="9" t="s">
        <v>691</v>
      </c>
      <c r="E1262" s="9" t="s">
        <v>14</v>
      </c>
      <c r="F1262" s="11" t="n">
        <v>40691</v>
      </c>
      <c r="G1262" s="3" t="n">
        <v>0.791666666666667</v>
      </c>
      <c r="H1262" s="3" t="n">
        <f aca="false">IF(G1262=0,"",G1262+1/24)</f>
        <v>0.833333333333333</v>
      </c>
      <c r="I1262" s="13" t="s">
        <v>747</v>
      </c>
    </row>
    <row r="1263" s="4" customFormat="true" ht="96" hidden="false" customHeight="false" outlineLevel="0" collapsed="false">
      <c r="A1263" s="9" t="s">
        <v>664</v>
      </c>
      <c r="B1263" s="9" t="s">
        <v>675</v>
      </c>
      <c r="C1263" s="9" t="s">
        <v>748</v>
      </c>
      <c r="D1263" s="9" t="s">
        <v>671</v>
      </c>
      <c r="E1263" s="9" t="s">
        <v>25</v>
      </c>
      <c r="F1263" s="18" t="n">
        <v>40691</v>
      </c>
      <c r="G1263" s="3" t="n">
        <v>0.791666666666667</v>
      </c>
      <c r="H1263" s="3" t="n">
        <f aca="false">IF(G1263=0,"",G1263+1/24)</f>
        <v>0.833333333333333</v>
      </c>
      <c r="I1263" s="13" t="s">
        <v>749</v>
      </c>
    </row>
    <row r="1264" s="4" customFormat="true" ht="24" hidden="false" customHeight="false" outlineLevel="0" collapsed="false">
      <c r="A1264" s="9" t="s">
        <v>3182</v>
      </c>
      <c r="B1264" s="9" t="s">
        <v>3214</v>
      </c>
      <c r="C1264" s="9" t="s">
        <v>3259</v>
      </c>
      <c r="D1264" s="9" t="s">
        <v>3145</v>
      </c>
      <c r="E1264" s="9" t="s">
        <v>14</v>
      </c>
      <c r="F1264" s="11" t="n">
        <v>40691</v>
      </c>
      <c r="G1264" s="12" t="n">
        <v>0.8125</v>
      </c>
      <c r="H1264" s="3" t="n">
        <f aca="false">IF(G1264=0,"",G1264+1/24)</f>
        <v>0.854166666666667</v>
      </c>
      <c r="I1264" s="13" t="s">
        <v>3239</v>
      </c>
    </row>
    <row r="1265" s="4" customFormat="true" ht="72" hidden="false" customHeight="false" outlineLevel="0" collapsed="false">
      <c r="A1265" s="9" t="s">
        <v>1683</v>
      </c>
      <c r="B1265" s="9" t="s">
        <v>1400</v>
      </c>
      <c r="C1265" s="9" t="s">
        <v>1502</v>
      </c>
      <c r="D1265" s="9" t="s">
        <v>569</v>
      </c>
      <c r="E1265" s="9" t="s">
        <v>25</v>
      </c>
      <c r="F1265" s="11" t="n">
        <v>40692</v>
      </c>
      <c r="G1265" s="3" t="n">
        <v>0.583333333333333</v>
      </c>
      <c r="H1265" s="3" t="n">
        <f aca="false">IF(G1265=0,"",G1265+1/24)</f>
        <v>0.625</v>
      </c>
      <c r="I1265" s="13" t="s">
        <v>1754</v>
      </c>
    </row>
    <row r="1266" s="4" customFormat="true" ht="72" hidden="false" customHeight="false" outlineLevel="0" collapsed="false">
      <c r="A1266" s="9" t="s">
        <v>1683</v>
      </c>
      <c r="B1266" s="9" t="s">
        <v>1417</v>
      </c>
      <c r="C1266" s="9" t="s">
        <v>1495</v>
      </c>
      <c r="D1266" s="9" t="s">
        <v>569</v>
      </c>
      <c r="E1266" s="9" t="s">
        <v>25</v>
      </c>
      <c r="F1266" s="11" t="n">
        <v>40692</v>
      </c>
      <c r="G1266" s="3" t="n">
        <v>0.625</v>
      </c>
      <c r="H1266" s="3" t="n">
        <f aca="false">IF(G1266=0,"",G1266+1/24)</f>
        <v>0.666666666666667</v>
      </c>
      <c r="I1266" s="13" t="s">
        <v>1754</v>
      </c>
    </row>
    <row r="1267" s="4" customFormat="true" ht="84" hidden="false" customHeight="false" outlineLevel="0" collapsed="false">
      <c r="A1267" s="9" t="s">
        <v>1909</v>
      </c>
      <c r="B1267" s="9" t="s">
        <v>1933</v>
      </c>
      <c r="C1267" s="9" t="s">
        <v>1980</v>
      </c>
      <c r="D1267" s="9" t="s">
        <v>597</v>
      </c>
      <c r="E1267" s="9" t="s">
        <v>14</v>
      </c>
      <c r="F1267" s="11" t="n">
        <v>40692</v>
      </c>
      <c r="G1267" s="12" t="n">
        <v>0.791666666666667</v>
      </c>
      <c r="H1267" s="3" t="n">
        <f aca="false">IF(G1267=0,"",G1267+1/24)</f>
        <v>0.833333333333333</v>
      </c>
      <c r="I1267" s="14" t="s">
        <v>646</v>
      </c>
    </row>
    <row r="1268" s="4" customFormat="true" ht="24" hidden="false" customHeight="false" outlineLevel="0" collapsed="false">
      <c r="A1268" s="9" t="s">
        <v>303</v>
      </c>
      <c r="B1268" s="9" t="s">
        <v>310</v>
      </c>
      <c r="C1268" s="9" t="s">
        <v>349</v>
      </c>
      <c r="D1268" s="15" t="s">
        <v>236</v>
      </c>
      <c r="E1268" s="9" t="s">
        <v>25</v>
      </c>
      <c r="F1268" s="11" t="n">
        <v>40693</v>
      </c>
      <c r="G1268" s="12" t="n">
        <v>0.770833333333333</v>
      </c>
      <c r="H1268" s="3" t="n">
        <f aca="false">IF(G1268=0,"",G1268+1/24)</f>
        <v>0.8125</v>
      </c>
      <c r="I1268" s="13" t="s">
        <v>263</v>
      </c>
    </row>
    <row r="1269" s="4" customFormat="true" ht="12" hidden="false" customHeight="false" outlineLevel="0" collapsed="false">
      <c r="A1269" s="9" t="s">
        <v>566</v>
      </c>
      <c r="B1269" s="9" t="s">
        <v>615</v>
      </c>
      <c r="C1269" s="9" t="s">
        <v>642</v>
      </c>
      <c r="D1269" s="9" t="s">
        <v>502</v>
      </c>
      <c r="E1269" s="9" t="s">
        <v>25</v>
      </c>
      <c r="F1269" s="11" t="n">
        <v>40693</v>
      </c>
      <c r="G1269" s="12" t="n">
        <v>0.770833333333333</v>
      </c>
      <c r="H1269" s="3" t="n">
        <f aca="false">IF(G1269=0,"",G1269+1/24)</f>
        <v>0.8125</v>
      </c>
      <c r="I1269" s="13" t="s">
        <v>339</v>
      </c>
    </row>
    <row r="1270" s="4" customFormat="true" ht="24" hidden="false" customHeight="false" outlineLevel="0" collapsed="false">
      <c r="A1270" s="9" t="s">
        <v>3182</v>
      </c>
      <c r="B1270" s="9" t="s">
        <v>3190</v>
      </c>
      <c r="C1270" s="9" t="s">
        <v>3260</v>
      </c>
      <c r="D1270" s="9" t="s">
        <v>3192</v>
      </c>
      <c r="E1270" s="9" t="s">
        <v>14</v>
      </c>
      <c r="F1270" s="11" t="n">
        <v>40693</v>
      </c>
      <c r="G1270" s="12" t="n">
        <v>0.770833333333333</v>
      </c>
      <c r="H1270" s="3" t="n">
        <f aca="false">IF(G1270=0,"",G1270+1/24)</f>
        <v>0.8125</v>
      </c>
      <c r="I1270" s="13" t="s">
        <v>339</v>
      </c>
    </row>
    <row r="1271" s="4" customFormat="true" ht="12.75" hidden="false" customHeight="false" outlineLevel="0" collapsed="false">
      <c r="A1271" s="9" t="s">
        <v>566</v>
      </c>
      <c r="B1271" s="9" t="s">
        <v>573</v>
      </c>
      <c r="C1271" s="9" t="s">
        <v>643</v>
      </c>
      <c r="D1271" s="9" t="s">
        <v>470</v>
      </c>
      <c r="E1271" s="9" t="s">
        <v>14</v>
      </c>
      <c r="F1271" s="11" t="n">
        <v>40693</v>
      </c>
      <c r="G1271" s="12" t="n">
        <v>0.791666666666667</v>
      </c>
      <c r="H1271" s="3" t="n">
        <f aca="false">IF(G1271=0,"",G1271+1/24)</f>
        <v>0.833333333333333</v>
      </c>
      <c r="I1271" s="13" t="s">
        <v>644</v>
      </c>
    </row>
    <row r="1272" s="4" customFormat="true" ht="84.75" hidden="false" customHeight="false" outlineLevel="0" collapsed="false">
      <c r="A1272" s="9" t="s">
        <v>566</v>
      </c>
      <c r="B1272" s="9" t="s">
        <v>595</v>
      </c>
      <c r="C1272" s="9" t="s">
        <v>645</v>
      </c>
      <c r="D1272" s="9" t="s">
        <v>597</v>
      </c>
      <c r="E1272" s="9" t="s">
        <v>14</v>
      </c>
      <c r="F1272" s="61" t="n">
        <v>40693</v>
      </c>
      <c r="G1272" s="12" t="n">
        <v>0.791666666666667</v>
      </c>
      <c r="H1272" s="3" t="n">
        <f aca="false">IF(G1272=0,"",G1272+1/24)</f>
        <v>0.833333333333333</v>
      </c>
      <c r="I1272" s="81" t="s">
        <v>646</v>
      </c>
    </row>
    <row r="1273" s="4" customFormat="true" ht="84.75" hidden="false" customHeight="false" outlineLevel="0" collapsed="false">
      <c r="A1273" s="9" t="s">
        <v>664</v>
      </c>
      <c r="B1273" s="9" t="s">
        <v>718</v>
      </c>
      <c r="C1273" s="9" t="s">
        <v>750</v>
      </c>
      <c r="D1273" s="9" t="s">
        <v>720</v>
      </c>
      <c r="E1273" s="9" t="s">
        <v>25</v>
      </c>
      <c r="F1273" s="11" t="n">
        <v>40693</v>
      </c>
      <c r="G1273" s="3" t="n">
        <v>0.791666666666667</v>
      </c>
      <c r="H1273" s="3" t="n">
        <f aca="false">IF(G1273=0,"",G1273+1/24)</f>
        <v>0.833333333333333</v>
      </c>
      <c r="I1273" s="60" t="s">
        <v>721</v>
      </c>
    </row>
    <row r="1274" s="4" customFormat="true" ht="86.25" hidden="false" customHeight="false" outlineLevel="0" collapsed="false">
      <c r="A1274" s="9" t="s">
        <v>664</v>
      </c>
      <c r="B1274" s="9" t="s">
        <v>693</v>
      </c>
      <c r="C1274" s="9" t="s">
        <v>751</v>
      </c>
      <c r="D1274" s="16" t="s">
        <v>695</v>
      </c>
      <c r="E1274" s="9" t="s">
        <v>14</v>
      </c>
      <c r="F1274" s="2" t="n">
        <v>40693</v>
      </c>
      <c r="G1274" s="3" t="n">
        <v>0.791666666666667</v>
      </c>
      <c r="H1274" s="3" t="n">
        <f aca="false">IF(G1274=0,"",G1274+1/24)</f>
        <v>0.833333333333333</v>
      </c>
      <c r="I1274" s="9" t="s">
        <v>752</v>
      </c>
    </row>
    <row r="1275" s="4" customFormat="true" ht="24" hidden="false" customHeight="false" outlineLevel="0" collapsed="false">
      <c r="A1275" s="9" t="s">
        <v>1909</v>
      </c>
      <c r="B1275" s="9" t="s">
        <v>1916</v>
      </c>
      <c r="C1275" s="9" t="s">
        <v>1981</v>
      </c>
      <c r="D1275" s="9" t="s">
        <v>1918</v>
      </c>
      <c r="E1275" s="9" t="s">
        <v>25</v>
      </c>
      <c r="F1275" s="61" t="n">
        <v>40693</v>
      </c>
      <c r="G1275" s="12" t="n">
        <v>0.791666666666667</v>
      </c>
      <c r="H1275" s="3" t="n">
        <f aca="false">IF(G1275=0,"",G1275+1/24)</f>
        <v>0.833333333333333</v>
      </c>
      <c r="I1275" s="54" t="s">
        <v>339</v>
      </c>
    </row>
    <row r="1276" s="4" customFormat="true" ht="48" hidden="false" customHeight="false" outlineLevel="0" collapsed="false">
      <c r="A1276" s="9" t="s">
        <v>2732</v>
      </c>
      <c r="B1276" s="9" t="s">
        <v>2786</v>
      </c>
      <c r="C1276" s="9" t="s">
        <v>2824</v>
      </c>
      <c r="D1276" s="9" t="s">
        <v>681</v>
      </c>
      <c r="E1276" s="9" t="s">
        <v>14</v>
      </c>
      <c r="F1276" s="18" t="n">
        <v>40693</v>
      </c>
      <c r="G1276" s="12" t="n">
        <v>0.791666666666667</v>
      </c>
      <c r="H1276" s="3" t="n">
        <f aca="false">IF(G1276=0,"",G1276+1/24)</f>
        <v>0.833333333333333</v>
      </c>
      <c r="I1276" s="13" t="s">
        <v>1892</v>
      </c>
    </row>
    <row r="1277" s="4" customFormat="true" ht="24" hidden="false" customHeight="false" outlineLevel="0" collapsed="false">
      <c r="A1277" s="9" t="s">
        <v>3053</v>
      </c>
      <c r="B1277" s="9" t="s">
        <v>3065</v>
      </c>
      <c r="C1277" s="9" t="s">
        <v>3128</v>
      </c>
      <c r="D1277" s="9" t="s">
        <v>3064</v>
      </c>
      <c r="E1277" s="9" t="s">
        <v>14</v>
      </c>
      <c r="F1277" s="11" t="n">
        <v>40693</v>
      </c>
      <c r="G1277" s="3" t="n">
        <v>0.791666666666667</v>
      </c>
      <c r="H1277" s="3" t="n">
        <f aca="false">IF(G1277=0,"",G1277+1/24)</f>
        <v>0.833333333333333</v>
      </c>
      <c r="I1277" s="13" t="s">
        <v>277</v>
      </c>
    </row>
    <row r="1278" s="4" customFormat="true" ht="24" hidden="false" customHeight="false" outlineLevel="0" collapsed="false">
      <c r="A1278" s="9" t="s">
        <v>303</v>
      </c>
      <c r="B1278" s="9" t="s">
        <v>312</v>
      </c>
      <c r="C1278" s="9" t="s">
        <v>350</v>
      </c>
      <c r="D1278" s="9" t="s">
        <v>236</v>
      </c>
      <c r="E1278" s="9" t="s">
        <v>25</v>
      </c>
      <c r="F1278" s="11" t="n">
        <v>40693</v>
      </c>
      <c r="G1278" s="12" t="n">
        <v>0.8125</v>
      </c>
      <c r="H1278" s="3" t="n">
        <f aca="false">IF(G1278=0,"",G1278+1/24)</f>
        <v>0.854166666666667</v>
      </c>
      <c r="I1278" s="13" t="s">
        <v>263</v>
      </c>
    </row>
    <row r="1279" s="4" customFormat="true" ht="48" hidden="false" customHeight="false" outlineLevel="0" collapsed="false">
      <c r="A1279" s="9" t="s">
        <v>2960</v>
      </c>
      <c r="B1279" s="9" t="s">
        <v>2980</v>
      </c>
      <c r="C1279" s="9" t="s">
        <v>3033</v>
      </c>
      <c r="D1279" s="9" t="s">
        <v>2982</v>
      </c>
      <c r="E1279" s="9" t="s">
        <v>25</v>
      </c>
      <c r="F1279" s="2" t="n">
        <v>40693</v>
      </c>
      <c r="G1279" s="3" t="n">
        <v>0.8125</v>
      </c>
      <c r="H1279" s="3" t="n">
        <f aca="false">IF(G1279=0,"",G1279+1/24)</f>
        <v>0.854166666666667</v>
      </c>
      <c r="I1279" s="9" t="s">
        <v>3034</v>
      </c>
    </row>
    <row r="1280" s="4" customFormat="true" ht="24" hidden="false" customHeight="false" outlineLevel="0" collapsed="false">
      <c r="A1280" s="9" t="s">
        <v>3182</v>
      </c>
      <c r="B1280" s="9" t="s">
        <v>3194</v>
      </c>
      <c r="C1280" s="9" t="s">
        <v>3261</v>
      </c>
      <c r="D1280" s="9" t="s">
        <v>3192</v>
      </c>
      <c r="E1280" s="9" t="s">
        <v>14</v>
      </c>
      <c r="F1280" s="11" t="n">
        <v>40693</v>
      </c>
      <c r="G1280" s="12" t="n">
        <v>0.8125</v>
      </c>
      <c r="H1280" s="3" t="n">
        <f aca="false">IF(G1280=0,"",G1280+1/24)</f>
        <v>0.854166666666667</v>
      </c>
      <c r="I1280" s="13" t="s">
        <v>339</v>
      </c>
    </row>
    <row r="1281" s="4" customFormat="true" ht="24" hidden="false" customHeight="false" outlineLevel="0" collapsed="false">
      <c r="A1281" s="9" t="s">
        <v>463</v>
      </c>
      <c r="B1281" s="9" t="s">
        <v>468</v>
      </c>
      <c r="C1281" s="9" t="s">
        <v>545</v>
      </c>
      <c r="D1281" s="9" t="s">
        <v>470</v>
      </c>
      <c r="E1281" s="9" t="s">
        <v>14</v>
      </c>
      <c r="F1281" s="11" t="n">
        <v>40693</v>
      </c>
      <c r="G1281" s="12" t="n">
        <v>0.833333333333333</v>
      </c>
      <c r="H1281" s="3" t="n">
        <f aca="false">IF(G1281=0,"",G1281+1/24)</f>
        <v>0.875</v>
      </c>
      <c r="I1281" s="13" t="s">
        <v>546</v>
      </c>
    </row>
    <row r="1282" s="4" customFormat="true" ht="36" hidden="false" customHeight="false" outlineLevel="0" collapsed="false">
      <c r="A1282" s="9" t="s">
        <v>1314</v>
      </c>
      <c r="B1282" s="9" t="s">
        <v>1328</v>
      </c>
      <c r="C1282" s="9" t="s">
        <v>1353</v>
      </c>
      <c r="D1282" s="9" t="s">
        <v>1312</v>
      </c>
      <c r="E1282" s="9" t="s">
        <v>14</v>
      </c>
      <c r="F1282" s="11" t="n">
        <v>40693</v>
      </c>
      <c r="G1282" s="12" t="n">
        <v>0.833333333333333</v>
      </c>
      <c r="H1282" s="3" t="n">
        <f aca="false">IF(G1282=0,"",G1282+1/24)</f>
        <v>0.875</v>
      </c>
      <c r="I1282" s="13" t="s">
        <v>1354</v>
      </c>
    </row>
    <row r="1283" s="4" customFormat="true" ht="24" hidden="false" customHeight="false" outlineLevel="0" collapsed="false">
      <c r="A1283" s="9" t="s">
        <v>1909</v>
      </c>
      <c r="B1283" s="9" t="s">
        <v>1919</v>
      </c>
      <c r="C1283" s="9" t="s">
        <v>1982</v>
      </c>
      <c r="D1283" s="9" t="s">
        <v>1918</v>
      </c>
      <c r="E1283" s="9" t="s">
        <v>14</v>
      </c>
      <c r="F1283" s="11" t="n">
        <v>40693</v>
      </c>
      <c r="G1283" s="12" t="n">
        <v>0.833333333333333</v>
      </c>
      <c r="H1283" s="3" t="n">
        <f aca="false">IF(G1283=0,"",G1283+1/24)</f>
        <v>0.875</v>
      </c>
      <c r="I1283" s="13" t="s">
        <v>339</v>
      </c>
    </row>
    <row r="1284" s="4" customFormat="true" ht="86.25" hidden="false" customHeight="false" outlineLevel="0" collapsed="false">
      <c r="A1284" s="9" t="s">
        <v>2732</v>
      </c>
      <c r="B1284" s="9" t="s">
        <v>2778</v>
      </c>
      <c r="C1284" s="9" t="s">
        <v>2825</v>
      </c>
      <c r="D1284" s="16" t="s">
        <v>695</v>
      </c>
      <c r="E1284" s="9" t="s">
        <v>14</v>
      </c>
      <c r="F1284" s="11" t="n">
        <v>40693</v>
      </c>
      <c r="G1284" s="12" t="n">
        <v>0.833333333333333</v>
      </c>
      <c r="H1284" s="3" t="n">
        <f aca="false">IF(G1284=0,"",G1284+1/24)</f>
        <v>0.875</v>
      </c>
      <c r="I1284" s="13" t="s">
        <v>752</v>
      </c>
    </row>
    <row r="1285" s="4" customFormat="true" ht="24" hidden="false" customHeight="false" outlineLevel="0" collapsed="false">
      <c r="A1285" s="9" t="s">
        <v>2960</v>
      </c>
      <c r="B1285" s="9" t="s">
        <v>2967</v>
      </c>
      <c r="C1285" s="9" t="s">
        <v>3035</v>
      </c>
      <c r="D1285" s="9" t="s">
        <v>2969</v>
      </c>
      <c r="E1285" s="9" t="s">
        <v>14</v>
      </c>
      <c r="F1285" s="2" t="n">
        <v>40693</v>
      </c>
      <c r="G1285" s="3" t="n">
        <v>0.833333333333333</v>
      </c>
      <c r="H1285" s="3" t="n">
        <f aca="false">IF(G1285=0,"",G1285+1/24)</f>
        <v>0.875</v>
      </c>
      <c r="I1285" s="9" t="s">
        <v>3036</v>
      </c>
    </row>
    <row r="1286" s="4" customFormat="true" ht="24" hidden="false" customHeight="false" outlineLevel="0" collapsed="false">
      <c r="A1286" s="9" t="s">
        <v>3376</v>
      </c>
      <c r="B1286" s="9" t="s">
        <v>3391</v>
      </c>
      <c r="C1286" s="9" t="s">
        <v>3424</v>
      </c>
      <c r="D1286" s="9" t="s">
        <v>3387</v>
      </c>
      <c r="E1286" s="9" t="s">
        <v>14</v>
      </c>
      <c r="F1286" s="2" t="n">
        <v>40693</v>
      </c>
      <c r="G1286" s="3" t="n">
        <v>0.833333333333333</v>
      </c>
      <c r="H1286" s="3" t="n">
        <f aca="false">IF(G1286=0,"",G1286+1/24)</f>
        <v>0.875</v>
      </c>
      <c r="I1286" s="9" t="s">
        <v>3425</v>
      </c>
    </row>
    <row r="1287" s="4" customFormat="true" ht="48" hidden="false" customHeight="false" outlineLevel="0" collapsed="false">
      <c r="A1287" s="9" t="s">
        <v>2960</v>
      </c>
      <c r="B1287" s="9" t="s">
        <v>2984</v>
      </c>
      <c r="C1287" s="9" t="s">
        <v>3037</v>
      </c>
      <c r="D1287" s="9" t="s">
        <v>2982</v>
      </c>
      <c r="E1287" s="9" t="s">
        <v>25</v>
      </c>
      <c r="F1287" s="2" t="n">
        <v>40693</v>
      </c>
      <c r="G1287" s="3" t="n">
        <v>0.854166666666667</v>
      </c>
      <c r="H1287" s="3" t="n">
        <f aca="false">IF(G1287=0,"",G1287+1/24)</f>
        <v>0.895833333333333</v>
      </c>
      <c r="I1287" s="9" t="s">
        <v>3034</v>
      </c>
    </row>
    <row r="1288" s="4" customFormat="true" ht="24" hidden="false" customHeight="false" outlineLevel="0" collapsed="false">
      <c r="A1288" s="9" t="s">
        <v>364</v>
      </c>
      <c r="B1288" s="9" t="s">
        <v>413</v>
      </c>
      <c r="C1288" s="9" t="s">
        <v>451</v>
      </c>
      <c r="D1288" s="16" t="s">
        <v>415</v>
      </c>
      <c r="E1288" s="9" t="s">
        <v>14</v>
      </c>
      <c r="F1288" s="11" t="n">
        <v>40694</v>
      </c>
      <c r="G1288" s="3" t="n">
        <v>0.75</v>
      </c>
      <c r="H1288" s="3" t="n">
        <f aca="false">IF(G1288=0,"",G1288+1/24)</f>
        <v>0.791666666666667</v>
      </c>
      <c r="I1288" s="13" t="s">
        <v>452</v>
      </c>
    </row>
    <row r="1289" s="4" customFormat="true" ht="24" hidden="false" customHeight="false" outlineLevel="0" collapsed="false">
      <c r="A1289" s="9" t="s">
        <v>364</v>
      </c>
      <c r="B1289" s="9" t="s">
        <v>393</v>
      </c>
      <c r="C1289" s="9" t="s">
        <v>453</v>
      </c>
      <c r="D1289" s="9" t="s">
        <v>395</v>
      </c>
      <c r="E1289" s="9" t="s">
        <v>25</v>
      </c>
      <c r="F1289" s="11" t="n">
        <v>40694</v>
      </c>
      <c r="G1289" s="3" t="n">
        <v>0.791666666666667</v>
      </c>
      <c r="H1289" s="3" t="n">
        <f aca="false">IF(G1289=0,"",G1289+1/24)</f>
        <v>0.833333333333333</v>
      </c>
      <c r="I1289" s="13" t="s">
        <v>454</v>
      </c>
    </row>
    <row r="1290" s="4" customFormat="true" ht="86.25" hidden="false" customHeight="false" outlineLevel="0" collapsed="false">
      <c r="A1290" s="9" t="s">
        <v>664</v>
      </c>
      <c r="B1290" s="9" t="s">
        <v>728</v>
      </c>
      <c r="C1290" s="9" t="s">
        <v>753</v>
      </c>
      <c r="D1290" s="16" t="s">
        <v>695</v>
      </c>
      <c r="E1290" s="9" t="s">
        <v>25</v>
      </c>
      <c r="F1290" s="11" t="n">
        <v>40694</v>
      </c>
      <c r="G1290" s="3" t="n">
        <v>0.791666666666667</v>
      </c>
      <c r="H1290" s="3" t="n">
        <f aca="false">IF(G1290=0,"",G1290+1/24)</f>
        <v>0.833333333333333</v>
      </c>
      <c r="I1290" s="64" t="s">
        <v>752</v>
      </c>
    </row>
    <row r="1291" s="4" customFormat="true" ht="24" hidden="false" customHeight="false" outlineLevel="0" collapsed="false">
      <c r="A1291" s="9" t="s">
        <v>1683</v>
      </c>
      <c r="B1291" s="9" t="s">
        <v>1649</v>
      </c>
      <c r="C1291" s="9" t="s">
        <v>1755</v>
      </c>
      <c r="D1291" s="9" t="s">
        <v>115</v>
      </c>
      <c r="E1291" s="9" t="s">
        <v>14</v>
      </c>
      <c r="F1291" s="11" t="n">
        <v>40694</v>
      </c>
      <c r="G1291" s="3" t="n">
        <v>0.791666666666667</v>
      </c>
      <c r="H1291" s="3" t="n">
        <f aca="false">IF(G1291=0,"",G1291+1/24)</f>
        <v>0.833333333333333</v>
      </c>
      <c r="I1291" s="54" t="s">
        <v>126</v>
      </c>
    </row>
    <row r="1292" s="4" customFormat="true" ht="12" hidden="false" customHeight="false" outlineLevel="0" collapsed="false">
      <c r="A1292" s="9" t="s">
        <v>3053</v>
      </c>
      <c r="B1292" s="9" t="s">
        <v>3081</v>
      </c>
      <c r="C1292" s="9" t="s">
        <v>3129</v>
      </c>
      <c r="D1292" s="9" t="s">
        <v>2982</v>
      </c>
      <c r="E1292" s="9" t="s">
        <v>14</v>
      </c>
      <c r="F1292" s="11" t="n">
        <v>40694</v>
      </c>
      <c r="G1292" s="3" t="n">
        <v>0.791666666666667</v>
      </c>
      <c r="H1292" s="3" t="n">
        <f aca="false">IF(G1292=0,"",G1292+1/24)</f>
        <v>0.833333333333333</v>
      </c>
      <c r="I1292" s="13" t="s">
        <v>277</v>
      </c>
    </row>
    <row r="1293" s="4" customFormat="true" ht="24" hidden="false" customHeight="false" outlineLevel="0" collapsed="false">
      <c r="A1293" s="9" t="s">
        <v>3376</v>
      </c>
      <c r="B1293" s="9" t="s">
        <v>3404</v>
      </c>
      <c r="C1293" s="9" t="s">
        <v>3426</v>
      </c>
      <c r="D1293" s="9" t="s">
        <v>3400</v>
      </c>
      <c r="E1293" s="9" t="s">
        <v>14</v>
      </c>
      <c r="F1293" s="11" t="n">
        <v>40694</v>
      </c>
      <c r="G1293" s="12" t="n">
        <v>0.791666666666667</v>
      </c>
      <c r="H1293" s="3" t="n">
        <f aca="false">IF(G1293=0,"",G1293+1/24)</f>
        <v>0.833333333333333</v>
      </c>
      <c r="I1293" s="13" t="s">
        <v>3427</v>
      </c>
    </row>
    <row r="1294" s="4" customFormat="true" ht="24" hidden="false" customHeight="false" outlineLevel="0" collapsed="false">
      <c r="A1294" s="9" t="s">
        <v>364</v>
      </c>
      <c r="B1294" s="9" t="s">
        <v>397</v>
      </c>
      <c r="C1294" s="9" t="s">
        <v>455</v>
      </c>
      <c r="D1294" s="9" t="s">
        <v>395</v>
      </c>
      <c r="E1294" s="9" t="s">
        <v>25</v>
      </c>
      <c r="F1294" s="55" t="n">
        <v>40694</v>
      </c>
      <c r="G1294" s="3" t="n">
        <v>0.833333333333333</v>
      </c>
      <c r="H1294" s="3" t="n">
        <f aca="false">IF(G1294=0,"",G1294+1/24)</f>
        <v>0.875</v>
      </c>
      <c r="I1294" s="56" t="s">
        <v>456</v>
      </c>
    </row>
    <row r="1295" s="4" customFormat="true" ht="84" hidden="false" customHeight="false" outlineLevel="0" collapsed="false">
      <c r="A1295" s="9" t="s">
        <v>809</v>
      </c>
      <c r="B1295" s="9" t="s">
        <v>937</v>
      </c>
      <c r="C1295" s="9" t="s">
        <v>959</v>
      </c>
      <c r="D1295" s="16" t="s">
        <v>695</v>
      </c>
      <c r="E1295" s="9" t="s">
        <v>25</v>
      </c>
      <c r="F1295" s="55" t="n">
        <v>40694</v>
      </c>
      <c r="G1295" s="12" t="n">
        <v>0.833333333333333</v>
      </c>
      <c r="H1295" s="3" t="n">
        <f aca="false">IF(G1295=0,"",G1295+1/24)</f>
        <v>0.875</v>
      </c>
      <c r="I1295" s="82" t="s">
        <v>954</v>
      </c>
    </row>
    <row r="1296" s="4" customFormat="true" ht="36" hidden="false" customHeight="false" outlineLevel="0" collapsed="false">
      <c r="A1296" s="9" t="s">
        <v>1314</v>
      </c>
      <c r="B1296" s="9" t="s">
        <v>1315</v>
      </c>
      <c r="C1296" s="9" t="s">
        <v>1355</v>
      </c>
      <c r="D1296" s="9" t="s">
        <v>1312</v>
      </c>
      <c r="E1296" s="9" t="s">
        <v>14</v>
      </c>
      <c r="F1296" s="55" t="n">
        <v>40694</v>
      </c>
      <c r="G1296" s="12" t="n">
        <v>0.833333333333333</v>
      </c>
      <c r="H1296" s="3" t="n">
        <f aca="false">IF(G1296=0,"",G1296+1/24)</f>
        <v>0.875</v>
      </c>
      <c r="I1296" s="83" t="s">
        <v>1356</v>
      </c>
    </row>
    <row r="1297" s="4" customFormat="true" ht="24" hidden="false" customHeight="false" outlineLevel="0" collapsed="false">
      <c r="A1297" s="9" t="s">
        <v>1618</v>
      </c>
      <c r="B1297" s="9" t="s">
        <v>1636</v>
      </c>
      <c r="C1297" s="9" t="s">
        <v>1664</v>
      </c>
      <c r="D1297" s="9" t="s">
        <v>115</v>
      </c>
      <c r="E1297" s="9" t="s">
        <v>14</v>
      </c>
      <c r="F1297" s="55" t="n">
        <v>40694</v>
      </c>
      <c r="G1297" s="3" t="n">
        <v>0.833333333333333</v>
      </c>
      <c r="H1297" s="3" t="n">
        <f aca="false">IF(G1297=0,"",G1297+1/24)</f>
        <v>0.875</v>
      </c>
      <c r="I1297" s="56" t="s">
        <v>1665</v>
      </c>
    </row>
    <row r="1298" s="4" customFormat="true" ht="24" hidden="false" customHeight="false" outlineLevel="0" collapsed="false">
      <c r="A1298" s="9" t="s">
        <v>2960</v>
      </c>
      <c r="B1298" s="9" t="s">
        <v>2986</v>
      </c>
      <c r="C1298" s="9" t="s">
        <v>3038</v>
      </c>
      <c r="D1298" s="9" t="s">
        <v>720</v>
      </c>
      <c r="E1298" s="9" t="s">
        <v>14</v>
      </c>
      <c r="F1298" s="62" t="n">
        <v>40694</v>
      </c>
      <c r="G1298" s="3" t="n">
        <v>0.833333333333333</v>
      </c>
      <c r="H1298" s="3" t="n">
        <f aca="false">IF(G1298=0,"",G1298+1/24)</f>
        <v>0.875</v>
      </c>
      <c r="I1298" s="82" t="s">
        <v>3039</v>
      </c>
    </row>
    <row r="1299" s="4" customFormat="true" ht="24" hidden="false" customHeight="false" outlineLevel="0" collapsed="false">
      <c r="A1299" s="9" t="s">
        <v>3053</v>
      </c>
      <c r="B1299" s="9" t="s">
        <v>3085</v>
      </c>
      <c r="C1299" s="9" t="s">
        <v>3130</v>
      </c>
      <c r="D1299" s="9" t="s">
        <v>2982</v>
      </c>
      <c r="E1299" s="9" t="s">
        <v>14</v>
      </c>
      <c r="F1299" s="55" t="n">
        <v>40694</v>
      </c>
      <c r="G1299" s="3" t="n">
        <v>0.833333333333333</v>
      </c>
      <c r="H1299" s="3" t="n">
        <f aca="false">IF(G1299=0,"",G1299+1/24)</f>
        <v>0.875</v>
      </c>
      <c r="I1299" s="56" t="s">
        <v>277</v>
      </c>
    </row>
    <row r="1300" s="4" customFormat="true" ht="72" hidden="false" customHeight="false" outlineLevel="0" collapsed="false">
      <c r="A1300" s="9" t="s">
        <v>3376</v>
      </c>
      <c r="B1300" s="9" t="s">
        <v>3394</v>
      </c>
      <c r="C1300" s="9" t="s">
        <v>3428</v>
      </c>
      <c r="D1300" s="9" t="s">
        <v>3396</v>
      </c>
      <c r="E1300" s="9" t="s">
        <v>14</v>
      </c>
      <c r="F1300" s="55" t="n">
        <v>40694</v>
      </c>
      <c r="G1300" s="3" t="n">
        <v>0.833333333333333</v>
      </c>
      <c r="H1300" s="3" t="n">
        <f aca="false">IF(G1300=0,"",G1300+1/24)</f>
        <v>0.875</v>
      </c>
      <c r="I1300" s="83" t="s">
        <v>3429</v>
      </c>
    </row>
    <row r="1301" s="4" customFormat="true" ht="24" hidden="false" customHeight="false" outlineLevel="0" collapsed="false">
      <c r="A1301" s="9" t="s">
        <v>3376</v>
      </c>
      <c r="B1301" s="9" t="s">
        <v>3410</v>
      </c>
      <c r="C1301" s="9" t="s">
        <v>3430</v>
      </c>
      <c r="D1301" s="9" t="s">
        <v>3400</v>
      </c>
      <c r="E1301" s="9" t="s">
        <v>14</v>
      </c>
      <c r="F1301" s="55" t="n">
        <v>40694</v>
      </c>
      <c r="G1301" s="12" t="n">
        <v>0.833333333333333</v>
      </c>
      <c r="H1301" s="3" t="n">
        <f aca="false">IF(G1301=0,"",G1301+1/24)</f>
        <v>0.875</v>
      </c>
      <c r="I1301" s="56" t="s">
        <v>3427</v>
      </c>
    </row>
    <row r="1302" s="4" customFormat="true" ht="84" hidden="false" customHeight="false" outlineLevel="0" collapsed="false">
      <c r="A1302" s="9" t="s">
        <v>3182</v>
      </c>
      <c r="B1302" s="9" t="s">
        <v>3223</v>
      </c>
      <c r="C1302" s="9" t="s">
        <v>3262</v>
      </c>
      <c r="D1302" s="9" t="s">
        <v>3203</v>
      </c>
      <c r="E1302" s="9" t="s">
        <v>14</v>
      </c>
      <c r="F1302" s="55" t="n">
        <v>40695</v>
      </c>
      <c r="G1302" s="12" t="n">
        <v>0.75</v>
      </c>
      <c r="H1302" s="3" t="n">
        <f aca="false">IF(G1302=0,"",G1302+1/24)</f>
        <v>0.791666666666667</v>
      </c>
      <c r="I1302" s="56" t="s">
        <v>3263</v>
      </c>
    </row>
    <row r="1303" s="4" customFormat="true" ht="24" hidden="false" customHeight="false" outlineLevel="0" collapsed="false">
      <c r="A1303" s="9" t="s">
        <v>194</v>
      </c>
      <c r="B1303" s="9" t="s">
        <v>201</v>
      </c>
      <c r="C1303" s="9" t="s">
        <v>283</v>
      </c>
      <c r="D1303" s="9" t="s">
        <v>47</v>
      </c>
      <c r="E1303" s="9" t="s">
        <v>14</v>
      </c>
      <c r="F1303" s="55" t="n">
        <v>40695</v>
      </c>
      <c r="G1303" s="12" t="n">
        <v>0.770833333333333</v>
      </c>
      <c r="H1303" s="3" t="n">
        <f aca="false">IF(G1303=0,"",G1303+1/24)</f>
        <v>0.8125</v>
      </c>
      <c r="I1303" s="56" t="s">
        <v>75</v>
      </c>
    </row>
    <row r="1304" s="4" customFormat="true" ht="36" hidden="false" customHeight="false" outlineLevel="0" collapsed="false">
      <c r="A1304" s="9" t="s">
        <v>2191</v>
      </c>
      <c r="B1304" s="9" t="s">
        <v>2200</v>
      </c>
      <c r="C1304" s="9" t="s">
        <v>2278</v>
      </c>
      <c r="D1304" s="9" t="s">
        <v>2202</v>
      </c>
      <c r="E1304" s="9" t="s">
        <v>14</v>
      </c>
      <c r="F1304" s="55" t="n">
        <v>40695</v>
      </c>
      <c r="G1304" s="3" t="n">
        <v>0.770833333333333</v>
      </c>
      <c r="H1304" s="3" t="n">
        <f aca="false">IF(G1304=0,"",G1304+1/24)</f>
        <v>0.8125</v>
      </c>
      <c r="I1304" s="56" t="s">
        <v>2279</v>
      </c>
    </row>
    <row r="1305" s="4" customFormat="true" ht="25.5" hidden="false" customHeight="false" outlineLevel="0" collapsed="false">
      <c r="A1305" s="9" t="s">
        <v>1102</v>
      </c>
      <c r="B1305" s="9" t="s">
        <v>1120</v>
      </c>
      <c r="C1305" s="9" t="s">
        <v>1168</v>
      </c>
      <c r="D1305" s="9" t="s">
        <v>1122</v>
      </c>
      <c r="E1305" s="9" t="s">
        <v>14</v>
      </c>
      <c r="F1305" s="2" t="n">
        <v>40695</v>
      </c>
      <c r="G1305" s="3" t="n">
        <v>0.791666666666667</v>
      </c>
      <c r="H1305" s="3" t="n">
        <f aca="false">IF(G1305=0,"",G1305+1/24)</f>
        <v>0.833333333333333</v>
      </c>
      <c r="I1305" s="72" t="s">
        <v>1160</v>
      </c>
    </row>
    <row r="1306" s="4" customFormat="true" ht="60" hidden="false" customHeight="false" outlineLevel="0" collapsed="false">
      <c r="A1306" s="9" t="s">
        <v>1374</v>
      </c>
      <c r="B1306" s="9" t="s">
        <v>1458</v>
      </c>
      <c r="C1306" s="9" t="s">
        <v>1480</v>
      </c>
      <c r="D1306" s="9" t="s">
        <v>1460</v>
      </c>
      <c r="E1306" s="9" t="s">
        <v>14</v>
      </c>
      <c r="F1306" s="11" t="n">
        <v>40695</v>
      </c>
      <c r="G1306" s="12" t="n">
        <v>0.791666666666667</v>
      </c>
      <c r="H1306" s="3" t="n">
        <f aca="false">IF(G1306=0,"",G1306+1/24)</f>
        <v>0.833333333333333</v>
      </c>
      <c r="I1306" s="13" t="s">
        <v>1481</v>
      </c>
    </row>
    <row r="1307" s="4" customFormat="true" ht="24" hidden="false" customHeight="false" outlineLevel="0" collapsed="false">
      <c r="A1307" s="9" t="s">
        <v>2191</v>
      </c>
      <c r="B1307" s="9" t="s">
        <v>2230</v>
      </c>
      <c r="C1307" s="9" t="s">
        <v>2280</v>
      </c>
      <c r="D1307" s="9" t="s">
        <v>1291</v>
      </c>
      <c r="E1307" s="9" t="s">
        <v>25</v>
      </c>
      <c r="F1307" s="11" t="n">
        <v>40695</v>
      </c>
      <c r="G1307" s="3" t="n">
        <v>0.791666666666667</v>
      </c>
      <c r="H1307" s="3" t="n">
        <f aca="false">IF(G1307=0,"",G1307+1/24)</f>
        <v>0.833333333333333</v>
      </c>
      <c r="I1307" s="13" t="s">
        <v>2281</v>
      </c>
    </row>
    <row r="1308" s="4" customFormat="true" ht="24" hidden="false" customHeight="false" outlineLevel="0" collapsed="false">
      <c r="A1308" s="9" t="s">
        <v>3053</v>
      </c>
      <c r="B1308" s="9" t="s">
        <v>3113</v>
      </c>
      <c r="C1308" s="9" t="s">
        <v>3131</v>
      </c>
      <c r="D1308" s="9" t="s">
        <v>720</v>
      </c>
      <c r="E1308" s="9" t="s">
        <v>25</v>
      </c>
      <c r="F1308" s="11" t="n">
        <v>40695</v>
      </c>
      <c r="G1308" s="3" t="n">
        <v>0.791666666666667</v>
      </c>
      <c r="H1308" s="3" t="n">
        <f aca="false">IF(G1308=0,"",G1308+1/24)</f>
        <v>0.833333333333333</v>
      </c>
      <c r="I1308" s="13" t="s">
        <v>277</v>
      </c>
    </row>
    <row r="1309" s="4" customFormat="true" ht="12" hidden="false" customHeight="false" outlineLevel="0" collapsed="false">
      <c r="A1309" s="9" t="s">
        <v>36</v>
      </c>
      <c r="B1309" s="9" t="s">
        <v>45</v>
      </c>
      <c r="C1309" s="9" t="s">
        <v>74</v>
      </c>
      <c r="D1309" s="9" t="s">
        <v>47</v>
      </c>
      <c r="E1309" s="9" t="s">
        <v>14</v>
      </c>
      <c r="F1309" s="11" t="n">
        <v>40695</v>
      </c>
      <c r="G1309" s="12" t="n">
        <v>0.8125</v>
      </c>
      <c r="H1309" s="3" t="n">
        <f aca="false">IF(G1309=0,"",G1309+1/24)</f>
        <v>0.854166666666667</v>
      </c>
      <c r="I1309" s="13" t="s">
        <v>75</v>
      </c>
    </row>
    <row r="1310" s="4" customFormat="true" ht="36" hidden="false" customHeight="false" outlineLevel="0" collapsed="false">
      <c r="A1310" s="9" t="s">
        <v>2191</v>
      </c>
      <c r="B1310" s="9" t="s">
        <v>2204</v>
      </c>
      <c r="C1310" s="9" t="s">
        <v>2282</v>
      </c>
      <c r="D1310" s="9" t="s">
        <v>2202</v>
      </c>
      <c r="E1310" s="9" t="s">
        <v>14</v>
      </c>
      <c r="F1310" s="11" t="n">
        <v>40695</v>
      </c>
      <c r="G1310" s="3" t="n">
        <v>0.8125</v>
      </c>
      <c r="H1310" s="3" t="n">
        <f aca="false">IF(G1310=0,"",G1310+1/24)</f>
        <v>0.854166666666667</v>
      </c>
      <c r="I1310" s="13" t="s">
        <v>2283</v>
      </c>
    </row>
    <row r="1311" s="4" customFormat="true" ht="24" hidden="false" customHeight="false" outlineLevel="0" collapsed="false">
      <c r="A1311" s="9" t="s">
        <v>1190</v>
      </c>
      <c r="B1311" s="9" t="s">
        <v>1203</v>
      </c>
      <c r="C1311" s="9" t="s">
        <v>1241</v>
      </c>
      <c r="D1311" s="9" t="s">
        <v>1122</v>
      </c>
      <c r="E1311" s="9" t="s">
        <v>25</v>
      </c>
      <c r="F1311" s="18" t="n">
        <v>40695</v>
      </c>
      <c r="G1311" s="3" t="n">
        <v>0.833333333333333</v>
      </c>
      <c r="H1311" s="3" t="n">
        <f aca="false">IF(G1311=0,"",G1311+1/24)</f>
        <v>0.875</v>
      </c>
      <c r="I1311" s="13" t="s">
        <v>1157</v>
      </c>
    </row>
    <row r="1312" s="4" customFormat="true" ht="24" hidden="false" customHeight="false" outlineLevel="0" collapsed="false">
      <c r="A1312" s="9" t="s">
        <v>2191</v>
      </c>
      <c r="B1312" s="9" t="s">
        <v>2236</v>
      </c>
      <c r="C1312" s="9" t="s">
        <v>2284</v>
      </c>
      <c r="D1312" s="9" t="s">
        <v>1291</v>
      </c>
      <c r="E1312" s="9" t="s">
        <v>25</v>
      </c>
      <c r="F1312" s="11" t="n">
        <v>40695</v>
      </c>
      <c r="G1312" s="3" t="n">
        <v>0.833333333333333</v>
      </c>
      <c r="H1312" s="3" t="n">
        <f aca="false">IF(G1312=0,"",G1312+1/24)</f>
        <v>0.875</v>
      </c>
      <c r="I1312" s="13" t="s">
        <v>2281</v>
      </c>
    </row>
    <row r="1313" s="4" customFormat="true" ht="24" hidden="false" customHeight="false" outlineLevel="0" collapsed="false">
      <c r="A1313" s="9" t="s">
        <v>2960</v>
      </c>
      <c r="B1313" s="9" t="s">
        <v>718</v>
      </c>
      <c r="C1313" s="9" t="s">
        <v>3040</v>
      </c>
      <c r="D1313" s="9" t="s">
        <v>720</v>
      </c>
      <c r="E1313" s="9" t="s">
        <v>14</v>
      </c>
      <c r="F1313" s="2" t="n">
        <v>40695</v>
      </c>
      <c r="G1313" s="3" t="n">
        <v>0.833333333333333</v>
      </c>
      <c r="H1313" s="3" t="n">
        <f aca="false">IF(G1313=0,"",G1313+1/24)</f>
        <v>0.875</v>
      </c>
      <c r="I1313" s="9" t="s">
        <v>3039</v>
      </c>
    </row>
    <row r="1314" s="4" customFormat="true" ht="228" hidden="false" customHeight="false" outlineLevel="0" collapsed="false">
      <c r="A1314" s="9" t="s">
        <v>105</v>
      </c>
      <c r="B1314" s="9" t="s">
        <v>109</v>
      </c>
      <c r="C1314" s="9" t="s">
        <v>123</v>
      </c>
      <c r="D1314" s="9" t="s">
        <v>111</v>
      </c>
      <c r="E1314" s="9" t="s">
        <v>14</v>
      </c>
      <c r="F1314" s="11" t="n">
        <v>40696</v>
      </c>
      <c r="G1314" s="3" t="n">
        <v>0.791666666666667</v>
      </c>
      <c r="H1314" s="3" t="n">
        <f aca="false">IF(G1314=0,"",G1314+1/24)</f>
        <v>0.833333333333333</v>
      </c>
      <c r="I1314" s="13" t="s">
        <v>124</v>
      </c>
    </row>
    <row r="1315" s="4" customFormat="true" ht="24" hidden="false" customHeight="false" outlineLevel="0" collapsed="false">
      <c r="A1315" s="9" t="s">
        <v>127</v>
      </c>
      <c r="B1315" s="9" t="s">
        <v>132</v>
      </c>
      <c r="C1315" s="9" t="s">
        <v>180</v>
      </c>
      <c r="D1315" s="9" t="s">
        <v>134</v>
      </c>
      <c r="E1315" s="9" t="s">
        <v>14</v>
      </c>
      <c r="F1315" s="2" t="n">
        <v>40696</v>
      </c>
      <c r="G1315" s="3" t="n">
        <v>0.791666666666667</v>
      </c>
      <c r="H1315" s="3" t="n">
        <f aca="false">IF(G1315=0,"",G1315+1/24)</f>
        <v>0.833333333333333</v>
      </c>
      <c r="I1315" s="13" t="s">
        <v>181</v>
      </c>
    </row>
    <row r="1316" s="4" customFormat="true" ht="24" hidden="false" customHeight="false" outlineLevel="0" collapsed="false">
      <c r="A1316" s="9" t="s">
        <v>566</v>
      </c>
      <c r="B1316" s="9" t="s">
        <v>608</v>
      </c>
      <c r="C1316" s="9" t="s">
        <v>647</v>
      </c>
      <c r="D1316" s="9" t="s">
        <v>610</v>
      </c>
      <c r="E1316" s="9" t="s">
        <v>14</v>
      </c>
      <c r="F1316" s="11" t="n">
        <v>40696</v>
      </c>
      <c r="G1316" s="12" t="n">
        <v>0.791666666666667</v>
      </c>
      <c r="H1316" s="3" t="n">
        <f aca="false">IF(G1316=0,"",G1316+1/24)</f>
        <v>0.833333333333333</v>
      </c>
      <c r="I1316" s="13" t="s">
        <v>339</v>
      </c>
    </row>
    <row r="1317" s="4" customFormat="true" ht="24" hidden="false" customHeight="false" outlineLevel="0" collapsed="false">
      <c r="A1317" s="9" t="s">
        <v>1374</v>
      </c>
      <c r="B1317" s="9" t="s">
        <v>1454</v>
      </c>
      <c r="C1317" s="9" t="s">
        <v>1482</v>
      </c>
      <c r="D1317" s="9" t="s">
        <v>1456</v>
      </c>
      <c r="E1317" s="9" t="s">
        <v>25</v>
      </c>
      <c r="F1317" s="11" t="n">
        <v>40696</v>
      </c>
      <c r="G1317" s="12" t="n">
        <v>0.791666666666667</v>
      </c>
      <c r="H1317" s="3" t="n">
        <f aca="false">IF(G1317=0,"",G1317+1/24)</f>
        <v>0.833333333333333</v>
      </c>
      <c r="I1317" s="54" t="s">
        <v>1483</v>
      </c>
    </row>
    <row r="1318" s="4" customFormat="true" ht="60" hidden="false" customHeight="false" outlineLevel="0" collapsed="false">
      <c r="A1318" s="9" t="s">
        <v>1780</v>
      </c>
      <c r="B1318" s="9" t="s">
        <v>1798</v>
      </c>
      <c r="C1318" s="9" t="s">
        <v>1849</v>
      </c>
      <c r="D1318" s="9" t="s">
        <v>375</v>
      </c>
      <c r="E1318" s="9" t="s">
        <v>14</v>
      </c>
      <c r="F1318" s="11" t="n">
        <v>40696</v>
      </c>
      <c r="G1318" s="3" t="n">
        <v>0.791666666666667</v>
      </c>
      <c r="H1318" s="3" t="n">
        <f aca="false">IF(G1318=0,"",G1318+1/24)</f>
        <v>0.833333333333333</v>
      </c>
      <c r="I1318" s="64" t="s">
        <v>458</v>
      </c>
    </row>
    <row r="1319" s="4" customFormat="true" ht="24" hidden="false" customHeight="false" outlineLevel="0" collapsed="false">
      <c r="A1319" s="9" t="s">
        <v>2191</v>
      </c>
      <c r="B1319" s="9" t="s">
        <v>2269</v>
      </c>
      <c r="C1319" s="9" t="s">
        <v>2285</v>
      </c>
      <c r="D1319" s="9" t="s">
        <v>2271</v>
      </c>
      <c r="E1319" s="9" t="s">
        <v>14</v>
      </c>
      <c r="F1319" s="11" t="n">
        <v>40696</v>
      </c>
      <c r="G1319" s="3" t="n">
        <v>0.791666666666667</v>
      </c>
      <c r="H1319" s="3" t="n">
        <f aca="false">IF(G1319=0,"",G1319+1/24)</f>
        <v>0.833333333333333</v>
      </c>
      <c r="I1319" s="54" t="s">
        <v>2286</v>
      </c>
    </row>
    <row r="1320" s="4" customFormat="true" ht="24" hidden="false" customHeight="false" outlineLevel="0" collapsed="false">
      <c r="A1320" s="9" t="s">
        <v>2960</v>
      </c>
      <c r="B1320" s="9" t="s">
        <v>2997</v>
      </c>
      <c r="C1320" s="9" t="s">
        <v>3041</v>
      </c>
      <c r="D1320" s="9" t="s">
        <v>2995</v>
      </c>
      <c r="E1320" s="9" t="s">
        <v>14</v>
      </c>
      <c r="F1320" s="2" t="n">
        <v>40696</v>
      </c>
      <c r="G1320" s="3" t="n">
        <v>0.791666666666667</v>
      </c>
      <c r="H1320" s="3" t="n">
        <f aca="false">IF(G1320=0,"",G1320+1/24)</f>
        <v>0.833333333333333</v>
      </c>
      <c r="I1320" s="9" t="s">
        <v>3039</v>
      </c>
    </row>
    <row r="1321" s="4" customFormat="true" ht="24" hidden="false" customHeight="false" outlineLevel="0" collapsed="false">
      <c r="A1321" s="9" t="s">
        <v>1780</v>
      </c>
      <c r="B1321" s="9" t="s">
        <v>1789</v>
      </c>
      <c r="C1321" s="9" t="s">
        <v>1850</v>
      </c>
      <c r="D1321" s="9" t="s">
        <v>1791</v>
      </c>
      <c r="E1321" s="9" t="s">
        <v>25</v>
      </c>
      <c r="F1321" s="11" t="n">
        <v>40696</v>
      </c>
      <c r="G1321" s="3" t="n">
        <v>0.8125</v>
      </c>
      <c r="H1321" s="3" t="n">
        <f aca="false">IF(G1321=0,"",G1321+1/24)</f>
        <v>0.854166666666667</v>
      </c>
      <c r="I1321" s="13" t="s">
        <v>368</v>
      </c>
    </row>
    <row r="1322" s="4" customFormat="true" ht="24" hidden="false" customHeight="false" outlineLevel="0" collapsed="false">
      <c r="A1322" s="9" t="s">
        <v>127</v>
      </c>
      <c r="B1322" s="9" t="s">
        <v>136</v>
      </c>
      <c r="C1322" s="9" t="s">
        <v>182</v>
      </c>
      <c r="D1322" s="9" t="s">
        <v>134</v>
      </c>
      <c r="E1322" s="9" t="s">
        <v>25</v>
      </c>
      <c r="F1322" s="2" t="n">
        <v>40696</v>
      </c>
      <c r="G1322" s="3" t="n">
        <v>0.833333333333333</v>
      </c>
      <c r="H1322" s="3" t="n">
        <f aca="false">IF(G1322=0,"",G1322+1/24)</f>
        <v>0.875</v>
      </c>
      <c r="I1322" s="13" t="s">
        <v>183</v>
      </c>
    </row>
    <row r="1323" s="4" customFormat="true" ht="60" hidden="false" customHeight="false" outlineLevel="0" collapsed="false">
      <c r="A1323" s="9" t="s">
        <v>364</v>
      </c>
      <c r="B1323" s="17" t="s">
        <v>373</v>
      </c>
      <c r="C1323" s="17" t="s">
        <v>457</v>
      </c>
      <c r="D1323" s="9" t="s">
        <v>375</v>
      </c>
      <c r="E1323" s="9" t="s">
        <v>14</v>
      </c>
      <c r="F1323" s="11" t="n">
        <v>40696</v>
      </c>
      <c r="G1323" s="3" t="n">
        <v>0.833333333333333</v>
      </c>
      <c r="H1323" s="3" t="n">
        <f aca="false">IF(G1323=0,"",G1323+1/24)</f>
        <v>0.875</v>
      </c>
      <c r="I1323" s="13" t="s">
        <v>458</v>
      </c>
    </row>
    <row r="1324" s="4" customFormat="true" ht="12" hidden="false" customHeight="false" outlineLevel="0" collapsed="false">
      <c r="A1324" s="9" t="s">
        <v>566</v>
      </c>
      <c r="B1324" s="9" t="s">
        <v>612</v>
      </c>
      <c r="C1324" s="9" t="s">
        <v>648</v>
      </c>
      <c r="D1324" s="9" t="s">
        <v>610</v>
      </c>
      <c r="E1324" s="9" t="s">
        <v>14</v>
      </c>
      <c r="F1324" s="11" t="n">
        <v>40696</v>
      </c>
      <c r="G1324" s="12" t="n">
        <v>0.833333333333333</v>
      </c>
      <c r="H1324" s="3" t="n">
        <f aca="false">IF(G1324=0,"",G1324+1/24)</f>
        <v>0.875</v>
      </c>
      <c r="I1324" s="13" t="s">
        <v>339</v>
      </c>
    </row>
    <row r="1325" s="4" customFormat="true" ht="24" hidden="false" customHeight="false" outlineLevel="0" collapsed="false">
      <c r="A1325" s="9" t="s">
        <v>1618</v>
      </c>
      <c r="B1325" s="9" t="s">
        <v>1647</v>
      </c>
      <c r="C1325" s="9" t="s">
        <v>1666</v>
      </c>
      <c r="D1325" s="9" t="s">
        <v>1456</v>
      </c>
      <c r="E1325" s="9" t="s">
        <v>14</v>
      </c>
      <c r="F1325" s="2" t="n">
        <v>40696</v>
      </c>
      <c r="G1325" s="3" t="n">
        <v>0.833333333333333</v>
      </c>
      <c r="H1325" s="3" t="n">
        <f aca="false">IF(G1325=0,"",G1325+1/24)</f>
        <v>0.875</v>
      </c>
      <c r="I1325" s="9" t="s">
        <v>1667</v>
      </c>
    </row>
    <row r="1326" s="4" customFormat="true" ht="24" hidden="false" customHeight="false" outlineLevel="0" collapsed="false">
      <c r="A1326" s="9" t="s">
        <v>3053</v>
      </c>
      <c r="B1326" s="9" t="s">
        <v>3076</v>
      </c>
      <c r="C1326" s="9" t="s">
        <v>3132</v>
      </c>
      <c r="D1326" s="9" t="s">
        <v>2995</v>
      </c>
      <c r="E1326" s="9" t="s">
        <v>14</v>
      </c>
      <c r="F1326" s="11" t="n">
        <v>40696</v>
      </c>
      <c r="G1326" s="3" t="n">
        <v>0.833333333333333</v>
      </c>
      <c r="H1326" s="3" t="n">
        <f aca="false">IF(G1326=0,"",G1326+1/24)</f>
        <v>0.875</v>
      </c>
      <c r="I1326" s="13" t="s">
        <v>277</v>
      </c>
    </row>
    <row r="1327" s="4" customFormat="true" ht="24" hidden="false" customHeight="false" outlineLevel="0" collapsed="false">
      <c r="A1327" s="9" t="s">
        <v>1780</v>
      </c>
      <c r="B1327" s="9" t="s">
        <v>1794</v>
      </c>
      <c r="C1327" s="9" t="s">
        <v>1851</v>
      </c>
      <c r="D1327" s="9" t="s">
        <v>1791</v>
      </c>
      <c r="E1327" s="9" t="s">
        <v>14</v>
      </c>
      <c r="F1327" s="11" t="n">
        <v>40696</v>
      </c>
      <c r="G1327" s="3" t="n">
        <v>0.854166666666667</v>
      </c>
      <c r="H1327" s="3" t="n">
        <f aca="false">IF(G1327=0,"",G1327+1/24)</f>
        <v>0.895833333333333</v>
      </c>
      <c r="I1327" s="13" t="s">
        <v>446</v>
      </c>
    </row>
    <row r="1328" s="4" customFormat="true" ht="60" hidden="false" customHeight="false" outlineLevel="0" collapsed="false">
      <c r="A1328" s="9" t="s">
        <v>2655</v>
      </c>
      <c r="B1328" s="9" t="s">
        <v>2688</v>
      </c>
      <c r="C1328" s="9" t="s">
        <v>2712</v>
      </c>
      <c r="D1328" s="9" t="s">
        <v>2690</v>
      </c>
      <c r="E1328" s="9" t="s">
        <v>25</v>
      </c>
      <c r="F1328" s="11" t="n">
        <v>40697</v>
      </c>
      <c r="G1328" s="12" t="n">
        <v>0.770833333333333</v>
      </c>
      <c r="H1328" s="3" t="n">
        <f aca="false">IF(G1328=0,"",G1328+1/24)</f>
        <v>0.8125</v>
      </c>
      <c r="I1328" s="13" t="s">
        <v>2713</v>
      </c>
    </row>
    <row r="1329" s="4" customFormat="true" ht="60" hidden="false" customHeight="false" outlineLevel="0" collapsed="false">
      <c r="A1329" s="9" t="s">
        <v>3437</v>
      </c>
      <c r="B1329" s="9" t="s">
        <v>3472</v>
      </c>
      <c r="C1329" s="9" t="s">
        <v>3542</v>
      </c>
      <c r="D1329" s="9" t="s">
        <v>3469</v>
      </c>
      <c r="E1329" s="9" t="s">
        <v>14</v>
      </c>
      <c r="F1329" s="2" t="n">
        <v>40697</v>
      </c>
      <c r="G1329" s="3" t="n">
        <v>0.791666666666667</v>
      </c>
      <c r="H1329" s="3" t="n">
        <f aca="false">IF(G1329=0,"",G1329+1/24)</f>
        <v>0.833333333333333</v>
      </c>
      <c r="I1329" s="10" t="s">
        <v>31</v>
      </c>
    </row>
    <row r="1330" s="4" customFormat="true" ht="60" hidden="false" customHeight="false" outlineLevel="0" collapsed="false">
      <c r="A1330" s="9" t="s">
        <v>2655</v>
      </c>
      <c r="B1330" s="9" t="s">
        <v>2692</v>
      </c>
      <c r="C1330" s="9" t="s">
        <v>2714</v>
      </c>
      <c r="D1330" s="9" t="s">
        <v>2690</v>
      </c>
      <c r="E1330" s="9" t="s">
        <v>25</v>
      </c>
      <c r="F1330" s="11" t="n">
        <v>40697</v>
      </c>
      <c r="G1330" s="12" t="n">
        <v>0.8125</v>
      </c>
      <c r="H1330" s="3" t="n">
        <f aca="false">IF(G1330=0,"",G1330+1/24)</f>
        <v>0.854166666666667</v>
      </c>
      <c r="I1330" s="13" t="s">
        <v>2713</v>
      </c>
    </row>
    <row r="1331" s="4" customFormat="true" ht="96" hidden="false" customHeight="false" outlineLevel="0" collapsed="false">
      <c r="A1331" s="9" t="s">
        <v>1005</v>
      </c>
      <c r="B1331" s="9" t="s">
        <v>1032</v>
      </c>
      <c r="C1331" s="9" t="s">
        <v>1067</v>
      </c>
      <c r="D1331" s="9" t="s">
        <v>1020</v>
      </c>
      <c r="E1331" s="9" t="s">
        <v>14</v>
      </c>
      <c r="F1331" s="11" t="n">
        <v>40697</v>
      </c>
      <c r="G1331" s="3" t="n">
        <v>0.833333333333333</v>
      </c>
      <c r="H1331" s="3" t="n">
        <f aca="false">IF(G1331=0,"",G1331+1/24)</f>
        <v>0.875</v>
      </c>
      <c r="I1331" s="13" t="s">
        <v>1068</v>
      </c>
    </row>
    <row r="1332" s="4" customFormat="true" ht="60" hidden="false" customHeight="false" outlineLevel="0" collapsed="false">
      <c r="A1332" s="9" t="s">
        <v>3437</v>
      </c>
      <c r="B1332" s="9" t="s">
        <v>3470</v>
      </c>
      <c r="C1332" s="9" t="s">
        <v>3543</v>
      </c>
      <c r="D1332" s="9" t="s">
        <v>3448</v>
      </c>
      <c r="E1332" s="9" t="s">
        <v>14</v>
      </c>
      <c r="F1332" s="11" t="n">
        <v>40697</v>
      </c>
      <c r="G1332" s="3" t="n">
        <v>0.833333333333333</v>
      </c>
      <c r="H1332" s="3" t="n">
        <f aca="false">IF(G1332=0,"",G1332+1/24)</f>
        <v>0.875</v>
      </c>
      <c r="I1332" s="10" t="s">
        <v>31</v>
      </c>
    </row>
    <row r="1333" s="4" customFormat="true" ht="60" hidden="false" customHeight="false" outlineLevel="0" collapsed="false">
      <c r="A1333" s="9" t="s">
        <v>3437</v>
      </c>
      <c r="B1333" s="9" t="s">
        <v>3474</v>
      </c>
      <c r="C1333" s="9" t="s">
        <v>3544</v>
      </c>
      <c r="D1333" s="9" t="s">
        <v>3469</v>
      </c>
      <c r="E1333" s="9" t="s">
        <v>14</v>
      </c>
      <c r="F1333" s="11" t="n">
        <v>40697</v>
      </c>
      <c r="G1333" s="3" t="n">
        <v>0.833333333333333</v>
      </c>
      <c r="H1333" s="3" t="n">
        <f aca="false">IF(G1333=0,"",G1333+1/24)</f>
        <v>0.875</v>
      </c>
      <c r="I1333" s="10" t="s">
        <v>31</v>
      </c>
    </row>
    <row r="1334" s="4" customFormat="true" ht="96" hidden="false" customHeight="false" outlineLevel="0" collapsed="false">
      <c r="A1334" s="9" t="s">
        <v>1005</v>
      </c>
      <c r="B1334" s="9" t="s">
        <v>1035</v>
      </c>
      <c r="C1334" s="9" t="s">
        <v>1069</v>
      </c>
      <c r="D1334" s="9" t="s">
        <v>1020</v>
      </c>
      <c r="E1334" s="9" t="s">
        <v>14</v>
      </c>
      <c r="F1334" s="11" t="n">
        <v>40697</v>
      </c>
      <c r="G1334" s="3" t="n">
        <v>0.875</v>
      </c>
      <c r="H1334" s="3" t="n">
        <f aca="false">IF(G1334=0,"",G1334+1/24)</f>
        <v>0.916666666666667</v>
      </c>
      <c r="I1334" s="13" t="s">
        <v>1070</v>
      </c>
    </row>
    <row r="1335" s="4" customFormat="true" ht="24" hidden="false" customHeight="false" outlineLevel="0" collapsed="false">
      <c r="A1335" s="9" t="s">
        <v>1102</v>
      </c>
      <c r="B1335" s="9" t="s">
        <v>1103</v>
      </c>
      <c r="C1335" s="9" t="s">
        <v>1169</v>
      </c>
      <c r="D1335" s="9" t="s">
        <v>1105</v>
      </c>
      <c r="E1335" s="9" t="s">
        <v>14</v>
      </c>
      <c r="F1335" s="2" t="n">
        <v>40699</v>
      </c>
      <c r="G1335" s="3" t="n">
        <v>0.791666666666667</v>
      </c>
      <c r="H1335" s="3" t="n">
        <f aca="false">IF(G1335=0,"",G1335+1/24)</f>
        <v>0.833333333333333</v>
      </c>
      <c r="I1335" s="13" t="s">
        <v>1170</v>
      </c>
    </row>
    <row r="1336" s="4" customFormat="true" ht="36" hidden="false" customHeight="false" outlineLevel="0" collapsed="false">
      <c r="A1336" s="9" t="s">
        <v>1005</v>
      </c>
      <c r="B1336" s="9" t="s">
        <v>1042</v>
      </c>
      <c r="C1336" s="9" t="s">
        <v>1071</v>
      </c>
      <c r="D1336" s="9" t="s">
        <v>910</v>
      </c>
      <c r="E1336" s="9" t="s">
        <v>14</v>
      </c>
      <c r="F1336" s="11" t="n">
        <v>40700</v>
      </c>
      <c r="G1336" s="3" t="n">
        <v>0.75</v>
      </c>
      <c r="H1336" s="3" t="n">
        <f aca="false">IF(G1336=0,"",G1336+1/24)</f>
        <v>0.791666666666667</v>
      </c>
      <c r="I1336" s="13" t="s">
        <v>1072</v>
      </c>
    </row>
    <row r="1337" s="4" customFormat="true" ht="24" hidden="false" customHeight="false" outlineLevel="0" collapsed="false">
      <c r="A1337" s="9" t="s">
        <v>1102</v>
      </c>
      <c r="B1337" s="9" t="s">
        <v>1131</v>
      </c>
      <c r="C1337" s="9" t="s">
        <v>1171</v>
      </c>
      <c r="D1337" s="9" t="s">
        <v>159</v>
      </c>
      <c r="E1337" s="9" t="s">
        <v>14</v>
      </c>
      <c r="F1337" s="2" t="n">
        <v>40700</v>
      </c>
      <c r="G1337" s="3" t="n">
        <v>0.75</v>
      </c>
      <c r="H1337" s="3" t="n">
        <f aca="false">IF(G1337=0,"",G1337+1/24)</f>
        <v>0.791666666666667</v>
      </c>
      <c r="I1337" s="9" t="s">
        <v>185</v>
      </c>
    </row>
    <row r="1338" s="4" customFormat="true" ht="36" hidden="false" customHeight="false" outlineLevel="0" collapsed="false">
      <c r="A1338" s="9" t="s">
        <v>2846</v>
      </c>
      <c r="B1338" s="9" t="s">
        <v>2892</v>
      </c>
      <c r="C1338" s="9" t="s">
        <v>2932</v>
      </c>
      <c r="D1338" s="9" t="s">
        <v>1047</v>
      </c>
      <c r="E1338" s="9" t="s">
        <v>14</v>
      </c>
      <c r="F1338" s="11" t="n">
        <v>40700</v>
      </c>
      <c r="G1338" s="3" t="n">
        <v>0.75</v>
      </c>
      <c r="H1338" s="3" t="n">
        <f aca="false">IF(G1338=0,"",G1338+1/24)</f>
        <v>0.791666666666667</v>
      </c>
      <c r="I1338" s="13" t="s">
        <v>2933</v>
      </c>
    </row>
    <row r="1339" s="4" customFormat="true" ht="48" hidden="false" customHeight="false" outlineLevel="0" collapsed="false">
      <c r="A1339" s="9" t="s">
        <v>364</v>
      </c>
      <c r="B1339" s="9" t="s">
        <v>369</v>
      </c>
      <c r="C1339" s="9" t="s">
        <v>459</v>
      </c>
      <c r="D1339" s="15" t="s">
        <v>371</v>
      </c>
      <c r="E1339" s="9" t="s">
        <v>25</v>
      </c>
      <c r="F1339" s="2" t="n">
        <v>40700</v>
      </c>
      <c r="G1339" s="3" t="n">
        <v>0.791666666666667</v>
      </c>
      <c r="H1339" s="3" t="n">
        <f aca="false">IF(G1339=0,"",G1339+1/24)</f>
        <v>0.833333333333333</v>
      </c>
      <c r="I1339" s="14" t="s">
        <v>460</v>
      </c>
    </row>
    <row r="1340" s="4" customFormat="true" ht="24" hidden="false" customHeight="false" outlineLevel="0" collapsed="false">
      <c r="A1340" s="9" t="s">
        <v>2425</v>
      </c>
      <c r="B1340" s="9" t="s">
        <v>2452</v>
      </c>
      <c r="C1340" s="9" t="s">
        <v>2515</v>
      </c>
      <c r="D1340" s="9" t="s">
        <v>1802</v>
      </c>
      <c r="E1340" s="9" t="s">
        <v>25</v>
      </c>
      <c r="F1340" s="2" t="n">
        <v>40700</v>
      </c>
      <c r="G1340" s="3" t="n">
        <v>0.791666666666667</v>
      </c>
      <c r="H1340" s="3" t="n">
        <f aca="false">IF(G1340=0,"",G1340+1/24)</f>
        <v>0.833333333333333</v>
      </c>
      <c r="I1340" s="13" t="s">
        <v>2446</v>
      </c>
    </row>
    <row r="1341" s="4" customFormat="true" ht="36" hidden="false" customHeight="false" outlineLevel="0" collapsed="false">
      <c r="A1341" s="9" t="s">
        <v>2960</v>
      </c>
      <c r="B1341" s="9" t="s">
        <v>3007</v>
      </c>
      <c r="C1341" s="9" t="s">
        <v>3042</v>
      </c>
      <c r="D1341" s="9" t="s">
        <v>910</v>
      </c>
      <c r="E1341" s="9" t="s">
        <v>14</v>
      </c>
      <c r="F1341" s="2" t="n">
        <v>40700</v>
      </c>
      <c r="G1341" s="3" t="n">
        <v>0.791666666666667</v>
      </c>
      <c r="H1341" s="3" t="n">
        <f aca="false">IF(G1341=0,"",G1341+1/24)</f>
        <v>0.833333333333333</v>
      </c>
      <c r="I1341" s="9" t="s">
        <v>3043</v>
      </c>
    </row>
    <row r="1342" s="4" customFormat="true" ht="60" hidden="false" customHeight="false" outlineLevel="0" collapsed="false">
      <c r="A1342" s="9" t="s">
        <v>3437</v>
      </c>
      <c r="B1342" s="9" t="s">
        <v>3479</v>
      </c>
      <c r="C1342" s="9" t="s">
        <v>3545</v>
      </c>
      <c r="D1342" s="9" t="s">
        <v>3481</v>
      </c>
      <c r="E1342" s="9" t="s">
        <v>14</v>
      </c>
      <c r="F1342" s="2" t="n">
        <v>40700</v>
      </c>
      <c r="G1342" s="3" t="n">
        <v>0.791666666666667</v>
      </c>
      <c r="H1342" s="3" t="n">
        <f aca="false">IF(G1342=0,"",G1342+1/24)</f>
        <v>0.833333333333333</v>
      </c>
      <c r="I1342" s="10" t="s">
        <v>31</v>
      </c>
    </row>
    <row r="1343" s="4" customFormat="true" ht="36" hidden="false" customHeight="false" outlineLevel="0" collapsed="false">
      <c r="A1343" s="9" t="s">
        <v>2846</v>
      </c>
      <c r="B1343" s="9" t="s">
        <v>2895</v>
      </c>
      <c r="C1343" s="9" t="s">
        <v>2934</v>
      </c>
      <c r="D1343" s="9" t="s">
        <v>1047</v>
      </c>
      <c r="E1343" s="9" t="s">
        <v>14</v>
      </c>
      <c r="F1343" s="11" t="n">
        <v>40700</v>
      </c>
      <c r="G1343" s="3" t="n">
        <v>0.833333333333333</v>
      </c>
      <c r="H1343" s="3" t="n">
        <f aca="false">IF(G1343=0,"",G1343+1/24)</f>
        <v>0.875</v>
      </c>
      <c r="I1343" s="13" t="s">
        <v>2935</v>
      </c>
    </row>
    <row r="1344" s="4" customFormat="true" ht="60" hidden="false" customHeight="false" outlineLevel="0" collapsed="false">
      <c r="A1344" s="9" t="s">
        <v>3437</v>
      </c>
      <c r="B1344" s="9" t="s">
        <v>3484</v>
      </c>
      <c r="C1344" s="9" t="s">
        <v>3546</v>
      </c>
      <c r="D1344" s="9" t="s">
        <v>3481</v>
      </c>
      <c r="E1344" s="9" t="s">
        <v>14</v>
      </c>
      <c r="F1344" s="11" t="n">
        <v>40700</v>
      </c>
      <c r="G1344" s="3" t="n">
        <v>0.833333333333333</v>
      </c>
      <c r="H1344" s="3" t="n">
        <f aca="false">IF(G1344=0,"",G1344+1/24)</f>
        <v>0.875</v>
      </c>
      <c r="I1344" s="10" t="s">
        <v>31</v>
      </c>
    </row>
    <row r="1345" s="4" customFormat="true" ht="24" hidden="false" customHeight="false" outlineLevel="0" collapsed="false">
      <c r="A1345" s="9" t="s">
        <v>127</v>
      </c>
      <c r="B1345" s="9" t="s">
        <v>157</v>
      </c>
      <c r="C1345" s="9" t="s">
        <v>184</v>
      </c>
      <c r="D1345" s="9" t="s">
        <v>159</v>
      </c>
      <c r="E1345" s="9" t="s">
        <v>14</v>
      </c>
      <c r="F1345" s="2" t="n">
        <v>40700</v>
      </c>
      <c r="G1345" s="3" t="n">
        <v>0.875</v>
      </c>
      <c r="H1345" s="3" t="n">
        <f aca="false">IF(G1345=0,"",G1345+1/24)</f>
        <v>0.916666666666667</v>
      </c>
      <c r="I1345" s="9" t="s">
        <v>185</v>
      </c>
    </row>
    <row r="1346" s="4" customFormat="true" ht="24" hidden="false" customHeight="false" outlineLevel="0" collapsed="false">
      <c r="A1346" s="9" t="s">
        <v>1190</v>
      </c>
      <c r="B1346" s="9" t="s">
        <v>1234</v>
      </c>
      <c r="C1346" s="9" t="s">
        <v>1242</v>
      </c>
      <c r="D1346" s="9" t="s">
        <v>1236</v>
      </c>
      <c r="E1346" s="9" t="s">
        <v>14</v>
      </c>
      <c r="F1346" s="42" t="n">
        <v>40700</v>
      </c>
      <c r="G1346" s="3" t="n">
        <v>0.875</v>
      </c>
      <c r="H1346" s="3" t="n">
        <f aca="false">IF(G1346=0,"",G1346+1/24)</f>
        <v>0.916666666666667</v>
      </c>
      <c r="I1346" s="43" t="s">
        <v>1243</v>
      </c>
    </row>
    <row r="1347" s="4" customFormat="true" ht="48" hidden="false" customHeight="false" outlineLevel="0" collapsed="false">
      <c r="A1347" s="9" t="s">
        <v>1374</v>
      </c>
      <c r="B1347" s="9" t="s">
        <v>1390</v>
      </c>
      <c r="C1347" s="9" t="s">
        <v>1484</v>
      </c>
      <c r="D1347" s="9" t="s">
        <v>1392</v>
      </c>
      <c r="E1347" s="9" t="s">
        <v>25</v>
      </c>
      <c r="F1347" s="11" t="n">
        <v>40701</v>
      </c>
      <c r="G1347" s="12" t="n">
        <v>0.729166666666667</v>
      </c>
      <c r="H1347" s="3" t="n">
        <f aca="false">IF(G1347=0,"",G1347+1/24)</f>
        <v>0.770833333333333</v>
      </c>
      <c r="I1347" s="46" t="s">
        <v>1485</v>
      </c>
    </row>
    <row r="1348" s="4" customFormat="true" ht="24" hidden="false" customHeight="false" outlineLevel="0" collapsed="false">
      <c r="A1348" s="9" t="s">
        <v>1522</v>
      </c>
      <c r="B1348" s="9" t="s">
        <v>1532</v>
      </c>
      <c r="C1348" s="9" t="s">
        <v>1590</v>
      </c>
      <c r="D1348" s="9" t="s">
        <v>51</v>
      </c>
      <c r="E1348" s="9" t="s">
        <v>14</v>
      </c>
      <c r="F1348" s="11" t="n">
        <v>40701</v>
      </c>
      <c r="G1348" s="12" t="n">
        <v>0.75</v>
      </c>
      <c r="H1348" s="3" t="n">
        <f aca="false">IF(G1348=0,"",G1348+1/24)</f>
        <v>0.791666666666667</v>
      </c>
      <c r="I1348" s="13" t="s">
        <v>339</v>
      </c>
    </row>
    <row r="1349" s="4" customFormat="true" ht="24" hidden="false" customHeight="false" outlineLevel="0" collapsed="false">
      <c r="A1349" s="9" t="s">
        <v>2108</v>
      </c>
      <c r="B1349" s="9" t="s">
        <v>2109</v>
      </c>
      <c r="C1349" s="9" t="s">
        <v>2169</v>
      </c>
      <c r="D1349" s="9" t="s">
        <v>2111</v>
      </c>
      <c r="E1349" s="9" t="s">
        <v>14</v>
      </c>
      <c r="F1349" s="11" t="n">
        <v>40701</v>
      </c>
      <c r="G1349" s="3" t="n">
        <v>0.75</v>
      </c>
      <c r="H1349" s="3" t="n">
        <f aca="false">IF(G1349=0,"",G1349+1/24)</f>
        <v>0.791666666666667</v>
      </c>
      <c r="I1349" s="13" t="s">
        <v>2170</v>
      </c>
    </row>
    <row r="1350" s="4" customFormat="true" ht="24" hidden="false" customHeight="false" outlineLevel="0" collapsed="false">
      <c r="A1350" s="9" t="s">
        <v>2108</v>
      </c>
      <c r="B1350" s="9" t="s">
        <v>2113</v>
      </c>
      <c r="C1350" s="9" t="s">
        <v>2171</v>
      </c>
      <c r="D1350" s="9" t="s">
        <v>2115</v>
      </c>
      <c r="E1350" s="9" t="s">
        <v>14</v>
      </c>
      <c r="F1350" s="11" t="n">
        <v>40701</v>
      </c>
      <c r="G1350" s="3" t="n">
        <v>0.75</v>
      </c>
      <c r="H1350" s="3" t="n">
        <f aca="false">IF(G1350=0,"",G1350+1/24)</f>
        <v>0.791666666666667</v>
      </c>
      <c r="I1350" s="13" t="s">
        <v>2170</v>
      </c>
    </row>
    <row r="1351" s="4" customFormat="true" ht="36" hidden="false" customHeight="false" outlineLevel="0" collapsed="false">
      <c r="A1351" s="9" t="s">
        <v>1262</v>
      </c>
      <c r="B1351" s="9" t="s">
        <v>1271</v>
      </c>
      <c r="C1351" s="9" t="s">
        <v>1357</v>
      </c>
      <c r="D1351" s="9" t="s">
        <v>43</v>
      </c>
      <c r="E1351" s="9" t="s">
        <v>14</v>
      </c>
      <c r="F1351" s="11" t="n">
        <v>40701</v>
      </c>
      <c r="G1351" s="3" t="n">
        <v>0.770833333333333</v>
      </c>
      <c r="H1351" s="3" t="n">
        <f aca="false">IF(G1351=0,"",G1351+1/24)</f>
        <v>0.8125</v>
      </c>
      <c r="I1351" s="13" t="s">
        <v>1358</v>
      </c>
    </row>
    <row r="1352" s="4" customFormat="true" ht="48" hidden="false" customHeight="false" outlineLevel="0" collapsed="false">
      <c r="A1352" s="9" t="s">
        <v>1374</v>
      </c>
      <c r="B1352" s="9" t="s">
        <v>1398</v>
      </c>
      <c r="C1352" s="9" t="s">
        <v>1486</v>
      </c>
      <c r="D1352" s="9" t="s">
        <v>1392</v>
      </c>
      <c r="E1352" s="9" t="s">
        <v>14</v>
      </c>
      <c r="F1352" s="11" t="n">
        <v>40701</v>
      </c>
      <c r="G1352" s="12" t="n">
        <v>0.770833333333333</v>
      </c>
      <c r="H1352" s="3" t="n">
        <f aca="false">IF(G1352=0,"",G1352+1/24)</f>
        <v>0.8125</v>
      </c>
      <c r="I1352" s="46" t="s">
        <v>1485</v>
      </c>
    </row>
    <row r="1353" s="4" customFormat="true" ht="24" hidden="false" customHeight="false" outlineLevel="0" collapsed="false">
      <c r="A1353" s="9" t="s">
        <v>127</v>
      </c>
      <c r="B1353" s="9" t="s">
        <v>142</v>
      </c>
      <c r="C1353" s="9" t="s">
        <v>186</v>
      </c>
      <c r="D1353" s="9" t="s">
        <v>144</v>
      </c>
      <c r="E1353" s="9" t="s">
        <v>14</v>
      </c>
      <c r="F1353" s="11" t="n">
        <v>40701</v>
      </c>
      <c r="G1353" s="3" t="n">
        <v>0.791666666666667</v>
      </c>
      <c r="H1353" s="3" t="n">
        <f aca="false">IF(G1353=0,"",G1353+1/24)</f>
        <v>0.833333333333333</v>
      </c>
      <c r="I1353" s="13" t="s">
        <v>187</v>
      </c>
    </row>
    <row r="1354" s="4" customFormat="true" ht="12" hidden="false" customHeight="false" outlineLevel="0" collapsed="false">
      <c r="A1354" s="9" t="s">
        <v>463</v>
      </c>
      <c r="B1354" s="9" t="s">
        <v>509</v>
      </c>
      <c r="C1354" s="9" t="s">
        <v>547</v>
      </c>
      <c r="D1354" s="9" t="s">
        <v>511</v>
      </c>
      <c r="E1354" s="9" t="s">
        <v>25</v>
      </c>
      <c r="F1354" s="2" t="n">
        <v>40701</v>
      </c>
      <c r="G1354" s="12" t="n">
        <v>0.791666666666667</v>
      </c>
      <c r="H1354" s="3" t="n">
        <f aca="false">IF(G1354=0,"",G1354+1/24)</f>
        <v>0.833333333333333</v>
      </c>
      <c r="I1354" s="9" t="s">
        <v>179</v>
      </c>
    </row>
    <row r="1355" s="4" customFormat="true" ht="24" hidden="false" customHeight="false" outlineLevel="0" collapsed="false">
      <c r="A1355" s="9" t="s">
        <v>463</v>
      </c>
      <c r="B1355" s="9" t="s">
        <v>472</v>
      </c>
      <c r="C1355" s="9" t="s">
        <v>548</v>
      </c>
      <c r="D1355" s="9" t="s">
        <v>111</v>
      </c>
      <c r="E1355" s="9" t="s">
        <v>14</v>
      </c>
      <c r="F1355" s="18" t="n">
        <v>40701</v>
      </c>
      <c r="G1355" s="12" t="n">
        <v>0.791666666666667</v>
      </c>
      <c r="H1355" s="3" t="n">
        <f aca="false">IF(G1355=0,"",G1355+1/24)</f>
        <v>0.833333333333333</v>
      </c>
      <c r="I1355" s="13" t="s">
        <v>179</v>
      </c>
    </row>
    <row r="1356" s="4" customFormat="true" ht="48" hidden="false" customHeight="false" outlineLevel="0" collapsed="false">
      <c r="A1356" s="9" t="s">
        <v>809</v>
      </c>
      <c r="B1356" s="4" t="s">
        <v>889</v>
      </c>
      <c r="C1356" s="4" t="s">
        <v>960</v>
      </c>
      <c r="D1356" s="9" t="s">
        <v>891</v>
      </c>
      <c r="E1356" s="9" t="s">
        <v>25</v>
      </c>
      <c r="F1356" s="11" t="n">
        <v>40701</v>
      </c>
      <c r="G1356" s="12" t="n">
        <v>0.791666666666667</v>
      </c>
      <c r="H1356" s="3" t="n">
        <f aca="false">IF(G1356=0,"",G1356+1/24)</f>
        <v>0.833333333333333</v>
      </c>
      <c r="I1356" s="9" t="s">
        <v>961</v>
      </c>
    </row>
    <row r="1357" s="4" customFormat="true" ht="24" hidden="false" customHeight="false" outlineLevel="0" collapsed="false">
      <c r="A1357" s="9" t="s">
        <v>1522</v>
      </c>
      <c r="B1357" s="9" t="s">
        <v>1543</v>
      </c>
      <c r="C1357" s="9" t="s">
        <v>1591</v>
      </c>
      <c r="D1357" s="9" t="s">
        <v>51</v>
      </c>
      <c r="E1357" s="9" t="s">
        <v>14</v>
      </c>
      <c r="F1357" s="11" t="n">
        <v>40701</v>
      </c>
      <c r="G1357" s="12" t="n">
        <v>0.791666666666667</v>
      </c>
      <c r="H1357" s="3" t="n">
        <f aca="false">IF(G1357=0,"",G1357+1/24)</f>
        <v>0.833333333333333</v>
      </c>
      <c r="I1357" s="13" t="s">
        <v>339</v>
      </c>
    </row>
    <row r="1358" s="4" customFormat="true" ht="24" hidden="false" customHeight="false" outlineLevel="0" collapsed="false">
      <c r="A1358" s="9" t="s">
        <v>1780</v>
      </c>
      <c r="B1358" s="9" t="s">
        <v>1800</v>
      </c>
      <c r="C1358" s="9" t="s">
        <v>1852</v>
      </c>
      <c r="D1358" s="9" t="s">
        <v>1802</v>
      </c>
      <c r="E1358" s="9" t="s">
        <v>25</v>
      </c>
      <c r="F1358" s="11" t="n">
        <v>40701</v>
      </c>
      <c r="G1358" s="12" t="n">
        <v>0.791666666666667</v>
      </c>
      <c r="H1358" s="3" t="n">
        <f aca="false">IF(G1358=0,"",G1358+1/24)</f>
        <v>0.833333333333333</v>
      </c>
      <c r="I1358" s="13" t="s">
        <v>368</v>
      </c>
    </row>
    <row r="1359" s="4" customFormat="true" ht="24" hidden="false" customHeight="false" outlineLevel="0" collapsed="false">
      <c r="A1359" s="9" t="s">
        <v>2108</v>
      </c>
      <c r="B1359" s="9" t="s">
        <v>2116</v>
      </c>
      <c r="C1359" s="9" t="s">
        <v>2172</v>
      </c>
      <c r="D1359" s="9" t="s">
        <v>2118</v>
      </c>
      <c r="E1359" s="9" t="s">
        <v>14</v>
      </c>
      <c r="F1359" s="11" t="n">
        <v>40701</v>
      </c>
      <c r="G1359" s="3" t="n">
        <v>0.791666666666667</v>
      </c>
      <c r="H1359" s="3" t="n">
        <f aca="false">IF(G1359=0,"",G1359+1/24)</f>
        <v>0.833333333333333</v>
      </c>
      <c r="I1359" s="13" t="s">
        <v>2170</v>
      </c>
    </row>
    <row r="1360" s="4" customFormat="true" ht="24" hidden="false" customHeight="false" outlineLevel="0" collapsed="false">
      <c r="A1360" s="9" t="s">
        <v>2108</v>
      </c>
      <c r="B1360" s="9" t="s">
        <v>2119</v>
      </c>
      <c r="C1360" s="9" t="s">
        <v>2173</v>
      </c>
      <c r="D1360" s="9" t="s">
        <v>2121</v>
      </c>
      <c r="E1360" s="9" t="s">
        <v>14</v>
      </c>
      <c r="F1360" s="11" t="n">
        <v>40701</v>
      </c>
      <c r="G1360" s="3" t="n">
        <v>0.791666666666667</v>
      </c>
      <c r="H1360" s="3" t="n">
        <f aca="false">IF(G1360=0,"",G1360+1/24)</f>
        <v>0.833333333333333</v>
      </c>
      <c r="I1360" s="13" t="s">
        <v>2170</v>
      </c>
    </row>
    <row r="1361" s="4" customFormat="true" ht="36" hidden="false" customHeight="false" outlineLevel="0" collapsed="false">
      <c r="A1361" s="9" t="s">
        <v>2108</v>
      </c>
      <c r="B1361" s="9" t="s">
        <v>2149</v>
      </c>
      <c r="C1361" s="9" t="s">
        <v>2174</v>
      </c>
      <c r="D1361" s="9" t="s">
        <v>1265</v>
      </c>
      <c r="E1361" s="9" t="s">
        <v>25</v>
      </c>
      <c r="F1361" s="11" t="n">
        <v>40701</v>
      </c>
      <c r="G1361" s="3" t="n">
        <v>0.791666666666667</v>
      </c>
      <c r="H1361" s="3" t="n">
        <f aca="false">IF(G1361=0,"",G1361+1/24)</f>
        <v>0.833333333333333</v>
      </c>
      <c r="I1361" s="4" t="s">
        <v>2175</v>
      </c>
    </row>
    <row r="1362" s="4" customFormat="true" ht="24" hidden="false" customHeight="false" outlineLevel="0" collapsed="false">
      <c r="A1362" s="9" t="s">
        <v>2108</v>
      </c>
      <c r="B1362" s="9" t="s">
        <v>2122</v>
      </c>
      <c r="C1362" s="9" t="s">
        <v>2176</v>
      </c>
      <c r="D1362" s="9" t="s">
        <v>2124</v>
      </c>
      <c r="E1362" s="9" t="s">
        <v>14</v>
      </c>
      <c r="F1362" s="11" t="n">
        <v>40701</v>
      </c>
      <c r="G1362" s="3" t="n">
        <v>0.791666666666667</v>
      </c>
      <c r="H1362" s="3" t="n">
        <f aca="false">IF(G1362=0,"",G1362+1/24)</f>
        <v>0.833333333333333</v>
      </c>
      <c r="I1362" s="13" t="s">
        <v>2170</v>
      </c>
    </row>
    <row r="1363" s="4" customFormat="true" ht="36" hidden="false" customHeight="false" outlineLevel="0" collapsed="false">
      <c r="A1363" s="9" t="s">
        <v>2108</v>
      </c>
      <c r="B1363" s="9" t="s">
        <v>2125</v>
      </c>
      <c r="C1363" s="9" t="s">
        <v>2177</v>
      </c>
      <c r="D1363" s="9" t="s">
        <v>2127</v>
      </c>
      <c r="E1363" s="9" t="s">
        <v>25</v>
      </c>
      <c r="F1363" s="11" t="n">
        <v>40701</v>
      </c>
      <c r="G1363" s="3" t="n">
        <v>0.791666666666667</v>
      </c>
      <c r="H1363" s="3" t="n">
        <f aca="false">IF(G1363=0,"",G1363+1/24)</f>
        <v>0.833333333333333</v>
      </c>
      <c r="I1363" s="14" t="s">
        <v>2175</v>
      </c>
    </row>
    <row r="1364" s="4" customFormat="true" ht="36" hidden="false" customHeight="false" outlineLevel="0" collapsed="false">
      <c r="A1364" s="9" t="s">
        <v>2108</v>
      </c>
      <c r="B1364" s="9" t="s">
        <v>2128</v>
      </c>
      <c r="C1364" s="9" t="s">
        <v>2178</v>
      </c>
      <c r="D1364" s="9" t="s">
        <v>2111</v>
      </c>
      <c r="E1364" s="9" t="s">
        <v>25</v>
      </c>
      <c r="F1364" s="11" t="n">
        <v>40701</v>
      </c>
      <c r="G1364" s="3" t="n">
        <v>0.791666666666667</v>
      </c>
      <c r="H1364" s="3" t="n">
        <f aca="false">IF(G1364=0,"",G1364+1/24)</f>
        <v>0.833333333333333</v>
      </c>
      <c r="I1364" s="14" t="s">
        <v>2175</v>
      </c>
    </row>
    <row r="1365" s="4" customFormat="true" ht="36" hidden="false" customHeight="false" outlineLevel="0" collapsed="false">
      <c r="A1365" s="9" t="s">
        <v>2108</v>
      </c>
      <c r="B1365" s="9" t="s">
        <v>2130</v>
      </c>
      <c r="C1365" s="9" t="s">
        <v>2179</v>
      </c>
      <c r="D1365" s="9" t="s">
        <v>2132</v>
      </c>
      <c r="E1365" s="9" t="s">
        <v>25</v>
      </c>
      <c r="F1365" s="11" t="n">
        <v>40701</v>
      </c>
      <c r="G1365" s="3" t="n">
        <v>0.791666666666667</v>
      </c>
      <c r="H1365" s="3" t="n">
        <f aca="false">IF(G1365=0,"",G1365+1/24)</f>
        <v>0.833333333333333</v>
      </c>
      <c r="I1365" s="14" t="s">
        <v>2175</v>
      </c>
    </row>
    <row r="1366" s="4" customFormat="true" ht="36" hidden="false" customHeight="false" outlineLevel="0" collapsed="false">
      <c r="A1366" s="9" t="s">
        <v>2108</v>
      </c>
      <c r="B1366" s="9" t="s">
        <v>2133</v>
      </c>
      <c r="C1366" s="9" t="s">
        <v>2180</v>
      </c>
      <c r="D1366" s="9" t="s">
        <v>2115</v>
      </c>
      <c r="E1366" s="9" t="s">
        <v>25</v>
      </c>
      <c r="F1366" s="11" t="n">
        <v>40701</v>
      </c>
      <c r="G1366" s="3" t="n">
        <v>0.791666666666667</v>
      </c>
      <c r="H1366" s="3" t="n">
        <f aca="false">IF(G1366=0,"",G1366+1/24)</f>
        <v>0.833333333333333</v>
      </c>
      <c r="I1366" s="14" t="s">
        <v>2175</v>
      </c>
    </row>
    <row r="1367" s="4" customFormat="true" ht="24" hidden="false" customHeight="false" outlineLevel="0" collapsed="false">
      <c r="A1367" s="9" t="s">
        <v>2529</v>
      </c>
      <c r="B1367" s="9" t="s">
        <v>2533</v>
      </c>
      <c r="C1367" s="9" t="s">
        <v>2590</v>
      </c>
      <c r="D1367" s="16" t="s">
        <v>2535</v>
      </c>
      <c r="E1367" s="9" t="s">
        <v>14</v>
      </c>
      <c r="F1367" s="2" t="n">
        <v>40701</v>
      </c>
      <c r="G1367" s="12" t="n">
        <v>0.791666666666667</v>
      </c>
      <c r="H1367" s="3" t="n">
        <f aca="false">IF(G1367=0,"",G1367+1/24)</f>
        <v>0.833333333333333</v>
      </c>
      <c r="I1367" s="13" t="s">
        <v>2591</v>
      </c>
    </row>
    <row r="1368" s="4" customFormat="true" ht="24" hidden="false" customHeight="false" outlineLevel="0" collapsed="false">
      <c r="A1368" s="9" t="s">
        <v>36</v>
      </c>
      <c r="B1368" s="9" t="s">
        <v>41</v>
      </c>
      <c r="C1368" s="9" t="s">
        <v>76</v>
      </c>
      <c r="D1368" s="9" t="s">
        <v>43</v>
      </c>
      <c r="E1368" s="9" t="s">
        <v>14</v>
      </c>
      <c r="F1368" s="11" t="n">
        <v>40701</v>
      </c>
      <c r="G1368" s="3" t="n">
        <v>0.8125</v>
      </c>
      <c r="H1368" s="3" t="n">
        <f aca="false">IF(G1368=0,"",G1368+1/24)</f>
        <v>0.854166666666667</v>
      </c>
      <c r="I1368" s="13" t="s">
        <v>77</v>
      </c>
    </row>
    <row r="1369" s="4" customFormat="true" ht="36" hidden="false" customHeight="false" outlineLevel="0" collapsed="false">
      <c r="A1369" s="9" t="s">
        <v>1262</v>
      </c>
      <c r="B1369" s="9" t="s">
        <v>1278</v>
      </c>
      <c r="C1369" s="9" t="s">
        <v>1359</v>
      </c>
      <c r="D1369" s="9" t="s">
        <v>1269</v>
      </c>
      <c r="E1369" s="9" t="s">
        <v>14</v>
      </c>
      <c r="F1369" s="11" t="n">
        <v>40701</v>
      </c>
      <c r="G1369" s="12" t="n">
        <v>0.8125</v>
      </c>
      <c r="H1369" s="3" t="n">
        <f aca="false">IF(G1369=0,"",G1369+1/24)</f>
        <v>0.854166666666667</v>
      </c>
      <c r="I1369" s="13" t="s">
        <v>77</v>
      </c>
    </row>
    <row r="1370" s="4" customFormat="true" ht="36" hidden="false" customHeight="false" outlineLevel="0" collapsed="false">
      <c r="A1370" s="9" t="s">
        <v>1262</v>
      </c>
      <c r="B1370" s="9" t="s">
        <v>1280</v>
      </c>
      <c r="C1370" s="9" t="s">
        <v>1360</v>
      </c>
      <c r="D1370" s="9" t="s">
        <v>1282</v>
      </c>
      <c r="E1370" s="9" t="s">
        <v>14</v>
      </c>
      <c r="F1370" s="11" t="n">
        <v>40701</v>
      </c>
      <c r="G1370" s="12" t="n">
        <v>0.8125</v>
      </c>
      <c r="H1370" s="3" t="n">
        <f aca="false">IF(G1370=0,"",G1370+1/24)</f>
        <v>0.854166666666667</v>
      </c>
      <c r="I1370" s="13" t="s">
        <v>77</v>
      </c>
    </row>
    <row r="1371" s="4" customFormat="true" ht="48" hidden="false" customHeight="false" outlineLevel="0" collapsed="false">
      <c r="A1371" s="9" t="s">
        <v>1522</v>
      </c>
      <c r="B1371" s="9" t="s">
        <v>1435</v>
      </c>
      <c r="C1371" s="9" t="s">
        <v>1520</v>
      </c>
      <c r="D1371" s="9" t="s">
        <v>1392</v>
      </c>
      <c r="E1371" s="9" t="s">
        <v>25</v>
      </c>
      <c r="F1371" s="11" t="n">
        <v>40701</v>
      </c>
      <c r="G1371" s="12" t="n">
        <v>0.8125</v>
      </c>
      <c r="H1371" s="3" t="n">
        <f aca="false">IF(G1371=0,"",G1371+1/24)</f>
        <v>0.854166666666667</v>
      </c>
      <c r="I1371" s="46" t="s">
        <v>1485</v>
      </c>
    </row>
    <row r="1372" s="4" customFormat="true" ht="36" hidden="false" customHeight="false" outlineLevel="0" collapsed="false">
      <c r="A1372" s="9" t="s">
        <v>1683</v>
      </c>
      <c r="B1372" s="4" t="s">
        <v>1645</v>
      </c>
      <c r="C1372" s="4" t="s">
        <v>1651</v>
      </c>
      <c r="D1372" s="9" t="s">
        <v>1709</v>
      </c>
      <c r="E1372" s="9" t="s">
        <v>25</v>
      </c>
      <c r="F1372" s="11" t="n">
        <v>40701</v>
      </c>
      <c r="G1372" s="3" t="n">
        <v>0.8125</v>
      </c>
      <c r="H1372" s="3" t="n">
        <f aca="false">IF(G1372=0,"",G1372+1/24)</f>
        <v>0.854166666666667</v>
      </c>
      <c r="I1372" s="13" t="s">
        <v>1756</v>
      </c>
    </row>
    <row r="1373" s="4" customFormat="true" ht="48" hidden="false" customHeight="false" outlineLevel="0" collapsed="false">
      <c r="A1373" s="9" t="s">
        <v>809</v>
      </c>
      <c r="B1373" s="9" t="s">
        <v>893</v>
      </c>
      <c r="C1373" s="9" t="s">
        <v>962</v>
      </c>
      <c r="D1373" s="16" t="s">
        <v>891</v>
      </c>
      <c r="E1373" s="9" t="s">
        <v>25</v>
      </c>
      <c r="F1373" s="11" t="n">
        <v>40701</v>
      </c>
      <c r="G1373" s="12" t="n">
        <v>0.833333333333333</v>
      </c>
      <c r="H1373" s="3" t="n">
        <f aca="false">IF(G1373=0,"",G1373+1/24)</f>
        <v>0.875</v>
      </c>
      <c r="I1373" s="9" t="s">
        <v>961</v>
      </c>
    </row>
    <row r="1374" s="4" customFormat="true" ht="24" hidden="false" customHeight="false" outlineLevel="0" collapsed="false">
      <c r="A1374" s="9" t="s">
        <v>1190</v>
      </c>
      <c r="B1374" s="9" t="s">
        <v>1222</v>
      </c>
      <c r="C1374" s="9" t="s">
        <v>1244</v>
      </c>
      <c r="D1374" s="9" t="s">
        <v>1224</v>
      </c>
      <c r="E1374" s="9" t="s">
        <v>14</v>
      </c>
      <c r="F1374" s="2" t="n">
        <v>40701</v>
      </c>
      <c r="G1374" s="3" t="n">
        <v>0.833333333333333</v>
      </c>
      <c r="H1374" s="3" t="n">
        <f aca="false">IF(G1374=0,"",G1374+1/24)</f>
        <v>0.875</v>
      </c>
      <c r="I1374" s="9" t="s">
        <v>1245</v>
      </c>
    </row>
    <row r="1375" s="4" customFormat="true" ht="24" hidden="false" customHeight="false" outlineLevel="0" collapsed="false">
      <c r="A1375" s="9" t="s">
        <v>1780</v>
      </c>
      <c r="B1375" s="9" t="s">
        <v>1806</v>
      </c>
      <c r="C1375" s="9" t="s">
        <v>1853</v>
      </c>
      <c r="D1375" s="9" t="s">
        <v>1802</v>
      </c>
      <c r="E1375" s="9" t="s">
        <v>14</v>
      </c>
      <c r="F1375" s="11" t="n">
        <v>40701</v>
      </c>
      <c r="G1375" s="12" t="n">
        <v>0.833333333333333</v>
      </c>
      <c r="H1375" s="3" t="n">
        <f aca="false">IF(G1375=0,"",G1375+1/24)</f>
        <v>0.875</v>
      </c>
      <c r="I1375" s="13" t="s">
        <v>368</v>
      </c>
    </row>
    <row r="1376" s="4" customFormat="true" ht="24" hidden="false" customHeight="false" outlineLevel="0" collapsed="false">
      <c r="A1376" s="9" t="s">
        <v>2108</v>
      </c>
      <c r="B1376" s="9" t="s">
        <v>2135</v>
      </c>
      <c r="C1376" s="9" t="s">
        <v>2181</v>
      </c>
      <c r="D1376" s="9" t="s">
        <v>2118</v>
      </c>
      <c r="E1376" s="9" t="s">
        <v>14</v>
      </c>
      <c r="F1376" s="11" t="n">
        <v>40701</v>
      </c>
      <c r="G1376" s="3" t="n">
        <v>0.833333333333333</v>
      </c>
      <c r="H1376" s="3" t="n">
        <f aca="false">IF(G1376=0,"",G1376+1/24)</f>
        <v>0.875</v>
      </c>
      <c r="I1376" s="9" t="s">
        <v>2170</v>
      </c>
    </row>
    <row r="1377" s="4" customFormat="true" ht="24" hidden="false" customHeight="false" outlineLevel="0" collapsed="false">
      <c r="A1377" s="9" t="s">
        <v>2108</v>
      </c>
      <c r="B1377" s="9" t="s">
        <v>2137</v>
      </c>
      <c r="C1377" s="9" t="s">
        <v>2182</v>
      </c>
      <c r="D1377" s="9" t="s">
        <v>2124</v>
      </c>
      <c r="E1377" s="9" t="s">
        <v>14</v>
      </c>
      <c r="F1377" s="11" t="n">
        <v>40701</v>
      </c>
      <c r="G1377" s="3" t="n">
        <v>0.833333333333333</v>
      </c>
      <c r="H1377" s="3" t="n">
        <f aca="false">IF(G1377=0,"",G1377+1/24)</f>
        <v>0.875</v>
      </c>
      <c r="I1377" s="13" t="s">
        <v>2170</v>
      </c>
    </row>
    <row r="1378" s="4" customFormat="true" ht="36" hidden="false" customHeight="false" outlineLevel="0" collapsed="false">
      <c r="A1378" s="9" t="s">
        <v>2108</v>
      </c>
      <c r="B1378" s="9" t="s">
        <v>2139</v>
      </c>
      <c r="C1378" s="9" t="s">
        <v>2183</v>
      </c>
      <c r="D1378" s="9" t="s">
        <v>2127</v>
      </c>
      <c r="E1378" s="9" t="s">
        <v>25</v>
      </c>
      <c r="F1378" s="11" t="n">
        <v>40701</v>
      </c>
      <c r="G1378" s="3" t="n">
        <v>0.833333333333333</v>
      </c>
      <c r="H1378" s="3" t="n">
        <f aca="false">IF(G1378=0,"",G1378+1/24)</f>
        <v>0.875</v>
      </c>
      <c r="I1378" s="14" t="s">
        <v>2175</v>
      </c>
    </row>
    <row r="1379" s="4" customFormat="true" ht="36" hidden="false" customHeight="false" outlineLevel="0" collapsed="false">
      <c r="A1379" s="9" t="s">
        <v>2108</v>
      </c>
      <c r="B1379" s="9" t="s">
        <v>2141</v>
      </c>
      <c r="C1379" s="9" t="s">
        <v>2184</v>
      </c>
      <c r="D1379" s="9" t="s">
        <v>2111</v>
      </c>
      <c r="E1379" s="9" t="s">
        <v>25</v>
      </c>
      <c r="F1379" s="11" t="n">
        <v>40701</v>
      </c>
      <c r="G1379" s="3" t="n">
        <v>0.833333333333333</v>
      </c>
      <c r="H1379" s="3" t="n">
        <f aca="false">IF(G1379=0,"",G1379+1/24)</f>
        <v>0.875</v>
      </c>
      <c r="I1379" s="14" t="s">
        <v>2175</v>
      </c>
    </row>
    <row r="1380" s="4" customFormat="true" ht="24" hidden="false" customHeight="false" outlineLevel="0" collapsed="false">
      <c r="A1380" s="9" t="s">
        <v>2108</v>
      </c>
      <c r="B1380" s="9" t="s">
        <v>2143</v>
      </c>
      <c r="C1380" s="9" t="s">
        <v>2185</v>
      </c>
      <c r="D1380" s="9" t="s">
        <v>2132</v>
      </c>
      <c r="E1380" s="9" t="s">
        <v>14</v>
      </c>
      <c r="F1380" s="11" t="n">
        <v>40701</v>
      </c>
      <c r="G1380" s="3" t="n">
        <v>0.833333333333333</v>
      </c>
      <c r="H1380" s="3" t="n">
        <f aca="false">IF(G1380=0,"",G1380+1/24)</f>
        <v>0.875</v>
      </c>
      <c r="I1380" s="13" t="s">
        <v>2170</v>
      </c>
    </row>
    <row r="1381" s="4" customFormat="true" ht="36" hidden="false" customHeight="false" outlineLevel="0" collapsed="false">
      <c r="A1381" s="9" t="s">
        <v>2108</v>
      </c>
      <c r="B1381" s="9" t="s">
        <v>2145</v>
      </c>
      <c r="C1381" s="9" t="s">
        <v>2186</v>
      </c>
      <c r="D1381" s="9" t="s">
        <v>2115</v>
      </c>
      <c r="E1381" s="9" t="s">
        <v>25</v>
      </c>
      <c r="F1381" s="11" t="n">
        <v>40701</v>
      </c>
      <c r="G1381" s="3" t="n">
        <v>0.833333333333333</v>
      </c>
      <c r="H1381" s="3" t="n">
        <f aca="false">IF(G1381=0,"",G1381+1/24)</f>
        <v>0.875</v>
      </c>
      <c r="I1381" s="14" t="s">
        <v>2175</v>
      </c>
    </row>
    <row r="1382" s="4" customFormat="true" ht="24" hidden="false" customHeight="false" outlineLevel="0" collapsed="false">
      <c r="A1382" s="9" t="s">
        <v>2108</v>
      </c>
      <c r="B1382" s="9" t="s">
        <v>2147</v>
      </c>
      <c r="C1382" s="9" t="s">
        <v>2187</v>
      </c>
      <c r="D1382" s="9" t="s">
        <v>371</v>
      </c>
      <c r="E1382" s="9" t="s">
        <v>14</v>
      </c>
      <c r="F1382" s="11" t="n">
        <v>40701</v>
      </c>
      <c r="G1382" s="3" t="n">
        <v>0.833333333333333</v>
      </c>
      <c r="H1382" s="3" t="n">
        <f aca="false">IF(G1382=0,"",G1382+1/24)</f>
        <v>0.875</v>
      </c>
      <c r="I1382" s="13" t="s">
        <v>2170</v>
      </c>
    </row>
    <row r="1383" s="4" customFormat="true" ht="12" hidden="false" customHeight="false" outlineLevel="0" collapsed="false">
      <c r="A1383" s="9" t="s">
        <v>2529</v>
      </c>
      <c r="B1383" s="9" t="s">
        <v>1209</v>
      </c>
      <c r="C1383" s="9" t="s">
        <v>2592</v>
      </c>
      <c r="D1383" s="9" t="s">
        <v>144</v>
      </c>
      <c r="E1383" s="9" t="s">
        <v>14</v>
      </c>
      <c r="F1383" s="11" t="n">
        <v>40701</v>
      </c>
      <c r="G1383" s="12" t="n">
        <v>0.833333333333333</v>
      </c>
      <c r="H1383" s="3" t="n">
        <f aca="false">IF(G1383=0,"",G1383+1/24)</f>
        <v>0.875</v>
      </c>
      <c r="I1383" s="13" t="s">
        <v>339</v>
      </c>
    </row>
    <row r="1384" s="4" customFormat="true" ht="24" hidden="false" customHeight="false" outlineLevel="0" collapsed="false">
      <c r="A1384" s="9" t="s">
        <v>2529</v>
      </c>
      <c r="B1384" s="9" t="s">
        <v>2537</v>
      </c>
      <c r="C1384" s="9" t="s">
        <v>2593</v>
      </c>
      <c r="D1384" s="9" t="s">
        <v>2539</v>
      </c>
      <c r="E1384" s="9" t="s">
        <v>25</v>
      </c>
      <c r="F1384" s="11" t="n">
        <v>40701</v>
      </c>
      <c r="G1384" s="12" t="n">
        <v>0.833333333333333</v>
      </c>
      <c r="H1384" s="3" t="n">
        <f aca="false">IF(G1384=0,"",G1384+1/24)</f>
        <v>0.875</v>
      </c>
      <c r="I1384" s="9" t="s">
        <v>2591</v>
      </c>
    </row>
    <row r="1385" s="4" customFormat="true" ht="36" hidden="false" customHeight="false" outlineLevel="0" collapsed="false">
      <c r="A1385" s="9" t="s">
        <v>1190</v>
      </c>
      <c r="B1385" s="9" t="s">
        <v>1199</v>
      </c>
      <c r="C1385" s="9" t="s">
        <v>1246</v>
      </c>
      <c r="D1385" s="9" t="s">
        <v>1201</v>
      </c>
      <c r="E1385" s="9" t="s">
        <v>25</v>
      </c>
      <c r="F1385" s="31" t="n">
        <v>40701</v>
      </c>
      <c r="G1385" s="3" t="n">
        <v>0.854166666666667</v>
      </c>
      <c r="H1385" s="3" t="n">
        <f aca="false">IF(G1385=0,"",G1385+1/24)</f>
        <v>0.895833333333333</v>
      </c>
      <c r="I1385" s="32" t="s">
        <v>1247</v>
      </c>
    </row>
    <row r="1386" s="4" customFormat="true" ht="48" hidden="false" customHeight="false" outlineLevel="0" collapsed="false">
      <c r="A1386" s="9" t="s">
        <v>2191</v>
      </c>
      <c r="B1386" s="9" t="s">
        <v>2192</v>
      </c>
      <c r="C1386" s="9" t="s">
        <v>2287</v>
      </c>
      <c r="D1386" s="9" t="s">
        <v>1392</v>
      </c>
      <c r="E1386" s="9" t="s">
        <v>14</v>
      </c>
      <c r="F1386" s="11" t="n">
        <v>40701</v>
      </c>
      <c r="G1386" s="3" t="n">
        <v>0.854166666666667</v>
      </c>
      <c r="H1386" s="3" t="n">
        <f aca="false">IF(G1386=0,"",G1386+1/24)</f>
        <v>0.895833333333333</v>
      </c>
      <c r="I1386" s="46" t="s">
        <v>1485</v>
      </c>
    </row>
    <row r="1387" s="4" customFormat="true" ht="48" hidden="false" customHeight="false" outlineLevel="0" collapsed="false">
      <c r="A1387" s="9" t="s">
        <v>2191</v>
      </c>
      <c r="B1387" s="9" t="s">
        <v>2194</v>
      </c>
      <c r="C1387" s="9" t="s">
        <v>2288</v>
      </c>
      <c r="D1387" s="9" t="s">
        <v>43</v>
      </c>
      <c r="E1387" s="9" t="s">
        <v>25</v>
      </c>
      <c r="F1387" s="11" t="n">
        <v>40701</v>
      </c>
      <c r="G1387" s="3" t="n">
        <v>0.854166666666667</v>
      </c>
      <c r="H1387" s="3" t="n">
        <f aca="false">IF(G1387=0,"",G1387+1/24)</f>
        <v>0.895833333333333</v>
      </c>
      <c r="I1387" s="46" t="s">
        <v>1485</v>
      </c>
    </row>
    <row r="1388" s="4" customFormat="true" ht="48" hidden="false" customHeight="false" outlineLevel="0" collapsed="false">
      <c r="A1388" s="9" t="s">
        <v>2191</v>
      </c>
      <c r="B1388" s="9" t="s">
        <v>2196</v>
      </c>
      <c r="C1388" s="9" t="s">
        <v>2289</v>
      </c>
      <c r="D1388" s="9" t="s">
        <v>1282</v>
      </c>
      <c r="E1388" s="9" t="s">
        <v>25</v>
      </c>
      <c r="F1388" s="11" t="n">
        <v>40701</v>
      </c>
      <c r="G1388" s="3" t="n">
        <v>0.854166666666667</v>
      </c>
      <c r="H1388" s="3" t="n">
        <f aca="false">IF(G1388=0,"",G1388+1/24)</f>
        <v>0.895833333333333</v>
      </c>
      <c r="I1388" s="46" t="s">
        <v>1485</v>
      </c>
    </row>
    <row r="1389" s="4" customFormat="true" ht="36" hidden="false" customHeight="false" outlineLevel="0" collapsed="false">
      <c r="A1389" s="9" t="s">
        <v>2108</v>
      </c>
      <c r="B1389" s="9" t="s">
        <v>2151</v>
      </c>
      <c r="C1389" s="9" t="s">
        <v>2188</v>
      </c>
      <c r="D1389" s="9" t="s">
        <v>2127</v>
      </c>
      <c r="E1389" s="9" t="s">
        <v>25</v>
      </c>
      <c r="F1389" s="11" t="n">
        <v>40701</v>
      </c>
      <c r="G1389" s="3" t="n">
        <v>0.875</v>
      </c>
      <c r="H1389" s="3" t="n">
        <f aca="false">IF(G1389=0,"",G1389+1/24)</f>
        <v>0.916666666666667</v>
      </c>
      <c r="I1389" s="14" t="s">
        <v>2175</v>
      </c>
    </row>
    <row r="1390" s="4" customFormat="true" ht="24" hidden="false" customHeight="false" outlineLevel="0" collapsed="false">
      <c r="A1390" s="9" t="s">
        <v>2108</v>
      </c>
      <c r="B1390" s="9" t="s">
        <v>2153</v>
      </c>
      <c r="C1390" s="9" t="s">
        <v>2189</v>
      </c>
      <c r="D1390" s="9" t="s">
        <v>2111</v>
      </c>
      <c r="E1390" s="9" t="s">
        <v>14</v>
      </c>
      <c r="F1390" s="11" t="n">
        <v>40701</v>
      </c>
      <c r="G1390" s="3" t="n">
        <v>0.875</v>
      </c>
      <c r="H1390" s="3" t="n">
        <f aca="false">IF(G1390=0,"",G1390+1/24)</f>
        <v>0.916666666666667</v>
      </c>
      <c r="I1390" s="13" t="s">
        <v>2170</v>
      </c>
    </row>
    <row r="1391" s="4" customFormat="true" ht="24" hidden="false" customHeight="false" outlineLevel="0" collapsed="false">
      <c r="A1391" s="9" t="s">
        <v>2108</v>
      </c>
      <c r="B1391" s="9" t="s">
        <v>2155</v>
      </c>
      <c r="C1391" s="9" t="s">
        <v>2190</v>
      </c>
      <c r="D1391" s="9" t="s">
        <v>2115</v>
      </c>
      <c r="E1391" s="9" t="s">
        <v>14</v>
      </c>
      <c r="F1391" s="11" t="n">
        <v>40701</v>
      </c>
      <c r="G1391" s="3" t="n">
        <v>0.875</v>
      </c>
      <c r="H1391" s="3" t="n">
        <f aca="false">IF(G1391=0,"",G1391+1/24)</f>
        <v>0.916666666666667</v>
      </c>
      <c r="I1391" s="13" t="s">
        <v>2170</v>
      </c>
    </row>
    <row r="1392" s="4" customFormat="true" ht="24" hidden="false" customHeight="false" outlineLevel="0" collapsed="false">
      <c r="A1392" s="9" t="s">
        <v>2529</v>
      </c>
      <c r="B1392" s="9" t="s">
        <v>2540</v>
      </c>
      <c r="C1392" s="9" t="s">
        <v>2594</v>
      </c>
      <c r="D1392" s="9" t="s">
        <v>2542</v>
      </c>
      <c r="E1392" s="9" t="s">
        <v>25</v>
      </c>
      <c r="F1392" s="2" t="n">
        <v>40701</v>
      </c>
      <c r="G1392" s="3" t="n">
        <v>0.875</v>
      </c>
      <c r="H1392" s="3" t="n">
        <f aca="false">IF(G1392=0,"",G1392+1/24)</f>
        <v>0.916666666666667</v>
      </c>
      <c r="I1392" s="9" t="s">
        <v>2568</v>
      </c>
    </row>
    <row r="1393" s="4" customFormat="true" ht="36" hidden="false" customHeight="false" outlineLevel="0" collapsed="false">
      <c r="A1393" s="9" t="s">
        <v>664</v>
      </c>
      <c r="B1393" s="9" t="s">
        <v>683</v>
      </c>
      <c r="C1393" s="9" t="s">
        <v>754</v>
      </c>
      <c r="D1393" s="9" t="s">
        <v>685</v>
      </c>
      <c r="E1393" s="9" t="s">
        <v>14</v>
      </c>
      <c r="F1393" s="2" t="n">
        <v>40702</v>
      </c>
      <c r="G1393" s="3" t="n">
        <v>0.75</v>
      </c>
      <c r="H1393" s="3" t="n">
        <f aca="false">IF(G1393=0,"",G1393+1/24)</f>
        <v>0.791666666666667</v>
      </c>
      <c r="I1393" s="9" t="s">
        <v>755</v>
      </c>
    </row>
    <row r="1394" s="49" customFormat="true" ht="24" hidden="false" customHeight="false" outlineLevel="0" collapsed="false">
      <c r="A1394" s="9" t="s">
        <v>1102</v>
      </c>
      <c r="B1394" s="9" t="s">
        <v>1137</v>
      </c>
      <c r="C1394" s="9" t="s">
        <v>1172</v>
      </c>
      <c r="D1394" s="9" t="s">
        <v>144</v>
      </c>
      <c r="E1394" s="9" t="s">
        <v>25</v>
      </c>
      <c r="F1394" s="2" t="n">
        <v>40702</v>
      </c>
      <c r="G1394" s="3" t="n">
        <v>0.75</v>
      </c>
      <c r="H1394" s="3" t="n">
        <f aca="false">IF(G1394=0,"",G1394+1/24)</f>
        <v>0.791666666666667</v>
      </c>
      <c r="I1394" s="9" t="s">
        <v>1173</v>
      </c>
    </row>
    <row r="1395" s="49" customFormat="true" ht="48" hidden="false" customHeight="false" outlineLevel="0" collapsed="false">
      <c r="A1395" s="9" t="s">
        <v>1909</v>
      </c>
      <c r="B1395" s="9" t="s">
        <v>1913</v>
      </c>
      <c r="C1395" s="9" t="s">
        <v>1983</v>
      </c>
      <c r="D1395" s="9" t="s">
        <v>502</v>
      </c>
      <c r="E1395" s="9" t="s">
        <v>14</v>
      </c>
      <c r="F1395" s="11" t="n">
        <v>40702</v>
      </c>
      <c r="G1395" s="12" t="n">
        <v>0.770833333333333</v>
      </c>
      <c r="H1395" s="3" t="n">
        <f aca="false">IF(G1395=0,"",G1395+1/24)</f>
        <v>0.8125</v>
      </c>
      <c r="I1395" s="13" t="s">
        <v>1984</v>
      </c>
    </row>
    <row r="1396" s="49" customFormat="true" ht="24" hidden="false" customHeight="false" outlineLevel="0" collapsed="false">
      <c r="A1396" s="9" t="s">
        <v>1096</v>
      </c>
      <c r="B1396" s="9" t="s">
        <v>1097</v>
      </c>
      <c r="C1396" s="9" t="s">
        <v>1100</v>
      </c>
      <c r="D1396" s="9" t="s">
        <v>144</v>
      </c>
      <c r="E1396" s="9" t="s">
        <v>25</v>
      </c>
      <c r="F1396" s="2" t="n">
        <v>40702</v>
      </c>
      <c r="G1396" s="3" t="n">
        <v>0.791666666666667</v>
      </c>
      <c r="H1396" s="3" t="n">
        <f aca="false">IF(G1396=0,"",G1396+1/24)</f>
        <v>0.833333333333333</v>
      </c>
      <c r="I1396" s="9" t="s">
        <v>1101</v>
      </c>
    </row>
    <row r="1397" s="49" customFormat="true" ht="12" hidden="false" customHeight="false" outlineLevel="0" collapsed="false">
      <c r="A1397" s="9" t="s">
        <v>2425</v>
      </c>
      <c r="B1397" s="9" t="s">
        <v>1817</v>
      </c>
      <c r="C1397" s="9" t="s">
        <v>1836</v>
      </c>
      <c r="D1397" s="9" t="s">
        <v>1819</v>
      </c>
      <c r="E1397" s="9" t="s">
        <v>25</v>
      </c>
      <c r="F1397" s="2" t="n">
        <v>40702</v>
      </c>
      <c r="G1397" s="3" t="n">
        <v>0.791666666666667</v>
      </c>
      <c r="H1397" s="3" t="n">
        <f aca="false">IF(G1397=0,"",G1397+1/24)</f>
        <v>0.833333333333333</v>
      </c>
      <c r="I1397" s="13" t="s">
        <v>2460</v>
      </c>
    </row>
    <row r="1398" s="49" customFormat="true" ht="36" hidden="false" customHeight="false" outlineLevel="0" collapsed="false">
      <c r="A1398" s="9" t="s">
        <v>2846</v>
      </c>
      <c r="B1398" s="9" t="s">
        <v>2868</v>
      </c>
      <c r="C1398" s="9" t="s">
        <v>2936</v>
      </c>
      <c r="D1398" s="9" t="s">
        <v>685</v>
      </c>
      <c r="E1398" s="9" t="s">
        <v>14</v>
      </c>
      <c r="F1398" s="11" t="n">
        <v>40702</v>
      </c>
      <c r="G1398" s="3" t="n">
        <v>0.791666666666667</v>
      </c>
      <c r="H1398" s="3" t="n">
        <f aca="false">IF(G1398=0,"",G1398+1/24)</f>
        <v>0.833333333333333</v>
      </c>
      <c r="I1398" s="13" t="s">
        <v>2937</v>
      </c>
    </row>
    <row r="1399" s="49" customFormat="true" ht="12" hidden="false" customHeight="false" outlineLevel="0" collapsed="false">
      <c r="A1399" s="9" t="s">
        <v>3437</v>
      </c>
      <c r="B1399" s="9" t="s">
        <v>3498</v>
      </c>
      <c r="C1399" s="9" t="s">
        <v>3547</v>
      </c>
      <c r="D1399" s="9" t="s">
        <v>3500</v>
      </c>
      <c r="E1399" s="9" t="s">
        <v>14</v>
      </c>
      <c r="F1399" s="11" t="n">
        <v>40702</v>
      </c>
      <c r="G1399" s="3" t="n">
        <v>0.791666666666667</v>
      </c>
      <c r="H1399" s="3" t="n">
        <f aca="false">IF(G1399=0,"",G1399+1/24)</f>
        <v>0.833333333333333</v>
      </c>
      <c r="I1399" s="4"/>
    </row>
    <row r="1400" s="49" customFormat="true" ht="24" hidden="false" customHeight="false" outlineLevel="0" collapsed="false">
      <c r="A1400" s="9" t="s">
        <v>566</v>
      </c>
      <c r="B1400" s="9" t="s">
        <v>576</v>
      </c>
      <c r="C1400" s="9" t="s">
        <v>649</v>
      </c>
      <c r="D1400" s="9" t="s">
        <v>502</v>
      </c>
      <c r="E1400" s="9" t="s">
        <v>14</v>
      </c>
      <c r="F1400" s="11" t="n">
        <v>40702</v>
      </c>
      <c r="G1400" s="12" t="n">
        <v>0.8125</v>
      </c>
      <c r="H1400" s="3" t="n">
        <f aca="false">IF(G1400=0,"",G1400+1/24)</f>
        <v>0.854166666666667</v>
      </c>
      <c r="I1400" s="13" t="s">
        <v>339</v>
      </c>
    </row>
    <row r="1401" s="49" customFormat="true" ht="12" hidden="false" customHeight="false" outlineLevel="0" collapsed="false">
      <c r="A1401" s="9" t="s">
        <v>1190</v>
      </c>
      <c r="B1401" s="9" t="s">
        <v>1215</v>
      </c>
      <c r="C1401" s="9" t="s">
        <v>1248</v>
      </c>
      <c r="D1401" s="9" t="s">
        <v>1129</v>
      </c>
      <c r="E1401" s="9" t="s">
        <v>14</v>
      </c>
      <c r="F1401" s="35" t="n">
        <v>40702</v>
      </c>
      <c r="G1401" s="3" t="n">
        <v>0.8125</v>
      </c>
      <c r="H1401" s="3" t="n">
        <f aca="false">IF(G1401=0,"",G1401+1/24)</f>
        <v>0.854166666666667</v>
      </c>
      <c r="I1401" s="36" t="s">
        <v>1183</v>
      </c>
    </row>
    <row r="1402" s="49" customFormat="true" ht="12" hidden="false" customHeight="false" outlineLevel="0" collapsed="false">
      <c r="A1402" s="9" t="s">
        <v>1190</v>
      </c>
      <c r="B1402" s="9" t="s">
        <v>142</v>
      </c>
      <c r="C1402" s="9" t="s">
        <v>164</v>
      </c>
      <c r="D1402" s="9" t="s">
        <v>144</v>
      </c>
      <c r="E1402" s="9" t="s">
        <v>25</v>
      </c>
      <c r="F1402" s="2" t="n">
        <v>40702</v>
      </c>
      <c r="G1402" s="12" t="n">
        <v>0.833333333333333</v>
      </c>
      <c r="H1402" s="3" t="n">
        <f aca="false">IF(G1402=0,"",G1402+1/24)</f>
        <v>0.875</v>
      </c>
      <c r="I1402" s="9" t="s">
        <v>165</v>
      </c>
    </row>
    <row r="1403" s="49" customFormat="true" ht="24" hidden="false" customHeight="false" outlineLevel="0" collapsed="false">
      <c r="A1403" s="9" t="s">
        <v>1780</v>
      </c>
      <c r="B1403" s="9" t="s">
        <v>1817</v>
      </c>
      <c r="C1403" s="9" t="s">
        <v>1854</v>
      </c>
      <c r="D1403" s="9" t="s">
        <v>1819</v>
      </c>
      <c r="E1403" s="9" t="s">
        <v>14</v>
      </c>
      <c r="F1403" s="2" t="n">
        <v>40702</v>
      </c>
      <c r="G1403" s="3" t="n">
        <v>0.833333333333333</v>
      </c>
      <c r="H1403" s="3" t="n">
        <f aca="false">IF(G1403=0,"",G1403+1/24)</f>
        <v>0.875</v>
      </c>
      <c r="I1403" s="9" t="s">
        <v>1855</v>
      </c>
    </row>
    <row r="1404" s="49" customFormat="true" ht="60" hidden="false" customHeight="false" outlineLevel="0" collapsed="false">
      <c r="A1404" s="9" t="s">
        <v>3437</v>
      </c>
      <c r="B1404" s="9" t="s">
        <v>3503</v>
      </c>
      <c r="C1404" s="9" t="s">
        <v>3548</v>
      </c>
      <c r="D1404" s="9" t="s">
        <v>3500</v>
      </c>
      <c r="E1404" s="9" t="s">
        <v>14</v>
      </c>
      <c r="F1404" s="11" t="n">
        <v>40702</v>
      </c>
      <c r="G1404" s="3" t="n">
        <v>0.833333333333333</v>
      </c>
      <c r="H1404" s="3" t="n">
        <f aca="false">IF(G1404=0,"",G1404+1/24)</f>
        <v>0.875</v>
      </c>
      <c r="I1404" s="10" t="s">
        <v>31</v>
      </c>
    </row>
    <row r="1405" s="49" customFormat="true" ht="12" hidden="false" customHeight="false" outlineLevel="0" collapsed="false">
      <c r="A1405" s="9" t="s">
        <v>1190</v>
      </c>
      <c r="B1405" s="9" t="s">
        <v>1209</v>
      </c>
      <c r="C1405" s="9" t="s">
        <v>1249</v>
      </c>
      <c r="D1405" s="9" t="s">
        <v>144</v>
      </c>
      <c r="E1405" s="9" t="s">
        <v>25</v>
      </c>
      <c r="F1405" s="11" t="n">
        <v>40702</v>
      </c>
      <c r="G1405" s="3" t="n">
        <v>0.875</v>
      </c>
      <c r="H1405" s="3" t="n">
        <f aca="false">IF(G1405=0,"",G1405+1/24)</f>
        <v>0.916666666666667</v>
      </c>
      <c r="I1405" s="9" t="s">
        <v>1250</v>
      </c>
    </row>
    <row r="1406" s="49" customFormat="true" ht="24" hidden="false" customHeight="false" outlineLevel="0" collapsed="false">
      <c r="A1406" s="9" t="s">
        <v>3139</v>
      </c>
      <c r="B1406" s="9" t="s">
        <v>3143</v>
      </c>
      <c r="C1406" s="9" t="s">
        <v>3171</v>
      </c>
      <c r="D1406" s="9" t="s">
        <v>3145</v>
      </c>
      <c r="E1406" s="9" t="s">
        <v>25</v>
      </c>
      <c r="F1406" s="11" t="n">
        <v>40703</v>
      </c>
      <c r="G1406" s="12" t="n">
        <v>0.770833333333333</v>
      </c>
      <c r="H1406" s="3" t="n">
        <f aca="false">IF(G1406=0,"",G1406+1/24)</f>
        <v>0.8125</v>
      </c>
      <c r="I1406" s="13" t="s">
        <v>757</v>
      </c>
    </row>
    <row r="1407" s="49" customFormat="true" ht="48" hidden="false" customHeight="false" outlineLevel="0" collapsed="false">
      <c r="A1407" s="9" t="s">
        <v>36</v>
      </c>
      <c r="B1407" s="9" t="s">
        <v>57</v>
      </c>
      <c r="C1407" s="9" t="s">
        <v>78</v>
      </c>
      <c r="D1407" s="15" t="s">
        <v>59</v>
      </c>
      <c r="E1407" s="9" t="s">
        <v>14</v>
      </c>
      <c r="F1407" s="11" t="n">
        <v>40703</v>
      </c>
      <c r="G1407" s="12" t="n">
        <v>0.791666666666667</v>
      </c>
      <c r="H1407" s="3" t="n">
        <f aca="false">IF(G1407=0,"",G1407+1/24)</f>
        <v>0.833333333333333</v>
      </c>
      <c r="I1407" s="14" t="s">
        <v>79</v>
      </c>
    </row>
    <row r="1408" s="49" customFormat="true" ht="24" hidden="false" customHeight="false" outlineLevel="0" collapsed="false">
      <c r="A1408" s="9" t="s">
        <v>1190</v>
      </c>
      <c r="B1408" s="9" t="s">
        <v>1218</v>
      </c>
      <c r="C1408" s="9" t="s">
        <v>1251</v>
      </c>
      <c r="D1408" s="9" t="s">
        <v>1220</v>
      </c>
      <c r="E1408" s="9" t="s">
        <v>25</v>
      </c>
      <c r="F1408" s="37" t="n">
        <v>40703</v>
      </c>
      <c r="G1408" s="3" t="n">
        <v>0.791666666666667</v>
      </c>
      <c r="H1408" s="3" t="n">
        <f aca="false">IF(G1408=0,"",G1408+1/24)</f>
        <v>0.833333333333333</v>
      </c>
      <c r="I1408" s="38" t="s">
        <v>559</v>
      </c>
    </row>
    <row r="1409" s="49" customFormat="true" ht="36" hidden="false" customHeight="false" outlineLevel="0" collapsed="false">
      <c r="A1409" s="9" t="s">
        <v>1522</v>
      </c>
      <c r="B1409" s="9" t="s">
        <v>1563</v>
      </c>
      <c r="C1409" s="9" t="s">
        <v>1592</v>
      </c>
      <c r="D1409" s="9" t="s">
        <v>1456</v>
      </c>
      <c r="E1409" s="9" t="s">
        <v>14</v>
      </c>
      <c r="F1409" s="11" t="n">
        <v>40703</v>
      </c>
      <c r="G1409" s="12" t="n">
        <v>0.791666666666667</v>
      </c>
      <c r="H1409" s="3" t="n">
        <f aca="false">IF(G1409=0,"",G1409+1/24)</f>
        <v>0.833333333333333</v>
      </c>
      <c r="I1409" s="13" t="s">
        <v>1593</v>
      </c>
    </row>
    <row r="1410" s="49" customFormat="true" ht="24" hidden="false" customHeight="false" outlineLevel="0" collapsed="false">
      <c r="A1410" s="9" t="s">
        <v>2191</v>
      </c>
      <c r="B1410" s="9" t="s">
        <v>2250</v>
      </c>
      <c r="C1410" s="9" t="s">
        <v>2290</v>
      </c>
      <c r="D1410" s="9" t="s">
        <v>1324</v>
      </c>
      <c r="E1410" s="9" t="s">
        <v>25</v>
      </c>
      <c r="F1410" s="11" t="n">
        <v>40703</v>
      </c>
      <c r="G1410" s="12" t="n">
        <v>0.791666666666667</v>
      </c>
      <c r="H1410" s="3" t="n">
        <f aca="false">IF(G1410=0,"",G1410+1/24)</f>
        <v>0.833333333333333</v>
      </c>
      <c r="I1410" s="13" t="s">
        <v>2291</v>
      </c>
    </row>
    <row r="1411" s="49" customFormat="true" ht="24" hidden="false" customHeight="false" outlineLevel="0" collapsed="false">
      <c r="A1411" s="9" t="s">
        <v>2529</v>
      </c>
      <c r="B1411" s="9" t="s">
        <v>2543</v>
      </c>
      <c r="C1411" s="9" t="s">
        <v>2595</v>
      </c>
      <c r="D1411" s="9" t="s">
        <v>2545</v>
      </c>
      <c r="E1411" s="9" t="s">
        <v>14</v>
      </c>
      <c r="F1411" s="11" t="n">
        <v>40703</v>
      </c>
      <c r="G1411" s="12" t="n">
        <v>0.791666666666667</v>
      </c>
      <c r="H1411" s="3" t="n">
        <f aca="false">IF(G1411=0,"",G1411+1/24)</f>
        <v>0.833333333333333</v>
      </c>
      <c r="I1411" s="14" t="s">
        <v>2596</v>
      </c>
    </row>
    <row r="1412" s="49" customFormat="true" ht="48" hidden="false" customHeight="false" outlineLevel="0" collapsed="false">
      <c r="A1412" s="9" t="s">
        <v>2312</v>
      </c>
      <c r="B1412" s="9" t="s">
        <v>2341</v>
      </c>
      <c r="C1412" s="9" t="s">
        <v>2395</v>
      </c>
      <c r="D1412" s="9" t="s">
        <v>2343</v>
      </c>
      <c r="E1412" s="9" t="s">
        <v>25</v>
      </c>
      <c r="F1412" s="11" t="n">
        <v>40703</v>
      </c>
      <c r="G1412" s="3" t="n">
        <v>0.8125</v>
      </c>
      <c r="H1412" s="3" t="n">
        <f aca="false">IF(G1412=0,"",G1412+1/24)</f>
        <v>0.854166666666667</v>
      </c>
      <c r="I1412" s="13" t="s">
        <v>2396</v>
      </c>
    </row>
    <row r="1413" s="49" customFormat="true" ht="24" hidden="false" customHeight="false" outlineLevel="0" collapsed="false">
      <c r="A1413" s="9" t="s">
        <v>3139</v>
      </c>
      <c r="B1413" s="9" t="s">
        <v>3172</v>
      </c>
      <c r="C1413" s="9" t="s">
        <v>3173</v>
      </c>
      <c r="D1413" s="9" t="s">
        <v>3145</v>
      </c>
      <c r="E1413" s="9" t="s">
        <v>14</v>
      </c>
      <c r="F1413" s="11" t="n">
        <v>40703</v>
      </c>
      <c r="G1413" s="12" t="n">
        <v>0.8125</v>
      </c>
      <c r="H1413" s="3" t="n">
        <f aca="false">IF(G1413=0,"",G1413+1/24)</f>
        <v>0.854166666666667</v>
      </c>
      <c r="I1413" s="13" t="s">
        <v>757</v>
      </c>
    </row>
    <row r="1414" s="49" customFormat="true" ht="24" hidden="false" customHeight="false" outlineLevel="0" collapsed="false">
      <c r="A1414" s="9" t="s">
        <v>3376</v>
      </c>
      <c r="B1414" s="9" t="s">
        <v>3379</v>
      </c>
      <c r="C1414" s="9" t="s">
        <v>3431</v>
      </c>
      <c r="D1414" s="9" t="s">
        <v>3381</v>
      </c>
      <c r="E1414" s="9" t="s">
        <v>25</v>
      </c>
      <c r="F1414" s="11" t="n">
        <v>40703</v>
      </c>
      <c r="G1414" s="3" t="n">
        <v>0.8125</v>
      </c>
      <c r="H1414" s="3" t="n">
        <f aca="false">IF(G1414=0,"",G1414+1/24)</f>
        <v>0.854166666666667</v>
      </c>
      <c r="I1414" s="13" t="s">
        <v>3432</v>
      </c>
    </row>
    <row r="1415" s="49" customFormat="true" ht="36" hidden="false" customHeight="false" outlineLevel="0" collapsed="false">
      <c r="A1415" s="9" t="s">
        <v>463</v>
      </c>
      <c r="B1415" s="9" t="s">
        <v>494</v>
      </c>
      <c r="C1415" s="9" t="s">
        <v>549</v>
      </c>
      <c r="D1415" s="15" t="s">
        <v>59</v>
      </c>
      <c r="E1415" s="9" t="s">
        <v>14</v>
      </c>
      <c r="F1415" s="11" t="n">
        <v>40703</v>
      </c>
      <c r="G1415" s="12" t="n">
        <v>0.833333333333333</v>
      </c>
      <c r="H1415" s="3" t="n">
        <f aca="false">IF(G1415=0,"",G1415+1/24)</f>
        <v>0.875</v>
      </c>
      <c r="I1415" s="14" t="s">
        <v>550</v>
      </c>
    </row>
    <row r="1416" s="49" customFormat="true" ht="72" hidden="false" customHeight="false" outlineLevel="0" collapsed="false">
      <c r="A1416" s="9" t="s">
        <v>809</v>
      </c>
      <c r="B1416" s="9" t="s">
        <v>899</v>
      </c>
      <c r="C1416" s="9" t="s">
        <v>963</v>
      </c>
      <c r="D1416" s="9" t="s">
        <v>901</v>
      </c>
      <c r="E1416" s="9" t="s">
        <v>25</v>
      </c>
      <c r="F1416" s="11" t="n">
        <v>40703</v>
      </c>
      <c r="G1416" s="12" t="n">
        <v>0.833333333333333</v>
      </c>
      <c r="H1416" s="3" t="n">
        <f aca="false">IF(G1416=0,"",G1416+1/24)</f>
        <v>0.875</v>
      </c>
      <c r="I1416" s="9" t="s">
        <v>964</v>
      </c>
    </row>
    <row r="1417" s="49" customFormat="true" ht="36" hidden="false" customHeight="false" outlineLevel="0" collapsed="false">
      <c r="A1417" s="9" t="s">
        <v>1314</v>
      </c>
      <c r="B1417" s="9" t="s">
        <v>1322</v>
      </c>
      <c r="C1417" s="9" t="s">
        <v>1361</v>
      </c>
      <c r="D1417" s="9" t="s">
        <v>1324</v>
      </c>
      <c r="E1417" s="9" t="s">
        <v>14</v>
      </c>
      <c r="F1417" s="11" t="n">
        <v>40703</v>
      </c>
      <c r="G1417" s="3" t="n">
        <v>0.833333333333333</v>
      </c>
      <c r="H1417" s="3" t="n">
        <f aca="false">IF(G1417=0,"",G1417+1/24)</f>
        <v>0.875</v>
      </c>
      <c r="I1417" s="13" t="s">
        <v>1362</v>
      </c>
    </row>
    <row r="1418" s="49" customFormat="true" ht="24" hidden="false" customHeight="false" outlineLevel="0" collapsed="false">
      <c r="A1418" s="9" t="s">
        <v>1522</v>
      </c>
      <c r="B1418" s="9" t="s">
        <v>1565</v>
      </c>
      <c r="C1418" s="9" t="s">
        <v>1594</v>
      </c>
      <c r="D1418" s="9" t="s">
        <v>1456</v>
      </c>
      <c r="E1418" s="9" t="s">
        <v>25</v>
      </c>
      <c r="F1418" s="11" t="n">
        <v>40703</v>
      </c>
      <c r="G1418" s="12" t="n">
        <v>0.833333333333333</v>
      </c>
      <c r="H1418" s="3" t="n">
        <f aca="false">IF(G1418=0,"",G1418+1/24)</f>
        <v>0.875</v>
      </c>
      <c r="I1418" s="13" t="s">
        <v>1483</v>
      </c>
    </row>
    <row r="1419" s="49" customFormat="true" ht="48" hidden="false" customHeight="false" outlineLevel="0" collapsed="false">
      <c r="A1419" s="9" t="s">
        <v>2191</v>
      </c>
      <c r="B1419" s="9" t="s">
        <v>2226</v>
      </c>
      <c r="C1419" s="9" t="s">
        <v>2292</v>
      </c>
      <c r="D1419" s="9" t="s">
        <v>2228</v>
      </c>
      <c r="E1419" s="9" t="s">
        <v>14</v>
      </c>
      <c r="F1419" s="11" t="n">
        <v>40703</v>
      </c>
      <c r="G1419" s="3" t="n">
        <v>0.833333333333333</v>
      </c>
      <c r="H1419" s="3" t="n">
        <f aca="false">IF(G1419=0,"",G1419+1/24)</f>
        <v>0.875</v>
      </c>
      <c r="I1419" s="13" t="s">
        <v>2293</v>
      </c>
    </row>
    <row r="1420" s="49" customFormat="true" ht="24" hidden="false" customHeight="false" outlineLevel="0" collapsed="false">
      <c r="A1420" s="9" t="s">
        <v>2529</v>
      </c>
      <c r="B1420" s="9" t="s">
        <v>2561</v>
      </c>
      <c r="C1420" s="9" t="s">
        <v>2597</v>
      </c>
      <c r="D1420" s="9" t="s">
        <v>2545</v>
      </c>
      <c r="E1420" s="9" t="s">
        <v>14</v>
      </c>
      <c r="F1420" s="11" t="n">
        <v>40703</v>
      </c>
      <c r="G1420" s="12" t="n">
        <v>0.833333333333333</v>
      </c>
      <c r="H1420" s="3" t="n">
        <f aca="false">IF(G1420=0,"",G1420+1/24)</f>
        <v>0.875</v>
      </c>
      <c r="I1420" s="13" t="s">
        <v>2598</v>
      </c>
    </row>
    <row r="1421" s="49" customFormat="true" ht="36" hidden="false" customHeight="false" outlineLevel="0" collapsed="false">
      <c r="A1421" s="9" t="s">
        <v>2606</v>
      </c>
      <c r="B1421" s="9" t="s">
        <v>2616</v>
      </c>
      <c r="C1421" s="9" t="s">
        <v>2645</v>
      </c>
      <c r="D1421" s="9" t="s">
        <v>601</v>
      </c>
      <c r="E1421" s="9" t="s">
        <v>14</v>
      </c>
      <c r="F1421" s="11" t="n">
        <v>40703</v>
      </c>
      <c r="G1421" s="12" t="n">
        <v>0.833333333333333</v>
      </c>
      <c r="H1421" s="3" t="n">
        <f aca="false">IF(G1421=0,"",G1421+1/24)</f>
        <v>0.875</v>
      </c>
      <c r="I1421" s="13" t="s">
        <v>2646</v>
      </c>
    </row>
    <row r="1422" s="49" customFormat="true" ht="24" hidden="false" customHeight="false" outlineLevel="0" collapsed="false">
      <c r="A1422" s="9" t="s">
        <v>2960</v>
      </c>
      <c r="B1422" s="9" t="s">
        <v>2989</v>
      </c>
      <c r="C1422" s="9" t="s">
        <v>3044</v>
      </c>
      <c r="D1422" s="9" t="s">
        <v>2880</v>
      </c>
      <c r="E1422" s="9" t="s">
        <v>14</v>
      </c>
      <c r="F1422" s="2" t="n">
        <v>40703</v>
      </c>
      <c r="G1422" s="3" t="n">
        <v>0.833333333333333</v>
      </c>
      <c r="H1422" s="3" t="n">
        <f aca="false">IF(G1422=0,"",G1422+1/24)</f>
        <v>0.875</v>
      </c>
      <c r="I1422" s="9" t="s">
        <v>3045</v>
      </c>
    </row>
    <row r="1423" s="49" customFormat="true" ht="36" hidden="false" customHeight="false" outlineLevel="0" collapsed="false">
      <c r="A1423" s="9" t="s">
        <v>1314</v>
      </c>
      <c r="B1423" s="9" t="s">
        <v>1326</v>
      </c>
      <c r="C1423" s="9" t="s">
        <v>1363</v>
      </c>
      <c r="D1423" s="9" t="s">
        <v>1324</v>
      </c>
      <c r="E1423" s="9" t="s">
        <v>14</v>
      </c>
      <c r="F1423" s="11" t="n">
        <v>40703</v>
      </c>
      <c r="G1423" s="12" t="n">
        <v>0.875</v>
      </c>
      <c r="H1423" s="3" t="n">
        <f aca="false">IF(G1423=0,"",G1423+1/24)</f>
        <v>0.916666666666667</v>
      </c>
      <c r="I1423" s="13" t="s">
        <v>1362</v>
      </c>
    </row>
    <row r="1424" s="49" customFormat="true" ht="24" hidden="false" customHeight="false" outlineLevel="0" collapsed="false">
      <c r="A1424" s="9" t="s">
        <v>809</v>
      </c>
      <c r="B1424" s="9" t="s">
        <v>881</v>
      </c>
      <c r="C1424" s="9" t="s">
        <v>965</v>
      </c>
      <c r="D1424" s="9" t="s">
        <v>869</v>
      </c>
      <c r="E1424" s="9" t="s">
        <v>14</v>
      </c>
      <c r="F1424" s="11" t="n">
        <v>40704</v>
      </c>
      <c r="G1424" s="12" t="n">
        <v>0.8125</v>
      </c>
      <c r="H1424" s="3" t="n">
        <f aca="false">IF(G1424=0,"",G1424+1/24)</f>
        <v>0.854166666666667</v>
      </c>
      <c r="I1424" s="9" t="s">
        <v>966</v>
      </c>
    </row>
    <row r="1425" s="49" customFormat="true" ht="36" hidden="false" customHeight="false" outlineLevel="0" collapsed="false">
      <c r="A1425" s="9" t="s">
        <v>1683</v>
      </c>
      <c r="B1425" s="9" t="s">
        <v>1722</v>
      </c>
      <c r="C1425" s="9" t="s">
        <v>1757</v>
      </c>
      <c r="D1425" s="9" t="s">
        <v>1709</v>
      </c>
      <c r="E1425" s="9" t="s">
        <v>14</v>
      </c>
      <c r="F1425" s="11" t="n">
        <v>40704</v>
      </c>
      <c r="G1425" s="3" t="n">
        <v>0.8125</v>
      </c>
      <c r="H1425" s="3" t="n">
        <f aca="false">IF(G1425=0,"",G1425+1/24)</f>
        <v>0.854166666666667</v>
      </c>
      <c r="I1425" s="13" t="s">
        <v>1756</v>
      </c>
    </row>
    <row r="1426" s="49" customFormat="true" ht="36" hidden="false" customHeight="false" outlineLevel="0" collapsed="false">
      <c r="A1426" s="9" t="s">
        <v>998</v>
      </c>
      <c r="B1426" s="9" t="s">
        <v>999</v>
      </c>
      <c r="C1426" s="9" t="s">
        <v>1003</v>
      </c>
      <c r="D1426" s="9" t="s">
        <v>901</v>
      </c>
      <c r="E1426" s="9" t="s">
        <v>14</v>
      </c>
      <c r="F1426" s="11" t="n">
        <v>40704</v>
      </c>
      <c r="G1426" s="12" t="n">
        <v>0.833333333333333</v>
      </c>
      <c r="H1426" s="3" t="n">
        <f aca="false">IF(G1426=0,"",G1426+1/24)</f>
        <v>0.875</v>
      </c>
      <c r="I1426" s="9" t="s">
        <v>1004</v>
      </c>
    </row>
    <row r="1427" s="49" customFormat="true" ht="12" hidden="false" customHeight="false" outlineLevel="0" collapsed="false">
      <c r="A1427" s="9" t="s">
        <v>1102</v>
      </c>
      <c r="B1427" s="9" t="s">
        <v>1148</v>
      </c>
      <c r="C1427" s="9" t="s">
        <v>1174</v>
      </c>
      <c r="D1427" s="9" t="s">
        <v>572</v>
      </c>
      <c r="E1427" s="9" t="s">
        <v>14</v>
      </c>
      <c r="F1427" s="2" t="n">
        <v>40704</v>
      </c>
      <c r="G1427" s="3" t="n">
        <v>0.833333333333333</v>
      </c>
      <c r="H1427" s="3" t="n">
        <f aca="false">IF(G1427=0,"",G1427+1/24)</f>
        <v>0.875</v>
      </c>
      <c r="I1427" s="13" t="s">
        <v>1175</v>
      </c>
    </row>
    <row r="1428" s="49" customFormat="true" ht="24" hidden="false" customHeight="false" outlineLevel="0" collapsed="false">
      <c r="A1428" s="9" t="s">
        <v>3182</v>
      </c>
      <c r="B1428" s="9" t="s">
        <v>3216</v>
      </c>
      <c r="C1428" s="9" t="s">
        <v>3264</v>
      </c>
      <c r="D1428" s="9" t="s">
        <v>3218</v>
      </c>
      <c r="E1428" s="9" t="s">
        <v>25</v>
      </c>
      <c r="F1428" s="11" t="n">
        <v>40704</v>
      </c>
      <c r="G1428" s="12" t="n">
        <v>0.854166666666667</v>
      </c>
      <c r="H1428" s="3" t="n">
        <f aca="false">IF(G1428=0,"",G1428+1/24)</f>
        <v>0.895833333333333</v>
      </c>
      <c r="I1428" s="13" t="s">
        <v>3265</v>
      </c>
    </row>
    <row r="1429" s="49" customFormat="true" ht="24" hidden="false" customHeight="false" outlineLevel="0" collapsed="false">
      <c r="A1429" s="9" t="s">
        <v>1780</v>
      </c>
      <c r="B1429" s="9" t="s">
        <v>1827</v>
      </c>
      <c r="C1429" s="9" t="s">
        <v>1856</v>
      </c>
      <c r="D1429" s="9" t="s">
        <v>1829</v>
      </c>
      <c r="E1429" s="9" t="s">
        <v>25</v>
      </c>
      <c r="F1429" s="2" t="n">
        <v>40705</v>
      </c>
      <c r="G1429" s="3" t="n">
        <v>0.791666666666667</v>
      </c>
      <c r="H1429" s="3" t="n">
        <f aca="false">IF(G1429=0,"",G1429+1/24)</f>
        <v>0.833333333333333</v>
      </c>
      <c r="I1429" s="13" t="s">
        <v>446</v>
      </c>
    </row>
    <row r="1430" s="49" customFormat="true" ht="24" hidden="false" customHeight="false" outlineLevel="0" collapsed="false">
      <c r="A1430" s="9" t="s">
        <v>2425</v>
      </c>
      <c r="B1430" s="9" t="s">
        <v>2489</v>
      </c>
      <c r="C1430" s="9" t="s">
        <v>2516</v>
      </c>
      <c r="D1430" s="9" t="s">
        <v>1829</v>
      </c>
      <c r="E1430" s="9" t="s">
        <v>25</v>
      </c>
      <c r="F1430" s="2" t="n">
        <v>40705</v>
      </c>
      <c r="G1430" s="3" t="n">
        <v>0.833333333333333</v>
      </c>
      <c r="H1430" s="3" t="n">
        <f aca="false">IF(G1430=0,"",G1430+1/24)</f>
        <v>0.875</v>
      </c>
      <c r="I1430" s="9" t="s">
        <v>2446</v>
      </c>
    </row>
    <row r="1431" s="49" customFormat="true" ht="24" hidden="false" customHeight="false" outlineLevel="0" collapsed="false">
      <c r="A1431" s="9" t="s">
        <v>3139</v>
      </c>
      <c r="B1431" s="9" t="s">
        <v>3161</v>
      </c>
      <c r="C1431" s="9" t="s">
        <v>3174</v>
      </c>
      <c r="D1431" s="9" t="s">
        <v>3160</v>
      </c>
      <c r="E1431" s="9" t="s">
        <v>25</v>
      </c>
      <c r="F1431" s="11" t="n">
        <v>40705</v>
      </c>
      <c r="G1431" s="12" t="n">
        <v>0.833333333333333</v>
      </c>
      <c r="H1431" s="3" t="n">
        <f aca="false">IF(G1431=0,"",G1431+1/24)</f>
        <v>0.875</v>
      </c>
      <c r="I1431" s="13" t="s">
        <v>179</v>
      </c>
    </row>
    <row r="1432" s="49" customFormat="true" ht="72" hidden="false" customHeight="false" outlineLevel="0" collapsed="false">
      <c r="A1432" s="9" t="s">
        <v>2846</v>
      </c>
      <c r="B1432" s="9" t="s">
        <v>2898</v>
      </c>
      <c r="C1432" s="9" t="s">
        <v>2938</v>
      </c>
      <c r="D1432" s="9" t="s">
        <v>2900</v>
      </c>
      <c r="E1432" s="9" t="s">
        <v>25</v>
      </c>
      <c r="F1432" s="11" t="n">
        <v>40706</v>
      </c>
      <c r="G1432" s="3" t="n">
        <v>0.541666666666667</v>
      </c>
      <c r="H1432" s="3" t="n">
        <f aca="false">IF(G1432=0,"",G1432+1/24)</f>
        <v>0.583333333333333</v>
      </c>
      <c r="I1432" s="13" t="s">
        <v>2939</v>
      </c>
    </row>
    <row r="1433" s="49" customFormat="true" ht="12" hidden="false" customHeight="false" outlineLevel="0" collapsed="false">
      <c r="A1433" s="9" t="s">
        <v>463</v>
      </c>
      <c r="B1433" s="9" t="s">
        <v>488</v>
      </c>
      <c r="C1433" s="9" t="s">
        <v>551</v>
      </c>
      <c r="D1433" s="9" t="s">
        <v>486</v>
      </c>
      <c r="E1433" s="9" t="s">
        <v>25</v>
      </c>
      <c r="F1433" s="11" t="n">
        <v>40706</v>
      </c>
      <c r="G1433" s="12" t="n">
        <v>0.625</v>
      </c>
      <c r="H1433" s="3" t="n">
        <f aca="false">IF(G1433=0,"",G1433+1/24)</f>
        <v>0.666666666666667</v>
      </c>
      <c r="I1433" s="13" t="s">
        <v>552</v>
      </c>
    </row>
    <row r="1434" s="49" customFormat="true" ht="24" hidden="false" customHeight="false" outlineLevel="0" collapsed="false">
      <c r="A1434" s="9" t="s">
        <v>463</v>
      </c>
      <c r="B1434" s="9" t="s">
        <v>490</v>
      </c>
      <c r="C1434" s="9" t="s">
        <v>553</v>
      </c>
      <c r="D1434" s="9" t="s">
        <v>486</v>
      </c>
      <c r="E1434" s="9" t="s">
        <v>25</v>
      </c>
      <c r="F1434" s="11" t="n">
        <v>40706</v>
      </c>
      <c r="G1434" s="12" t="n">
        <v>0.666666666666667</v>
      </c>
      <c r="H1434" s="3" t="n">
        <f aca="false">IF(G1434=0,"",G1434+1/24)</f>
        <v>0.708333333333333</v>
      </c>
      <c r="I1434" s="13" t="s">
        <v>552</v>
      </c>
    </row>
    <row r="1435" s="49" customFormat="true" ht="24" hidden="false" customHeight="false" outlineLevel="0" collapsed="false">
      <c r="A1435" s="9" t="s">
        <v>1780</v>
      </c>
      <c r="B1435" s="9" t="s">
        <v>1821</v>
      </c>
      <c r="C1435" s="9" t="s">
        <v>1857</v>
      </c>
      <c r="D1435" s="9" t="s">
        <v>406</v>
      </c>
      <c r="E1435" s="9" t="s">
        <v>25</v>
      </c>
      <c r="F1435" s="11" t="n">
        <v>40706</v>
      </c>
      <c r="G1435" s="12" t="n">
        <v>0.791666666666667</v>
      </c>
      <c r="H1435" s="3" t="n">
        <f aca="false">IF(G1435=0,"",G1435+1/24)</f>
        <v>0.833333333333333</v>
      </c>
      <c r="I1435" s="13" t="s">
        <v>446</v>
      </c>
    </row>
    <row r="1436" s="4" customFormat="true" ht="24" hidden="false" customHeight="false" outlineLevel="0" collapsed="false">
      <c r="A1436" s="9" t="s">
        <v>3376</v>
      </c>
      <c r="B1436" s="9" t="s">
        <v>3383</v>
      </c>
      <c r="C1436" s="9" t="s">
        <v>3433</v>
      </c>
      <c r="D1436" s="9" t="s">
        <v>3333</v>
      </c>
      <c r="E1436" s="9" t="s">
        <v>25</v>
      </c>
      <c r="F1436" s="11" t="n">
        <v>40706</v>
      </c>
      <c r="G1436" s="3" t="n">
        <v>0.791666666666667</v>
      </c>
      <c r="H1436" s="3" t="n">
        <f aca="false">IF(G1436=0,"",G1436+1/24)</f>
        <v>0.833333333333333</v>
      </c>
      <c r="I1436" s="13" t="s">
        <v>446</v>
      </c>
    </row>
    <row r="1437" s="4" customFormat="true" ht="25.5" hidden="false" customHeight="false" outlineLevel="0" collapsed="false">
      <c r="A1437" s="9" t="s">
        <v>3645</v>
      </c>
      <c r="B1437" s="9" t="s">
        <v>3654</v>
      </c>
      <c r="C1437" s="9" t="s">
        <v>3671</v>
      </c>
      <c r="D1437" s="9" t="s">
        <v>2769</v>
      </c>
      <c r="E1437" s="9" t="s">
        <v>14</v>
      </c>
      <c r="F1437" s="2" t="n">
        <v>40706</v>
      </c>
      <c r="G1437" s="3" t="n">
        <v>0.791666666666667</v>
      </c>
      <c r="H1437" s="3" t="n">
        <f aca="false">IF(G1437=0,"",G1437+1/24)</f>
        <v>0.833333333333333</v>
      </c>
      <c r="I1437" s="76" t="s">
        <v>2813</v>
      </c>
    </row>
    <row r="1438" s="4" customFormat="true" ht="24" hidden="false" customHeight="false" outlineLevel="0" collapsed="false">
      <c r="A1438" s="9" t="s">
        <v>1780</v>
      </c>
      <c r="B1438" s="9" t="s">
        <v>404</v>
      </c>
      <c r="C1438" s="9" t="s">
        <v>428</v>
      </c>
      <c r="D1438" s="63" t="s">
        <v>406</v>
      </c>
      <c r="E1438" s="9" t="s">
        <v>25</v>
      </c>
      <c r="F1438" s="11" t="n">
        <v>40706</v>
      </c>
      <c r="G1438" s="12" t="n">
        <v>0.833333333333333</v>
      </c>
      <c r="H1438" s="3" t="n">
        <f aca="false">IF(G1438=0,"",G1438+1/24)</f>
        <v>0.875</v>
      </c>
      <c r="I1438" s="13" t="s">
        <v>446</v>
      </c>
    </row>
    <row r="1439" s="4" customFormat="true" ht="24" hidden="false" customHeight="false" outlineLevel="0" collapsed="false">
      <c r="A1439" s="9" t="s">
        <v>2732</v>
      </c>
      <c r="B1439" s="9" t="s">
        <v>2767</v>
      </c>
      <c r="C1439" s="9" t="s">
        <v>2826</v>
      </c>
      <c r="D1439" s="9" t="s">
        <v>2769</v>
      </c>
      <c r="E1439" s="9" t="s">
        <v>14</v>
      </c>
      <c r="F1439" s="18" t="n">
        <v>40706</v>
      </c>
      <c r="G1439" s="3" t="n">
        <v>0.833333333333333</v>
      </c>
      <c r="H1439" s="3" t="n">
        <f aca="false">IF(G1439=0,"",G1439+1/24)</f>
        <v>0.875</v>
      </c>
      <c r="I1439" s="13" t="s">
        <v>2813</v>
      </c>
    </row>
    <row r="1440" s="68" customFormat="true" ht="14.25" hidden="false" customHeight="false" outlineLevel="0" collapsed="false">
      <c r="A1440" s="9" t="s">
        <v>3285</v>
      </c>
      <c r="B1440" s="9" t="s">
        <v>3331</v>
      </c>
      <c r="C1440" s="9" t="s">
        <v>3365</v>
      </c>
      <c r="D1440" s="9" t="s">
        <v>3333</v>
      </c>
      <c r="E1440" s="9" t="s">
        <v>25</v>
      </c>
      <c r="F1440" s="11" t="n">
        <v>40706</v>
      </c>
      <c r="G1440" s="3" t="n">
        <v>0.833333333333333</v>
      </c>
      <c r="H1440" s="3" t="n">
        <f aca="false">IF(G1440=0,"",G1440+1/24)</f>
        <v>0.875</v>
      </c>
      <c r="I1440" s="13" t="s">
        <v>446</v>
      </c>
    </row>
    <row r="1441" s="4" customFormat="true" ht="96" hidden="false" customHeight="false" outlineLevel="0" collapsed="false">
      <c r="A1441" s="9" t="s">
        <v>1522</v>
      </c>
      <c r="B1441" s="9" t="s">
        <v>1526</v>
      </c>
      <c r="C1441" s="9" t="s">
        <v>1595</v>
      </c>
      <c r="D1441" s="9" t="s">
        <v>1528</v>
      </c>
      <c r="E1441" s="9" t="s">
        <v>14</v>
      </c>
      <c r="F1441" s="11" t="n">
        <v>40707</v>
      </c>
      <c r="G1441" s="3" t="n">
        <v>0.75</v>
      </c>
      <c r="H1441" s="3" t="n">
        <f aca="false">IF(G1441=0,"",G1441+1/24)</f>
        <v>0.791666666666667</v>
      </c>
      <c r="I1441" s="13" t="s">
        <v>1596</v>
      </c>
    </row>
    <row r="1442" s="4" customFormat="true" ht="76.5" hidden="false" customHeight="false" outlineLevel="0" collapsed="false">
      <c r="A1442" s="9" t="s">
        <v>1780</v>
      </c>
      <c r="B1442" s="9" t="s">
        <v>1783</v>
      </c>
      <c r="C1442" s="9" t="s">
        <v>1858</v>
      </c>
      <c r="D1442" s="9" t="s">
        <v>1785</v>
      </c>
      <c r="E1442" s="9" t="s">
        <v>25</v>
      </c>
      <c r="F1442" s="22" t="n">
        <v>40707</v>
      </c>
      <c r="G1442" s="3" t="n">
        <v>0.75</v>
      </c>
      <c r="H1442" s="3" t="n">
        <f aca="false">IF(G1442=0,"",G1442+1/24)</f>
        <v>0.791666666666667</v>
      </c>
      <c r="I1442" s="72" t="s">
        <v>3688</v>
      </c>
    </row>
    <row r="1443" s="68" customFormat="true" ht="24" hidden="false" customHeight="false" outlineLevel="0" collapsed="false">
      <c r="A1443" s="9" t="s">
        <v>3285</v>
      </c>
      <c r="B1443" s="9" t="s">
        <v>3307</v>
      </c>
      <c r="C1443" s="9" t="s">
        <v>3366</v>
      </c>
      <c r="D1443" s="15" t="s">
        <v>3288</v>
      </c>
      <c r="E1443" s="9" t="s">
        <v>14</v>
      </c>
      <c r="F1443" s="2" t="n">
        <v>40707</v>
      </c>
      <c r="G1443" s="3" t="n">
        <v>0.75</v>
      </c>
      <c r="H1443" s="3" t="n">
        <f aca="false">IF(G1443=0,"",G1443+1/24)</f>
        <v>0.791666666666667</v>
      </c>
      <c r="I1443" s="9" t="s">
        <v>3367</v>
      </c>
    </row>
    <row r="1444" s="4" customFormat="true" ht="12" hidden="false" customHeight="false" outlineLevel="0" collapsed="false">
      <c r="A1444" s="9" t="s">
        <v>194</v>
      </c>
      <c r="B1444" s="9" t="s">
        <v>245</v>
      </c>
      <c r="C1444" s="9" t="s">
        <v>284</v>
      </c>
      <c r="D1444" s="9" t="s">
        <v>247</v>
      </c>
      <c r="E1444" s="9" t="s">
        <v>25</v>
      </c>
      <c r="F1444" s="11" t="n">
        <v>40707</v>
      </c>
      <c r="G1444" s="12" t="n">
        <v>0.770833333333333</v>
      </c>
      <c r="H1444" s="3" t="n">
        <f aca="false">IF(G1444=0,"",G1444+1/24)</f>
        <v>0.8125</v>
      </c>
      <c r="I1444" s="13" t="s">
        <v>274</v>
      </c>
    </row>
    <row r="1445" s="4" customFormat="true" ht="36" hidden="false" customHeight="false" outlineLevel="0" collapsed="false">
      <c r="A1445" s="9" t="s">
        <v>566</v>
      </c>
      <c r="B1445" s="9" t="s">
        <v>578</v>
      </c>
      <c r="C1445" s="9" t="s">
        <v>650</v>
      </c>
      <c r="D1445" s="9" t="s">
        <v>481</v>
      </c>
      <c r="E1445" s="9" t="s">
        <v>25</v>
      </c>
      <c r="F1445" s="11" t="n">
        <v>40707</v>
      </c>
      <c r="G1445" s="12" t="n">
        <v>0.770833333333333</v>
      </c>
      <c r="H1445" s="3" t="n">
        <f aca="false">IF(G1445=0,"",G1445+1/24)</f>
        <v>0.8125</v>
      </c>
      <c r="I1445" s="9" t="s">
        <v>651</v>
      </c>
    </row>
    <row r="1446" s="4" customFormat="true" ht="60" hidden="false" customHeight="false" outlineLevel="0" collapsed="false">
      <c r="A1446" s="9" t="s">
        <v>10</v>
      </c>
      <c r="B1446" s="9" t="s">
        <v>22</v>
      </c>
      <c r="C1446" s="9" t="s">
        <v>32</v>
      </c>
      <c r="D1446" s="9" t="s">
        <v>24</v>
      </c>
      <c r="E1446" s="9" t="s">
        <v>25</v>
      </c>
      <c r="F1446" s="2" t="n">
        <v>40707</v>
      </c>
      <c r="G1446" s="3" t="n">
        <v>0.791666666666667</v>
      </c>
      <c r="H1446" s="3" t="n">
        <f aca="false">IF(G1446=0,"",G1446+1/24)</f>
        <v>0.833333333333333</v>
      </c>
      <c r="I1446" s="10" t="s">
        <v>31</v>
      </c>
    </row>
    <row r="1447" s="4" customFormat="true" ht="12" hidden="false" customHeight="false" outlineLevel="0" collapsed="false">
      <c r="A1447" s="9" t="s">
        <v>463</v>
      </c>
      <c r="B1447" s="9" t="s">
        <v>484</v>
      </c>
      <c r="C1447" s="9" t="s">
        <v>554</v>
      </c>
      <c r="D1447" s="9" t="s">
        <v>486</v>
      </c>
      <c r="E1447" s="9" t="s">
        <v>14</v>
      </c>
      <c r="F1447" s="11" t="n">
        <v>40707</v>
      </c>
      <c r="G1447" s="12" t="n">
        <v>0.791666666666667</v>
      </c>
      <c r="H1447" s="3" t="n">
        <f aca="false">IF(G1447=0,"",G1447+1/24)</f>
        <v>0.833333333333333</v>
      </c>
      <c r="I1447" s="13" t="s">
        <v>552</v>
      </c>
    </row>
    <row r="1448" s="4" customFormat="true" ht="12" hidden="false" customHeight="false" outlineLevel="0" collapsed="false">
      <c r="A1448" s="9" t="s">
        <v>566</v>
      </c>
      <c r="B1448" s="9" t="s">
        <v>602</v>
      </c>
      <c r="C1448" s="9" t="s">
        <v>652</v>
      </c>
      <c r="D1448" s="9" t="s">
        <v>151</v>
      </c>
      <c r="E1448" s="9" t="s">
        <v>14</v>
      </c>
      <c r="F1448" s="11" t="n">
        <v>40707</v>
      </c>
      <c r="G1448" s="12" t="n">
        <v>0.791666666666667</v>
      </c>
      <c r="H1448" s="3" t="n">
        <f aca="false">IF(G1448=0,"",G1448+1/24)</f>
        <v>0.833333333333333</v>
      </c>
      <c r="I1448" s="13" t="s">
        <v>189</v>
      </c>
    </row>
    <row r="1449" s="4" customFormat="true" ht="144" hidden="false" customHeight="false" outlineLevel="0" collapsed="false">
      <c r="A1449" s="9" t="s">
        <v>1374</v>
      </c>
      <c r="B1449" s="9" t="s">
        <v>1383</v>
      </c>
      <c r="C1449" s="9" t="s">
        <v>1487</v>
      </c>
      <c r="D1449" s="9" t="s">
        <v>1385</v>
      </c>
      <c r="E1449" s="9" t="s">
        <v>25</v>
      </c>
      <c r="F1449" s="11" t="n">
        <v>40707</v>
      </c>
      <c r="G1449" s="12" t="n">
        <v>0.791666666666667</v>
      </c>
      <c r="H1449" s="3" t="n">
        <f aca="false">IF(G1449=0,"",G1449+1/24)</f>
        <v>0.833333333333333</v>
      </c>
      <c r="I1449" s="13" t="s">
        <v>1488</v>
      </c>
    </row>
    <row r="1450" s="4" customFormat="true" ht="24" hidden="false" customHeight="false" outlineLevel="0" collapsed="false">
      <c r="A1450" s="9" t="s">
        <v>1522</v>
      </c>
      <c r="B1450" s="9" t="s">
        <v>1530</v>
      </c>
      <c r="C1450" s="9" t="s">
        <v>1597</v>
      </c>
      <c r="D1450" s="9" t="s">
        <v>1408</v>
      </c>
      <c r="E1450" s="9" t="s">
        <v>14</v>
      </c>
      <c r="F1450" s="11" t="n">
        <v>40707</v>
      </c>
      <c r="G1450" s="3" t="n">
        <v>0.791666666666667</v>
      </c>
      <c r="H1450" s="3" t="n">
        <f aca="false">IF(G1450=0,"",G1450+1/24)</f>
        <v>0.833333333333333</v>
      </c>
      <c r="I1450" s="13" t="s">
        <v>1494</v>
      </c>
    </row>
    <row r="1451" s="4" customFormat="true" ht="24" hidden="false" customHeight="false" outlineLevel="0" collapsed="false">
      <c r="A1451" s="9" t="s">
        <v>1618</v>
      </c>
      <c r="B1451" s="4" t="s">
        <v>1623</v>
      </c>
      <c r="C1451" s="4" t="s">
        <v>1668</v>
      </c>
      <c r="D1451" s="9" t="s">
        <v>1541</v>
      </c>
      <c r="E1451" s="9" t="s">
        <v>25</v>
      </c>
      <c r="F1451" s="18" t="n">
        <v>40707</v>
      </c>
      <c r="G1451" s="3" t="n">
        <v>0.791666666666667</v>
      </c>
      <c r="H1451" s="3" t="n">
        <f aca="false">IF(G1451=0,"",G1451+1/24)</f>
        <v>0.833333333333333</v>
      </c>
      <c r="I1451" s="9" t="s">
        <v>1669</v>
      </c>
    </row>
    <row r="1452" s="4" customFormat="true" ht="96" hidden="false" customHeight="false" outlineLevel="0" collapsed="false">
      <c r="A1452" s="9" t="s">
        <v>1683</v>
      </c>
      <c r="B1452" s="4" t="s">
        <v>1698</v>
      </c>
      <c r="C1452" s="4" t="s">
        <v>1758</v>
      </c>
      <c r="D1452" s="9" t="s">
        <v>1528</v>
      </c>
      <c r="E1452" s="9" t="s">
        <v>25</v>
      </c>
      <c r="F1452" s="2" t="n">
        <v>40707</v>
      </c>
      <c r="G1452" s="3" t="n">
        <v>0.791666666666667</v>
      </c>
      <c r="H1452" s="3" t="n">
        <f aca="false">IF(G1452=0,"",G1452+1/24)</f>
        <v>0.833333333333333</v>
      </c>
      <c r="I1452" s="13" t="s">
        <v>1596</v>
      </c>
    </row>
    <row r="1453" s="4" customFormat="true" ht="96" hidden="false" customHeight="false" outlineLevel="0" collapsed="false">
      <c r="A1453" s="9" t="s">
        <v>1683</v>
      </c>
      <c r="B1453" s="9" t="s">
        <v>1726</v>
      </c>
      <c r="C1453" s="9" t="s">
        <v>1759</v>
      </c>
      <c r="D1453" s="9" t="s">
        <v>1728</v>
      </c>
      <c r="E1453" s="9" t="s">
        <v>14</v>
      </c>
      <c r="F1453" s="11" t="n">
        <v>40707</v>
      </c>
      <c r="G1453" s="3" t="n">
        <v>0.791666666666667</v>
      </c>
      <c r="H1453" s="3" t="n">
        <f aca="false">IF(G1453=0,"",G1453+1/24)</f>
        <v>0.833333333333333</v>
      </c>
      <c r="I1453" s="14" t="s">
        <v>1760</v>
      </c>
    </row>
    <row r="1454" s="4" customFormat="true" ht="24" hidden="false" customHeight="false" outlineLevel="0" collapsed="false">
      <c r="A1454" s="9" t="s">
        <v>1683</v>
      </c>
      <c r="B1454" s="9" t="s">
        <v>1700</v>
      </c>
      <c r="C1454" s="9" t="s">
        <v>1761</v>
      </c>
      <c r="D1454" s="9" t="s">
        <v>1702</v>
      </c>
      <c r="E1454" s="9" t="s">
        <v>25</v>
      </c>
      <c r="F1454" s="11" t="n">
        <v>40707</v>
      </c>
      <c r="G1454" s="3" t="n">
        <v>0.791666666666667</v>
      </c>
      <c r="H1454" s="3" t="n">
        <f aca="false">IF(G1454=0,"",G1454+1/24)</f>
        <v>0.833333333333333</v>
      </c>
      <c r="I1454" s="13" t="s">
        <v>1762</v>
      </c>
    </row>
    <row r="1455" s="4" customFormat="true" ht="24" hidden="false" customHeight="false" outlineLevel="0" collapsed="false">
      <c r="A1455" s="9" t="s">
        <v>2425</v>
      </c>
      <c r="B1455" s="9" t="s">
        <v>2456</v>
      </c>
      <c r="C1455" s="9" t="s">
        <v>2517</v>
      </c>
      <c r="D1455" s="64" t="s">
        <v>2449</v>
      </c>
      <c r="E1455" s="9" t="s">
        <v>25</v>
      </c>
      <c r="F1455" s="2" t="n">
        <v>40707</v>
      </c>
      <c r="G1455" s="3" t="n">
        <v>0.791666666666667</v>
      </c>
      <c r="H1455" s="3" t="n">
        <f aca="false">IF(G1455=0,"",G1455+1/24)</f>
        <v>0.833333333333333</v>
      </c>
      <c r="I1455" s="13" t="s">
        <v>2460</v>
      </c>
    </row>
    <row r="1456" s="4" customFormat="true" ht="72" hidden="false" customHeight="false" outlineLevel="0" collapsed="false">
      <c r="A1456" s="9" t="s">
        <v>2846</v>
      </c>
      <c r="B1456" s="9" t="s">
        <v>2850</v>
      </c>
      <c r="C1456" s="9" t="s">
        <v>2940</v>
      </c>
      <c r="D1456" s="9" t="s">
        <v>1785</v>
      </c>
      <c r="E1456" s="9" t="s">
        <v>25</v>
      </c>
      <c r="F1456" s="2" t="n">
        <v>40707</v>
      </c>
      <c r="G1456" s="3" t="n">
        <v>0.791666666666667</v>
      </c>
      <c r="H1456" s="3" t="n">
        <f aca="false">IF(G1456=0,"",G1456+1/24)</f>
        <v>0.833333333333333</v>
      </c>
      <c r="I1456" s="13" t="s">
        <v>1839</v>
      </c>
    </row>
    <row r="1457" s="4" customFormat="true" ht="12" hidden="false" customHeight="false" outlineLevel="0" collapsed="false">
      <c r="A1457" s="9" t="s">
        <v>3053</v>
      </c>
      <c r="B1457" s="9" t="s">
        <v>3097</v>
      </c>
      <c r="C1457" s="9" t="s">
        <v>3133</v>
      </c>
      <c r="D1457" s="9" t="s">
        <v>2976</v>
      </c>
      <c r="E1457" s="9" t="s">
        <v>25</v>
      </c>
      <c r="F1457" s="11" t="n">
        <v>40707</v>
      </c>
      <c r="G1457" s="3" t="n">
        <v>0.791666666666667</v>
      </c>
      <c r="H1457" s="3" t="n">
        <f aca="false">IF(G1457=0,"",G1457+1/24)</f>
        <v>0.833333333333333</v>
      </c>
      <c r="I1457" s="13" t="s">
        <v>277</v>
      </c>
    </row>
    <row r="1458" s="4" customFormat="true" ht="96" hidden="false" customHeight="false" outlineLevel="0" collapsed="false">
      <c r="A1458" s="9" t="s">
        <v>3552</v>
      </c>
      <c r="B1458" s="9" t="s">
        <v>3553</v>
      </c>
      <c r="C1458" s="9" t="s">
        <v>3618</v>
      </c>
      <c r="D1458" s="9" t="s">
        <v>3478</v>
      </c>
      <c r="E1458" s="9" t="s">
        <v>25</v>
      </c>
      <c r="F1458" s="2" t="n">
        <v>40707</v>
      </c>
      <c r="G1458" s="3" t="n">
        <v>0.791666666666667</v>
      </c>
      <c r="H1458" s="3" t="n">
        <f aca="false">IF(G1458=0,"",G1458+1/24)</f>
        <v>0.833333333333333</v>
      </c>
      <c r="I1458" s="13" t="s">
        <v>3619</v>
      </c>
    </row>
    <row r="1459" s="4" customFormat="true" ht="96" hidden="false" customHeight="false" outlineLevel="0" collapsed="false">
      <c r="A1459" s="9" t="s">
        <v>3552</v>
      </c>
      <c r="B1459" s="9" t="s">
        <v>3556</v>
      </c>
      <c r="C1459" s="9" t="s">
        <v>3620</v>
      </c>
      <c r="D1459" s="9" t="s">
        <v>2758</v>
      </c>
      <c r="E1459" s="9" t="s">
        <v>25</v>
      </c>
      <c r="F1459" s="2" t="n">
        <v>40707</v>
      </c>
      <c r="G1459" s="3" t="n">
        <v>0.791666666666667</v>
      </c>
      <c r="H1459" s="3" t="n">
        <f aca="false">IF(G1459=0,"",G1459+1/24)</f>
        <v>0.833333333333333</v>
      </c>
      <c r="I1459" s="13" t="s">
        <v>3619</v>
      </c>
    </row>
    <row r="1460" s="4" customFormat="true" ht="96" hidden="false" customHeight="false" outlineLevel="0" collapsed="false">
      <c r="A1460" s="9" t="s">
        <v>3552</v>
      </c>
      <c r="B1460" s="9" t="s">
        <v>3558</v>
      </c>
      <c r="C1460" s="9" t="s">
        <v>3621</v>
      </c>
      <c r="D1460" s="9" t="s">
        <v>3560</v>
      </c>
      <c r="E1460" s="9" t="s">
        <v>25</v>
      </c>
      <c r="F1460" s="2" t="n">
        <v>40707</v>
      </c>
      <c r="G1460" s="3" t="n">
        <v>0.791666666666667</v>
      </c>
      <c r="H1460" s="3" t="n">
        <f aca="false">IF(G1460=0,"",G1460+1/24)</f>
        <v>0.833333333333333</v>
      </c>
      <c r="I1460" s="13" t="s">
        <v>3619</v>
      </c>
    </row>
    <row r="1461" s="4" customFormat="true" ht="96" hidden="false" customHeight="false" outlineLevel="0" collapsed="false">
      <c r="A1461" s="9" t="s">
        <v>3552</v>
      </c>
      <c r="B1461" s="9" t="s">
        <v>3561</v>
      </c>
      <c r="C1461" s="9" t="s">
        <v>3622</v>
      </c>
      <c r="D1461" s="9" t="s">
        <v>3497</v>
      </c>
      <c r="E1461" s="9" t="s">
        <v>14</v>
      </c>
      <c r="F1461" s="2" t="n">
        <v>40707</v>
      </c>
      <c r="G1461" s="3" t="n">
        <v>0.791666666666667</v>
      </c>
      <c r="H1461" s="3" t="n">
        <f aca="false">IF(G1461=0,"",G1461+1/24)</f>
        <v>0.833333333333333</v>
      </c>
      <c r="I1461" s="13" t="s">
        <v>3619</v>
      </c>
    </row>
    <row r="1462" s="4" customFormat="true" ht="96" hidden="false" customHeight="false" outlineLevel="0" collapsed="false">
      <c r="A1462" s="9" t="s">
        <v>3552</v>
      </c>
      <c r="B1462" s="9" t="s">
        <v>3563</v>
      </c>
      <c r="C1462" s="9" t="s">
        <v>3623</v>
      </c>
      <c r="D1462" s="9" t="s">
        <v>3481</v>
      </c>
      <c r="E1462" s="9" t="s">
        <v>25</v>
      </c>
      <c r="F1462" s="2" t="n">
        <v>40707</v>
      </c>
      <c r="G1462" s="3" t="n">
        <v>0.791666666666667</v>
      </c>
      <c r="H1462" s="3" t="n">
        <f aca="false">IF(G1462=0,"",G1462+1/24)</f>
        <v>0.833333333333333</v>
      </c>
      <c r="I1462" s="13" t="s">
        <v>3619</v>
      </c>
    </row>
    <row r="1463" s="4" customFormat="true" ht="96" hidden="false" customHeight="false" outlineLevel="0" collapsed="false">
      <c r="A1463" s="9" t="s">
        <v>3552</v>
      </c>
      <c r="B1463" s="9" t="s">
        <v>3565</v>
      </c>
      <c r="C1463" s="9" t="s">
        <v>3624</v>
      </c>
      <c r="D1463" s="9" t="s">
        <v>3500</v>
      </c>
      <c r="E1463" s="9" t="s">
        <v>25</v>
      </c>
      <c r="F1463" s="2" t="n">
        <v>40707</v>
      </c>
      <c r="G1463" s="3" t="n">
        <v>0.791666666666667</v>
      </c>
      <c r="H1463" s="3" t="n">
        <f aca="false">IF(G1463=0,"",G1463+1/24)</f>
        <v>0.833333333333333</v>
      </c>
      <c r="I1463" s="13" t="s">
        <v>3619</v>
      </c>
    </row>
    <row r="1464" s="4" customFormat="true" ht="96" hidden="false" customHeight="false" outlineLevel="0" collapsed="false">
      <c r="A1464" s="9" t="s">
        <v>3552</v>
      </c>
      <c r="B1464" s="9" t="s">
        <v>3567</v>
      </c>
      <c r="C1464" s="9" t="s">
        <v>3625</v>
      </c>
      <c r="D1464" s="9" t="s">
        <v>3569</v>
      </c>
      <c r="E1464" s="9" t="s">
        <v>14</v>
      </c>
      <c r="F1464" s="2" t="n">
        <v>40707</v>
      </c>
      <c r="G1464" s="3" t="n">
        <v>0.791666666666667</v>
      </c>
      <c r="H1464" s="3" t="n">
        <f aca="false">IF(G1464=0,"",G1464+1/24)</f>
        <v>0.833333333333333</v>
      </c>
      <c r="I1464" s="13" t="s">
        <v>3619</v>
      </c>
    </row>
    <row r="1465" s="4" customFormat="true" ht="60" hidden="false" customHeight="false" outlineLevel="0" collapsed="false">
      <c r="A1465" s="9" t="s">
        <v>3552</v>
      </c>
      <c r="B1465" s="9" t="s">
        <v>3573</v>
      </c>
      <c r="C1465" s="9" t="s">
        <v>3626</v>
      </c>
      <c r="D1465" s="9" t="s">
        <v>3575</v>
      </c>
      <c r="E1465" s="9" t="s">
        <v>25</v>
      </c>
      <c r="F1465" s="2" t="n">
        <v>40707</v>
      </c>
      <c r="G1465" s="3" t="n">
        <v>0.791666666666667</v>
      </c>
      <c r="H1465" s="3" t="n">
        <f aca="false">IF(G1465=0,"",G1465+1/24)</f>
        <v>0.833333333333333</v>
      </c>
      <c r="I1465" s="13" t="s">
        <v>3612</v>
      </c>
    </row>
    <row r="1466" s="4" customFormat="true" ht="96" hidden="false" customHeight="false" outlineLevel="0" collapsed="false">
      <c r="A1466" s="9" t="s">
        <v>3552</v>
      </c>
      <c r="B1466" s="9" t="s">
        <v>3578</v>
      </c>
      <c r="C1466" s="9" t="s">
        <v>3627</v>
      </c>
      <c r="D1466" s="9" t="s">
        <v>3580</v>
      </c>
      <c r="E1466" s="9" t="s">
        <v>25</v>
      </c>
      <c r="F1466" s="2" t="n">
        <v>40707</v>
      </c>
      <c r="G1466" s="3" t="n">
        <v>0.791666666666667</v>
      </c>
      <c r="H1466" s="3" t="n">
        <f aca="false">IF(G1466=0,"",G1466+1/24)</f>
        <v>0.833333333333333</v>
      </c>
      <c r="I1466" s="13" t="s">
        <v>3619</v>
      </c>
    </row>
    <row r="1467" s="4" customFormat="true" ht="96" hidden="false" customHeight="false" outlineLevel="0" collapsed="false">
      <c r="A1467" s="9" t="s">
        <v>3552</v>
      </c>
      <c r="B1467" s="9" t="s">
        <v>3581</v>
      </c>
      <c r="C1467" s="9" t="s">
        <v>3628</v>
      </c>
      <c r="D1467" s="9" t="s">
        <v>3451</v>
      </c>
      <c r="E1467" s="9" t="s">
        <v>25</v>
      </c>
      <c r="F1467" s="2" t="n">
        <v>40707</v>
      </c>
      <c r="G1467" s="3" t="n">
        <v>0.791666666666667</v>
      </c>
      <c r="H1467" s="3" t="n">
        <f aca="false">IF(G1467=0,"",G1467+1/24)</f>
        <v>0.833333333333333</v>
      </c>
      <c r="I1467" s="13" t="s">
        <v>3619</v>
      </c>
    </row>
    <row r="1468" s="4" customFormat="true" ht="96" hidden="false" customHeight="false" outlineLevel="0" collapsed="false">
      <c r="A1468" s="9" t="s">
        <v>3552</v>
      </c>
      <c r="B1468" s="9" t="s">
        <v>3583</v>
      </c>
      <c r="C1468" s="9" t="s">
        <v>3629</v>
      </c>
      <c r="D1468" s="9" t="s">
        <v>3442</v>
      </c>
      <c r="E1468" s="9" t="s">
        <v>14</v>
      </c>
      <c r="F1468" s="2" t="n">
        <v>40707</v>
      </c>
      <c r="G1468" s="3" t="n">
        <v>0.791666666666667</v>
      </c>
      <c r="H1468" s="3" t="n">
        <f aca="false">IF(G1468=0,"",G1468+1/24)</f>
        <v>0.833333333333333</v>
      </c>
      <c r="I1468" s="13" t="s">
        <v>3619</v>
      </c>
    </row>
    <row r="1469" s="4" customFormat="true" ht="12" hidden="false" customHeight="false" outlineLevel="0" collapsed="false">
      <c r="A1469" s="9" t="s">
        <v>303</v>
      </c>
      <c r="B1469" s="9" t="s">
        <v>342</v>
      </c>
      <c r="C1469" s="9" t="s">
        <v>351</v>
      </c>
      <c r="D1469" s="9" t="s">
        <v>247</v>
      </c>
      <c r="E1469" s="9" t="s">
        <v>25</v>
      </c>
      <c r="F1469" s="2" t="n">
        <v>40707</v>
      </c>
      <c r="G1469" s="3" t="n">
        <v>0.8125</v>
      </c>
      <c r="H1469" s="3" t="n">
        <f aca="false">IF(G1469=0,"",G1469+1/24)</f>
        <v>0.854166666666667</v>
      </c>
      <c r="I1469" s="13" t="s">
        <v>274</v>
      </c>
    </row>
    <row r="1470" s="4" customFormat="true" ht="96" hidden="false" customHeight="false" outlineLevel="0" collapsed="false">
      <c r="A1470" s="9" t="s">
        <v>1683</v>
      </c>
      <c r="B1470" s="9" t="s">
        <v>1730</v>
      </c>
      <c r="C1470" s="9" t="s">
        <v>1763</v>
      </c>
      <c r="D1470" s="9" t="s">
        <v>1732</v>
      </c>
      <c r="E1470" s="9" t="s">
        <v>14</v>
      </c>
      <c r="F1470" s="11" t="n">
        <v>40707</v>
      </c>
      <c r="G1470" s="3" t="n">
        <v>0.8125</v>
      </c>
      <c r="H1470" s="3" t="n">
        <f aca="false">IF(G1470=0,"",G1470+1/24)</f>
        <v>0.854166666666667</v>
      </c>
      <c r="I1470" s="14" t="s">
        <v>1764</v>
      </c>
    </row>
    <row r="1471" s="4" customFormat="true" ht="60" hidden="false" customHeight="false" outlineLevel="0" collapsed="false">
      <c r="A1471" s="9" t="s">
        <v>10</v>
      </c>
      <c r="B1471" s="9" t="s">
        <v>26</v>
      </c>
      <c r="C1471" s="9" t="s">
        <v>33</v>
      </c>
      <c r="D1471" s="9" t="s">
        <v>24</v>
      </c>
      <c r="E1471" s="9" t="s">
        <v>25</v>
      </c>
      <c r="F1471" s="11" t="n">
        <v>40707</v>
      </c>
      <c r="G1471" s="3" t="n">
        <v>0.833333333333333</v>
      </c>
      <c r="H1471" s="3" t="n">
        <f aca="false">IF(G1471=0,"",G1471+1/24)</f>
        <v>0.875</v>
      </c>
      <c r="I1471" s="10" t="s">
        <v>31</v>
      </c>
    </row>
    <row r="1472" s="4" customFormat="true" ht="24" hidden="false" customHeight="false" outlineLevel="0" collapsed="false">
      <c r="A1472" s="9" t="s">
        <v>127</v>
      </c>
      <c r="B1472" s="9" t="s">
        <v>149</v>
      </c>
      <c r="C1472" s="9" t="s">
        <v>188</v>
      </c>
      <c r="D1472" s="9" t="s">
        <v>151</v>
      </c>
      <c r="E1472" s="9" t="s">
        <v>14</v>
      </c>
      <c r="F1472" s="11" t="n">
        <v>40707</v>
      </c>
      <c r="G1472" s="3" t="n">
        <v>0.833333333333333</v>
      </c>
      <c r="H1472" s="3" t="n">
        <f aca="false">IF(G1472=0,"",G1472+1/24)</f>
        <v>0.875</v>
      </c>
      <c r="I1472" s="13" t="s">
        <v>189</v>
      </c>
    </row>
    <row r="1473" s="4" customFormat="true" ht="12" hidden="false" customHeight="false" outlineLevel="0" collapsed="false">
      <c r="A1473" s="9" t="s">
        <v>566</v>
      </c>
      <c r="B1473" s="9" t="s">
        <v>588</v>
      </c>
      <c r="C1473" s="9" t="s">
        <v>653</v>
      </c>
      <c r="D1473" s="9" t="s">
        <v>486</v>
      </c>
      <c r="E1473" s="9" t="s">
        <v>14</v>
      </c>
      <c r="F1473" s="11" t="n">
        <v>40707</v>
      </c>
      <c r="G1473" s="12" t="n">
        <v>0.833333333333333</v>
      </c>
      <c r="H1473" s="3" t="n">
        <f aca="false">IF(G1473=0,"",G1473+1/24)</f>
        <v>0.875</v>
      </c>
      <c r="I1473" s="9" t="s">
        <v>339</v>
      </c>
    </row>
    <row r="1474" s="4" customFormat="true" ht="24" hidden="false" customHeight="false" outlineLevel="0" collapsed="false">
      <c r="A1474" s="9" t="s">
        <v>770</v>
      </c>
      <c r="B1474" s="9" t="s">
        <v>775</v>
      </c>
      <c r="C1474" s="9" t="s">
        <v>786</v>
      </c>
      <c r="D1474" s="9" t="s">
        <v>777</v>
      </c>
      <c r="E1474" s="9" t="s">
        <v>14</v>
      </c>
      <c r="F1474" s="2" t="n">
        <v>40707</v>
      </c>
      <c r="G1474" s="12" t="n">
        <v>0.833333333333333</v>
      </c>
      <c r="H1474" s="3" t="n">
        <f aca="false">IF(G1474=0,"",G1474+1/24)</f>
        <v>0.875</v>
      </c>
      <c r="I1474" s="9" t="s">
        <v>787</v>
      </c>
    </row>
    <row r="1475" s="4" customFormat="true" ht="36" hidden="false" customHeight="false" outlineLevel="0" collapsed="false">
      <c r="A1475" s="9" t="s">
        <v>1314</v>
      </c>
      <c r="B1475" s="9" t="s">
        <v>1328</v>
      </c>
      <c r="C1475" s="9" t="s">
        <v>1364</v>
      </c>
      <c r="D1475" s="9" t="s">
        <v>1312</v>
      </c>
      <c r="E1475" s="9" t="s">
        <v>14</v>
      </c>
      <c r="F1475" s="11" t="n">
        <v>40707</v>
      </c>
      <c r="G1475" s="12" t="n">
        <v>0.833333333333333</v>
      </c>
      <c r="H1475" s="3" t="n">
        <f aca="false">IF(G1475=0,"",G1475+1/24)</f>
        <v>0.875</v>
      </c>
      <c r="I1475" s="13" t="s">
        <v>1365</v>
      </c>
    </row>
    <row r="1476" s="4" customFormat="true" ht="144" hidden="false" customHeight="false" outlineLevel="0" collapsed="false">
      <c r="A1476" s="9" t="s">
        <v>1374</v>
      </c>
      <c r="B1476" s="9" t="s">
        <v>1387</v>
      </c>
      <c r="C1476" s="9" t="s">
        <v>1489</v>
      </c>
      <c r="D1476" s="9" t="s">
        <v>1385</v>
      </c>
      <c r="E1476" s="9" t="s">
        <v>25</v>
      </c>
      <c r="F1476" s="11" t="n">
        <v>40707</v>
      </c>
      <c r="G1476" s="12" t="n">
        <v>0.833333333333333</v>
      </c>
      <c r="H1476" s="3" t="n">
        <f aca="false">IF(G1476=0,"",G1476+1/24)</f>
        <v>0.875</v>
      </c>
      <c r="I1476" s="13" t="s">
        <v>1490</v>
      </c>
    </row>
    <row r="1477" s="4" customFormat="true" ht="36" hidden="false" customHeight="false" outlineLevel="0" collapsed="false">
      <c r="A1477" s="9" t="s">
        <v>1618</v>
      </c>
      <c r="B1477" s="9" t="s">
        <v>1626</v>
      </c>
      <c r="C1477" s="9" t="s">
        <v>1670</v>
      </c>
      <c r="D1477" s="9" t="s">
        <v>1541</v>
      </c>
      <c r="E1477" s="9" t="s">
        <v>14</v>
      </c>
      <c r="F1477" s="18" t="n">
        <v>40707</v>
      </c>
      <c r="G1477" s="3" t="n">
        <v>0.833333333333333</v>
      </c>
      <c r="H1477" s="3" t="n">
        <f aca="false">IF(G1477=0,"",G1477+1/24)</f>
        <v>0.875</v>
      </c>
      <c r="I1477" s="9" t="s">
        <v>1669</v>
      </c>
    </row>
    <row r="1478" s="4" customFormat="true" ht="96" hidden="false" customHeight="false" outlineLevel="0" collapsed="false">
      <c r="A1478" s="9" t="s">
        <v>1618</v>
      </c>
      <c r="B1478" s="9" t="s">
        <v>1628</v>
      </c>
      <c r="C1478" s="9" t="s">
        <v>1671</v>
      </c>
      <c r="D1478" s="9" t="s">
        <v>1528</v>
      </c>
      <c r="E1478" s="9" t="s">
        <v>25</v>
      </c>
      <c r="F1478" s="11" t="n">
        <v>40707</v>
      </c>
      <c r="G1478" s="3" t="n">
        <v>0.833333333333333</v>
      </c>
      <c r="H1478" s="3" t="n">
        <f aca="false">IF(G1478=0,"",G1478+1/24)</f>
        <v>0.875</v>
      </c>
      <c r="I1478" s="13" t="s">
        <v>1596</v>
      </c>
    </row>
    <row r="1479" s="4" customFormat="true" ht="24" hidden="false" customHeight="false" outlineLevel="0" collapsed="false">
      <c r="A1479" s="9" t="s">
        <v>1618</v>
      </c>
      <c r="B1479" s="9" t="s">
        <v>1630</v>
      </c>
      <c r="C1479" s="9" t="s">
        <v>1672</v>
      </c>
      <c r="D1479" s="9" t="s">
        <v>1408</v>
      </c>
      <c r="E1479" s="9" t="s">
        <v>14</v>
      </c>
      <c r="F1479" s="11" t="n">
        <v>40707</v>
      </c>
      <c r="G1479" s="3" t="n">
        <v>0.833333333333333</v>
      </c>
      <c r="H1479" s="3" t="n">
        <f aca="false">IF(G1479=0,"",G1479+1/24)</f>
        <v>0.875</v>
      </c>
      <c r="I1479" s="9" t="s">
        <v>1494</v>
      </c>
    </row>
    <row r="1480" s="4" customFormat="true" ht="12" hidden="false" customHeight="false" outlineLevel="0" collapsed="false">
      <c r="A1480" s="9" t="s">
        <v>1991</v>
      </c>
      <c r="B1480" s="9" t="s">
        <v>2020</v>
      </c>
      <c r="C1480" s="9" t="s">
        <v>2095</v>
      </c>
      <c r="D1480" s="9" t="s">
        <v>2022</v>
      </c>
      <c r="E1480" s="9" t="s">
        <v>25</v>
      </c>
      <c r="F1480" s="2" t="n">
        <v>40707</v>
      </c>
      <c r="G1480" s="3" t="n">
        <v>0.833333333333333</v>
      </c>
      <c r="H1480" s="3" t="n">
        <f aca="false">IF(G1480=0,"",G1480+1/24)</f>
        <v>0.875</v>
      </c>
      <c r="I1480" s="14"/>
    </row>
    <row r="1481" s="4" customFormat="true" ht="24" hidden="false" customHeight="false" outlineLevel="0" collapsed="false">
      <c r="A1481" s="9" t="s">
        <v>1991</v>
      </c>
      <c r="B1481" s="9" t="s">
        <v>2023</v>
      </c>
      <c r="C1481" s="9" t="s">
        <v>2096</v>
      </c>
      <c r="D1481" s="9" t="s">
        <v>2025</v>
      </c>
      <c r="E1481" s="9" t="s">
        <v>25</v>
      </c>
      <c r="F1481" s="2" t="n">
        <v>40707</v>
      </c>
      <c r="G1481" s="3" t="n">
        <v>0.833333333333333</v>
      </c>
      <c r="H1481" s="3" t="n">
        <f aca="false">IF(G1481=0,"",G1481+1/24)</f>
        <v>0.875</v>
      </c>
      <c r="I1481" s="9" t="s">
        <v>2064</v>
      </c>
    </row>
    <row r="1482" s="4" customFormat="true" ht="96" hidden="false" customHeight="false" outlineLevel="0" collapsed="false">
      <c r="A1482" s="9" t="s">
        <v>2191</v>
      </c>
      <c r="B1482" s="9" t="s">
        <v>2247</v>
      </c>
      <c r="C1482" s="9" t="s">
        <v>2294</v>
      </c>
      <c r="D1482" s="9" t="s">
        <v>1728</v>
      </c>
      <c r="E1482" s="9" t="s">
        <v>25</v>
      </c>
      <c r="F1482" s="11" t="n">
        <v>40707</v>
      </c>
      <c r="G1482" s="3" t="n">
        <v>0.833333333333333</v>
      </c>
      <c r="H1482" s="3" t="n">
        <f aca="false">IF(G1482=0,"",G1482+1/24)</f>
        <v>0.875</v>
      </c>
      <c r="I1482" s="14" t="s">
        <v>2295</v>
      </c>
    </row>
    <row r="1483" s="4" customFormat="true" ht="76.5" hidden="false" customHeight="false" outlineLevel="0" collapsed="false">
      <c r="A1483" s="9" t="s">
        <v>2732</v>
      </c>
      <c r="B1483" s="9" t="s">
        <v>2750</v>
      </c>
      <c r="C1483" s="9" t="s">
        <v>2827</v>
      </c>
      <c r="D1483" s="9" t="s">
        <v>1785</v>
      </c>
      <c r="E1483" s="9" t="s">
        <v>25</v>
      </c>
      <c r="F1483" s="22" t="n">
        <v>40707</v>
      </c>
      <c r="G1483" s="3" t="n">
        <v>0.833333333333333</v>
      </c>
      <c r="H1483" s="3" t="n">
        <f aca="false">IF(G1483=0,"",G1483+1/24)</f>
        <v>0.875</v>
      </c>
      <c r="I1483" s="72" t="s">
        <v>3688</v>
      </c>
    </row>
    <row r="1484" s="4" customFormat="true" ht="12" hidden="false" customHeight="false" outlineLevel="0" collapsed="false">
      <c r="A1484" s="9" t="s">
        <v>3053</v>
      </c>
      <c r="B1484" s="9" t="s">
        <v>3099</v>
      </c>
      <c r="C1484" s="9" t="s">
        <v>3134</v>
      </c>
      <c r="D1484" s="9" t="s">
        <v>2976</v>
      </c>
      <c r="E1484" s="9" t="s">
        <v>25</v>
      </c>
      <c r="F1484" s="11" t="n">
        <v>40707</v>
      </c>
      <c r="G1484" s="3" t="n">
        <v>0.833333333333333</v>
      </c>
      <c r="H1484" s="3" t="n">
        <f aca="false">IF(G1484=0,"",G1484+1/24)</f>
        <v>0.875</v>
      </c>
      <c r="I1484" s="13" t="s">
        <v>277</v>
      </c>
    </row>
    <row r="1485" s="4" customFormat="true" ht="96" hidden="false" customHeight="false" outlineLevel="0" collapsed="false">
      <c r="A1485" s="9" t="s">
        <v>3552</v>
      </c>
      <c r="B1485" s="9" t="s">
        <v>3585</v>
      </c>
      <c r="C1485" s="9" t="s">
        <v>3630</v>
      </c>
      <c r="D1485" s="9" t="s">
        <v>2758</v>
      </c>
      <c r="E1485" s="9" t="s">
        <v>25</v>
      </c>
      <c r="F1485" s="2" t="n">
        <v>40707</v>
      </c>
      <c r="G1485" s="3" t="n">
        <v>0.833333333333333</v>
      </c>
      <c r="H1485" s="3" t="n">
        <f aca="false">IF(G1485=0,"",G1485+1/24)</f>
        <v>0.875</v>
      </c>
      <c r="I1485" s="13" t="s">
        <v>3619</v>
      </c>
    </row>
    <row r="1486" s="4" customFormat="true" ht="96" hidden="false" customHeight="false" outlineLevel="0" collapsed="false">
      <c r="A1486" s="9" t="s">
        <v>3552</v>
      </c>
      <c r="B1486" s="9" t="s">
        <v>3589</v>
      </c>
      <c r="C1486" s="9" t="s">
        <v>3631</v>
      </c>
      <c r="D1486" s="9" t="s">
        <v>3481</v>
      </c>
      <c r="E1486" s="9" t="s">
        <v>25</v>
      </c>
      <c r="F1486" s="2" t="n">
        <v>40707</v>
      </c>
      <c r="G1486" s="3" t="n">
        <v>0.833333333333333</v>
      </c>
      <c r="H1486" s="3" t="n">
        <f aca="false">IF(G1486=0,"",G1486+1/24)</f>
        <v>0.875</v>
      </c>
      <c r="I1486" s="13" t="s">
        <v>3619</v>
      </c>
    </row>
    <row r="1487" s="49" customFormat="true" ht="60" hidden="false" customHeight="false" outlineLevel="0" collapsed="false">
      <c r="A1487" s="9" t="s">
        <v>3552</v>
      </c>
      <c r="B1487" s="9" t="s">
        <v>3591</v>
      </c>
      <c r="C1487" s="9" t="s">
        <v>3632</v>
      </c>
      <c r="D1487" s="9" t="s">
        <v>3500</v>
      </c>
      <c r="E1487" s="9" t="s">
        <v>25</v>
      </c>
      <c r="F1487" s="2" t="n">
        <v>40707</v>
      </c>
      <c r="G1487" s="3" t="n">
        <v>0.833333333333333</v>
      </c>
      <c r="H1487" s="3" t="n">
        <f aca="false">IF(G1487=0,"",G1487+1/24)</f>
        <v>0.875</v>
      </c>
      <c r="I1487" s="13" t="s">
        <v>3612</v>
      </c>
    </row>
    <row r="1488" s="63" customFormat="true" ht="96" hidden="false" customHeight="false" outlineLevel="0" collapsed="false">
      <c r="A1488" s="9" t="s">
        <v>3552</v>
      </c>
      <c r="B1488" s="9" t="s">
        <v>3593</v>
      </c>
      <c r="C1488" s="9" t="s">
        <v>3633</v>
      </c>
      <c r="D1488" s="9" t="s">
        <v>3569</v>
      </c>
      <c r="E1488" s="9" t="s">
        <v>14</v>
      </c>
      <c r="F1488" s="2" t="n">
        <v>40707</v>
      </c>
      <c r="G1488" s="3" t="n">
        <v>0.833333333333333</v>
      </c>
      <c r="H1488" s="3" t="n">
        <f aca="false">IF(G1488=0,"",G1488+1/24)</f>
        <v>0.875</v>
      </c>
      <c r="I1488" s="13" t="s">
        <v>3619</v>
      </c>
    </row>
    <row r="1489" s="49" customFormat="true" ht="96" hidden="false" customHeight="false" outlineLevel="0" collapsed="false">
      <c r="A1489" s="9" t="s">
        <v>3552</v>
      </c>
      <c r="B1489" s="9" t="s">
        <v>3570</v>
      </c>
      <c r="C1489" s="9" t="s">
        <v>3634</v>
      </c>
      <c r="D1489" s="9" t="s">
        <v>3572</v>
      </c>
      <c r="E1489" s="9" t="s">
        <v>25</v>
      </c>
      <c r="F1489" s="2" t="n">
        <v>40707</v>
      </c>
      <c r="G1489" s="3" t="n">
        <v>0.833333333333333</v>
      </c>
      <c r="H1489" s="3" t="n">
        <f aca="false">IF(G1489=0,"",G1489+1/24)</f>
        <v>0.875</v>
      </c>
      <c r="I1489" s="13" t="s">
        <v>3619</v>
      </c>
    </row>
    <row r="1490" s="49" customFormat="true" ht="96" hidden="false" customHeight="false" outlineLevel="0" collapsed="false">
      <c r="A1490" s="9" t="s">
        <v>3552</v>
      </c>
      <c r="B1490" s="9" t="s">
        <v>3597</v>
      </c>
      <c r="C1490" s="9" t="s">
        <v>3635</v>
      </c>
      <c r="D1490" s="9" t="s">
        <v>3575</v>
      </c>
      <c r="E1490" s="9" t="s">
        <v>25</v>
      </c>
      <c r="F1490" s="2" t="n">
        <v>40707</v>
      </c>
      <c r="G1490" s="3" t="n">
        <v>0.833333333333333</v>
      </c>
      <c r="H1490" s="3" t="n">
        <f aca="false">IF(G1490=0,"",G1490+1/24)</f>
        <v>0.875</v>
      </c>
      <c r="I1490" s="13" t="s">
        <v>3619</v>
      </c>
    </row>
    <row r="1491" s="49" customFormat="true" ht="60" hidden="false" customHeight="false" outlineLevel="0" collapsed="false">
      <c r="A1491" s="9" t="s">
        <v>3552</v>
      </c>
      <c r="B1491" s="9" t="s">
        <v>3599</v>
      </c>
      <c r="C1491" s="9" t="s">
        <v>3636</v>
      </c>
      <c r="D1491" s="9" t="s">
        <v>13</v>
      </c>
      <c r="E1491" s="9" t="s">
        <v>25</v>
      </c>
      <c r="F1491" s="2" t="n">
        <v>40707</v>
      </c>
      <c r="G1491" s="3" t="n">
        <v>0.833333333333333</v>
      </c>
      <c r="H1491" s="3" t="n">
        <f aca="false">IF(G1491=0,"",G1491+1/24)</f>
        <v>0.875</v>
      </c>
      <c r="I1491" s="13" t="s">
        <v>3612</v>
      </c>
    </row>
    <row r="1492" s="49" customFormat="true" ht="96" hidden="false" customHeight="false" outlineLevel="0" collapsed="false">
      <c r="A1492" s="9" t="s">
        <v>3552</v>
      </c>
      <c r="B1492" s="9" t="s">
        <v>3601</v>
      </c>
      <c r="C1492" s="9" t="s">
        <v>3637</v>
      </c>
      <c r="D1492" s="9" t="s">
        <v>3580</v>
      </c>
      <c r="E1492" s="9" t="s">
        <v>25</v>
      </c>
      <c r="F1492" s="2" t="n">
        <v>40707</v>
      </c>
      <c r="G1492" s="3" t="n">
        <v>0.833333333333333</v>
      </c>
      <c r="H1492" s="3" t="n">
        <f aca="false">IF(G1492=0,"",G1492+1/24)</f>
        <v>0.875</v>
      </c>
      <c r="I1492" s="13" t="s">
        <v>3619</v>
      </c>
    </row>
    <row r="1493" s="49" customFormat="true" ht="96" hidden="false" customHeight="false" outlineLevel="0" collapsed="false">
      <c r="A1493" s="9" t="s">
        <v>3552</v>
      </c>
      <c r="B1493" s="9" t="s">
        <v>3603</v>
      </c>
      <c r="C1493" s="9" t="s">
        <v>3638</v>
      </c>
      <c r="D1493" s="9" t="s">
        <v>3451</v>
      </c>
      <c r="E1493" s="9" t="s">
        <v>25</v>
      </c>
      <c r="F1493" s="2" t="n">
        <v>40707</v>
      </c>
      <c r="G1493" s="3" t="n">
        <v>0.833333333333333</v>
      </c>
      <c r="H1493" s="3" t="n">
        <f aca="false">IF(G1493=0,"",G1493+1/24)</f>
        <v>0.875</v>
      </c>
      <c r="I1493" s="13" t="s">
        <v>3619</v>
      </c>
    </row>
    <row r="1494" s="49" customFormat="true" ht="96" hidden="false" customHeight="false" outlineLevel="0" collapsed="false">
      <c r="A1494" s="9" t="s">
        <v>3552</v>
      </c>
      <c r="B1494" s="9" t="s">
        <v>3605</v>
      </c>
      <c r="C1494" s="9" t="s">
        <v>3639</v>
      </c>
      <c r="D1494" s="9" t="s">
        <v>3442</v>
      </c>
      <c r="E1494" s="9" t="s">
        <v>14</v>
      </c>
      <c r="F1494" s="2" t="n">
        <v>40707</v>
      </c>
      <c r="G1494" s="3" t="n">
        <v>0.833333333333333</v>
      </c>
      <c r="H1494" s="3" t="n">
        <f aca="false">IF(G1494=0,"",G1494+1/24)</f>
        <v>0.875</v>
      </c>
      <c r="I1494" s="13" t="s">
        <v>3619</v>
      </c>
    </row>
    <row r="1495" s="63" customFormat="true" ht="96" hidden="false" customHeight="false" outlineLevel="0" collapsed="false">
      <c r="A1495" s="9" t="s">
        <v>1618</v>
      </c>
      <c r="B1495" s="4" t="s">
        <v>1632</v>
      </c>
      <c r="C1495" s="4" t="s">
        <v>1673</v>
      </c>
      <c r="D1495" s="9" t="s">
        <v>1528</v>
      </c>
      <c r="E1495" s="9" t="s">
        <v>25</v>
      </c>
      <c r="F1495" s="11" t="n">
        <v>40707</v>
      </c>
      <c r="G1495" s="3" t="n">
        <v>0.875</v>
      </c>
      <c r="H1495" s="3" t="n">
        <f aca="false">IF(G1495=0,"",G1495+1/24)</f>
        <v>0.916666666666667</v>
      </c>
      <c r="I1495" s="13" t="s">
        <v>1596</v>
      </c>
    </row>
    <row r="1496" s="49" customFormat="true" ht="12" hidden="false" customHeight="false" outlineLevel="0" collapsed="false">
      <c r="A1496" s="9" t="s">
        <v>1991</v>
      </c>
      <c r="B1496" s="9" t="s">
        <v>2031</v>
      </c>
      <c r="C1496" s="9" t="s">
        <v>2097</v>
      </c>
      <c r="D1496" s="9" t="s">
        <v>2022</v>
      </c>
      <c r="E1496" s="9" t="s">
        <v>14</v>
      </c>
      <c r="F1496" s="2" t="n">
        <v>40707</v>
      </c>
      <c r="G1496" s="3" t="n">
        <v>0.875</v>
      </c>
      <c r="H1496" s="3" t="n">
        <f aca="false">IF(G1496=0,"",G1496+1/24)</f>
        <v>0.916666666666667</v>
      </c>
      <c r="I1496" s="13" t="s">
        <v>2064</v>
      </c>
    </row>
    <row r="1497" s="49" customFormat="true" ht="12" hidden="false" customHeight="false" outlineLevel="0" collapsed="false">
      <c r="A1497" s="9" t="s">
        <v>1991</v>
      </c>
      <c r="B1497" s="9" t="s">
        <v>2039</v>
      </c>
      <c r="C1497" s="9" t="s">
        <v>2098</v>
      </c>
      <c r="D1497" s="9" t="s">
        <v>2025</v>
      </c>
      <c r="E1497" s="9" t="s">
        <v>14</v>
      </c>
      <c r="F1497" s="2" t="n">
        <v>40707</v>
      </c>
      <c r="G1497" s="3" t="n">
        <v>0.875</v>
      </c>
      <c r="H1497" s="3" t="n">
        <f aca="false">IF(G1497=0,"",G1497+1/24)</f>
        <v>0.916666666666667</v>
      </c>
      <c r="I1497" s="9" t="s">
        <v>2064</v>
      </c>
    </row>
    <row r="1498" s="49" customFormat="true" ht="24" hidden="false" customHeight="false" outlineLevel="0" collapsed="false">
      <c r="A1498" s="9" t="s">
        <v>127</v>
      </c>
      <c r="B1498" s="9" t="s">
        <v>138</v>
      </c>
      <c r="C1498" s="9" t="s">
        <v>190</v>
      </c>
      <c r="D1498" s="9" t="s">
        <v>140</v>
      </c>
      <c r="E1498" s="9" t="s">
        <v>25</v>
      </c>
      <c r="F1498" s="11" t="n">
        <v>40708</v>
      </c>
      <c r="G1498" s="3" t="n">
        <v>0.75</v>
      </c>
      <c r="H1498" s="3" t="n">
        <f aca="false">IF(G1498=0,"",G1498+1/24)</f>
        <v>0.791666666666667</v>
      </c>
      <c r="I1498" s="13" t="s">
        <v>191</v>
      </c>
    </row>
    <row r="1499" s="49" customFormat="true" ht="24" hidden="false" customHeight="false" outlineLevel="0" collapsed="false">
      <c r="A1499" s="9" t="s">
        <v>566</v>
      </c>
      <c r="B1499" s="9" t="s">
        <v>590</v>
      </c>
      <c r="C1499" s="9" t="s">
        <v>654</v>
      </c>
      <c r="D1499" s="9" t="s">
        <v>592</v>
      </c>
      <c r="E1499" s="9" t="s">
        <v>25</v>
      </c>
      <c r="F1499" s="11" t="n">
        <v>40708</v>
      </c>
      <c r="G1499" s="12" t="n">
        <v>0.75</v>
      </c>
      <c r="H1499" s="3" t="n">
        <f aca="false">IF(G1499=0,"",G1499+1/24)</f>
        <v>0.791666666666667</v>
      </c>
      <c r="I1499" s="13" t="s">
        <v>339</v>
      </c>
    </row>
    <row r="1500" s="49" customFormat="true" ht="24" hidden="false" customHeight="false" outlineLevel="0" collapsed="false">
      <c r="A1500" s="9" t="s">
        <v>3139</v>
      </c>
      <c r="B1500" s="9" t="s">
        <v>3150</v>
      </c>
      <c r="C1500" s="9" t="s">
        <v>3175</v>
      </c>
      <c r="D1500" s="9" t="s">
        <v>699</v>
      </c>
      <c r="E1500" s="9" t="s">
        <v>14</v>
      </c>
      <c r="F1500" s="2" t="n">
        <v>40708</v>
      </c>
      <c r="G1500" s="3" t="n">
        <v>0.75</v>
      </c>
      <c r="H1500" s="3" t="n">
        <f aca="false">IF(G1500=0,"",G1500+1/24)</f>
        <v>0.791666666666667</v>
      </c>
      <c r="I1500" s="13" t="s">
        <v>757</v>
      </c>
    </row>
    <row r="1501" s="49" customFormat="true" ht="12" hidden="false" customHeight="false" outlineLevel="0" collapsed="false">
      <c r="A1501" s="9" t="s">
        <v>194</v>
      </c>
      <c r="B1501" s="9" t="s">
        <v>249</v>
      </c>
      <c r="C1501" s="9" t="s">
        <v>285</v>
      </c>
      <c r="D1501" s="9" t="s">
        <v>247</v>
      </c>
      <c r="E1501" s="9" t="s">
        <v>14</v>
      </c>
      <c r="F1501" s="11" t="n">
        <v>40708</v>
      </c>
      <c r="G1501" s="12" t="n">
        <v>0.770833333333333</v>
      </c>
      <c r="H1501" s="3" t="n">
        <f aca="false">IF(G1501=0,"",G1501+1/24)</f>
        <v>0.8125</v>
      </c>
      <c r="I1501" s="13" t="s">
        <v>274</v>
      </c>
    </row>
    <row r="1502" s="4" customFormat="true" ht="24" hidden="false" customHeight="false" outlineLevel="0" collapsed="false">
      <c r="A1502" s="9" t="s">
        <v>566</v>
      </c>
      <c r="B1502" s="9" t="s">
        <v>580</v>
      </c>
      <c r="C1502" s="9" t="s">
        <v>655</v>
      </c>
      <c r="D1502" s="9" t="s">
        <v>481</v>
      </c>
      <c r="E1502" s="9" t="s">
        <v>14</v>
      </c>
      <c r="F1502" s="11" t="n">
        <v>40708</v>
      </c>
      <c r="G1502" s="12" t="n">
        <v>0.770833333333333</v>
      </c>
      <c r="H1502" s="3" t="n">
        <f aca="false">IF(G1502=0,"",G1502+1/24)</f>
        <v>0.8125</v>
      </c>
      <c r="I1502" s="9" t="s">
        <v>656</v>
      </c>
    </row>
    <row r="1503" s="4" customFormat="true" ht="36" hidden="false" customHeight="false" outlineLevel="0" collapsed="false">
      <c r="A1503" s="9" t="s">
        <v>664</v>
      </c>
      <c r="B1503" s="9" t="s">
        <v>697</v>
      </c>
      <c r="C1503" s="9" t="s">
        <v>756</v>
      </c>
      <c r="D1503" s="9" t="s">
        <v>699</v>
      </c>
      <c r="E1503" s="9" t="s">
        <v>25</v>
      </c>
      <c r="F1503" s="11" t="n">
        <v>40708</v>
      </c>
      <c r="G1503" s="3" t="n">
        <v>0.791666666666667</v>
      </c>
      <c r="H1503" s="3" t="n">
        <f aca="false">IF(G1503=0,"",G1503+1/24)</f>
        <v>0.833333333333333</v>
      </c>
      <c r="I1503" s="13" t="s">
        <v>757</v>
      </c>
    </row>
    <row r="1504" s="4" customFormat="true" ht="60" hidden="false" customHeight="false" outlineLevel="0" collapsed="false">
      <c r="A1504" s="9" t="s">
        <v>809</v>
      </c>
      <c r="B1504" s="9" t="s">
        <v>810</v>
      </c>
      <c r="C1504" s="9" t="s">
        <v>967</v>
      </c>
      <c r="D1504" s="9" t="s">
        <v>812</v>
      </c>
      <c r="E1504" s="9" t="s">
        <v>14</v>
      </c>
      <c r="F1504" s="11" t="n">
        <v>40708</v>
      </c>
      <c r="G1504" s="12" t="n">
        <v>0.791666666666667</v>
      </c>
      <c r="H1504" s="3" t="n">
        <f aca="false">IF(G1504=0,"",G1504+1/24)</f>
        <v>0.833333333333333</v>
      </c>
      <c r="I1504" s="9" t="s">
        <v>968</v>
      </c>
    </row>
    <row r="1505" s="4" customFormat="true" ht="48" hidden="false" customHeight="false" outlineLevel="0" collapsed="false">
      <c r="A1505" s="9" t="s">
        <v>809</v>
      </c>
      <c r="B1505" s="9" t="s">
        <v>843</v>
      </c>
      <c r="C1505" s="9" t="s">
        <v>969</v>
      </c>
      <c r="D1505" s="9" t="s">
        <v>828</v>
      </c>
      <c r="E1505" s="9" t="s">
        <v>14</v>
      </c>
      <c r="F1505" s="11" t="n">
        <v>40708</v>
      </c>
      <c r="G1505" s="12" t="n">
        <v>0.791666666666667</v>
      </c>
      <c r="H1505" s="3" t="n">
        <f aca="false">IF(G1505=0,"",G1505+1/24)</f>
        <v>0.833333333333333</v>
      </c>
      <c r="I1505" s="9" t="s">
        <v>970</v>
      </c>
    </row>
    <row r="1506" s="4" customFormat="true" ht="72" hidden="false" customHeight="false" outlineLevel="0" collapsed="false">
      <c r="A1506" s="9" t="s">
        <v>1005</v>
      </c>
      <c r="B1506" s="9" t="s">
        <v>1025</v>
      </c>
      <c r="C1506" s="9" t="s">
        <v>1073</v>
      </c>
      <c r="D1506" s="9" t="s">
        <v>1027</v>
      </c>
      <c r="E1506" s="9" t="s">
        <v>25</v>
      </c>
      <c r="F1506" s="11" t="n">
        <v>40708</v>
      </c>
      <c r="G1506" s="3" t="n">
        <v>0.791666666666667</v>
      </c>
      <c r="H1506" s="3" t="n">
        <f aca="false">IF(G1506=0,"",G1506+1/24)</f>
        <v>0.833333333333333</v>
      </c>
      <c r="I1506" s="13" t="s">
        <v>1074</v>
      </c>
    </row>
    <row r="1507" s="49" customFormat="true" ht="24" hidden="false" customHeight="false" outlineLevel="0" collapsed="false">
      <c r="A1507" s="9" t="s">
        <v>1522</v>
      </c>
      <c r="B1507" s="9" t="s">
        <v>1539</v>
      </c>
      <c r="C1507" s="9" t="s">
        <v>1598</v>
      </c>
      <c r="D1507" s="9" t="s">
        <v>1541</v>
      </c>
      <c r="E1507" s="9" t="s">
        <v>25</v>
      </c>
      <c r="F1507" s="18" t="n">
        <v>40708</v>
      </c>
      <c r="G1507" s="3" t="n">
        <v>0.791666666666667</v>
      </c>
      <c r="H1507" s="3" t="n">
        <f aca="false">IF(G1507=0,"",G1507+1/24)</f>
        <v>0.833333333333333</v>
      </c>
      <c r="I1507" s="13" t="s">
        <v>1599</v>
      </c>
    </row>
    <row r="1508" s="49" customFormat="true" ht="24" hidden="false" customHeight="false" outlineLevel="0" collapsed="false">
      <c r="A1508" s="9" t="s">
        <v>1522</v>
      </c>
      <c r="B1508" s="9" t="s">
        <v>1567</v>
      </c>
      <c r="C1508" s="9" t="s">
        <v>1600</v>
      </c>
      <c r="D1508" s="9" t="s">
        <v>140</v>
      </c>
      <c r="E1508" s="9" t="s">
        <v>25</v>
      </c>
      <c r="F1508" s="11" t="n">
        <v>40708</v>
      </c>
      <c r="G1508" s="12" t="n">
        <v>0.791666666666667</v>
      </c>
      <c r="H1508" s="3" t="n">
        <f aca="false">IF(G1508=0,"",G1508+1/24)</f>
        <v>0.833333333333333</v>
      </c>
      <c r="I1508" s="13" t="s">
        <v>1601</v>
      </c>
    </row>
    <row r="1509" s="49" customFormat="true" ht="24" hidden="false" customHeight="false" outlineLevel="0" collapsed="false">
      <c r="A1509" s="9" t="s">
        <v>1618</v>
      </c>
      <c r="B1509" s="9" t="s">
        <v>1634</v>
      </c>
      <c r="C1509" s="9" t="s">
        <v>1674</v>
      </c>
      <c r="D1509" s="9" t="s">
        <v>1408</v>
      </c>
      <c r="E1509" s="9" t="s">
        <v>25</v>
      </c>
      <c r="F1509" s="11" t="n">
        <v>40708</v>
      </c>
      <c r="G1509" s="3" t="n">
        <v>0.791666666666667</v>
      </c>
      <c r="H1509" s="3" t="n">
        <f aca="false">IF(G1509=0,"",G1509+1/24)</f>
        <v>0.833333333333333</v>
      </c>
      <c r="I1509" s="9" t="s">
        <v>1494</v>
      </c>
    </row>
    <row r="1510" s="49" customFormat="true" ht="24" hidden="false" customHeight="false" outlineLevel="0" collapsed="false">
      <c r="A1510" s="9" t="s">
        <v>1683</v>
      </c>
      <c r="B1510" s="9" t="s">
        <v>1704</v>
      </c>
      <c r="C1510" s="9" t="s">
        <v>1765</v>
      </c>
      <c r="D1510" s="9" t="s">
        <v>1265</v>
      </c>
      <c r="E1510" s="9" t="s">
        <v>25</v>
      </c>
      <c r="F1510" s="11" t="n">
        <v>40708</v>
      </c>
      <c r="G1510" s="3" t="n">
        <v>0.791666666666667</v>
      </c>
      <c r="H1510" s="3" t="n">
        <f aca="false">IF(G1510=0,"",G1510+1/24)</f>
        <v>0.833333333333333</v>
      </c>
      <c r="I1510" s="13" t="s">
        <v>1492</v>
      </c>
    </row>
    <row r="1511" s="49" customFormat="true" ht="84" hidden="false" customHeight="false" outlineLevel="0" collapsed="false">
      <c r="A1511" s="9" t="s">
        <v>1683</v>
      </c>
      <c r="B1511" s="4" t="s">
        <v>1643</v>
      </c>
      <c r="C1511" s="4" t="s">
        <v>1658</v>
      </c>
      <c r="D1511" s="9" t="s">
        <v>1734</v>
      </c>
      <c r="E1511" s="9" t="s">
        <v>25</v>
      </c>
      <c r="F1511" s="11" t="n">
        <v>40708</v>
      </c>
      <c r="G1511" s="3" t="n">
        <v>0.791666666666667</v>
      </c>
      <c r="H1511" s="3" t="n">
        <f aca="false">IF(G1511=0,"",G1511+1/24)</f>
        <v>0.833333333333333</v>
      </c>
      <c r="I1511" s="13" t="s">
        <v>1766</v>
      </c>
    </row>
    <row r="1512" s="49" customFormat="true" ht="24" hidden="false" customHeight="false" outlineLevel="0" collapsed="false">
      <c r="A1512" s="9" t="s">
        <v>1683</v>
      </c>
      <c r="B1512" s="9" t="s">
        <v>1706</v>
      </c>
      <c r="C1512" s="9" t="s">
        <v>1767</v>
      </c>
      <c r="D1512" s="9" t="s">
        <v>1702</v>
      </c>
      <c r="E1512" s="9" t="s">
        <v>25</v>
      </c>
      <c r="F1512" s="11" t="n">
        <v>40708</v>
      </c>
      <c r="G1512" s="3" t="n">
        <v>0.791666666666667</v>
      </c>
      <c r="H1512" s="3" t="n">
        <f aca="false">IF(G1512=0,"",G1512+1/24)</f>
        <v>0.833333333333333</v>
      </c>
      <c r="I1512" s="13" t="s">
        <v>1768</v>
      </c>
    </row>
    <row r="1513" s="49" customFormat="true" ht="48" hidden="false" customHeight="false" outlineLevel="0" collapsed="false">
      <c r="A1513" s="9" t="s">
        <v>2529</v>
      </c>
      <c r="B1513" s="4" t="s">
        <v>1623</v>
      </c>
      <c r="C1513" s="4" t="s">
        <v>2599</v>
      </c>
      <c r="D1513" s="9" t="s">
        <v>592</v>
      </c>
      <c r="E1513" s="9" t="s">
        <v>14</v>
      </c>
      <c r="F1513" s="11" t="n">
        <v>40708</v>
      </c>
      <c r="G1513" s="12" t="n">
        <v>0.791666666666667</v>
      </c>
      <c r="H1513" s="3" t="n">
        <f aca="false">IF(G1513=0,"",G1513+1/24)</f>
        <v>0.833333333333333</v>
      </c>
      <c r="I1513" s="13" t="s">
        <v>1984</v>
      </c>
    </row>
    <row r="1514" s="49" customFormat="true" ht="48" hidden="false" customHeight="false" outlineLevel="0" collapsed="false">
      <c r="A1514" s="9" t="s">
        <v>2606</v>
      </c>
      <c r="B1514" s="9" t="s">
        <v>1194</v>
      </c>
      <c r="C1514" s="9" t="s">
        <v>2647</v>
      </c>
      <c r="D1514" s="9" t="s">
        <v>1118</v>
      </c>
      <c r="E1514" s="9" t="s">
        <v>14</v>
      </c>
      <c r="F1514" s="11" t="n">
        <v>40708</v>
      </c>
      <c r="G1514" s="12" t="n">
        <v>0.791666666666667</v>
      </c>
      <c r="H1514" s="3" t="n">
        <f aca="false">IF(G1514=0,"",G1514+1/24)</f>
        <v>0.833333333333333</v>
      </c>
      <c r="I1514" s="13" t="s">
        <v>2648</v>
      </c>
    </row>
    <row r="1515" s="49" customFormat="true" ht="60" hidden="false" customHeight="false" outlineLevel="0" collapsed="false">
      <c r="A1515" s="9" t="s">
        <v>3437</v>
      </c>
      <c r="B1515" s="9" t="s">
        <v>3486</v>
      </c>
      <c r="C1515" s="9" t="s">
        <v>3549</v>
      </c>
      <c r="D1515" s="15" t="s">
        <v>3488</v>
      </c>
      <c r="E1515" s="9" t="s">
        <v>14</v>
      </c>
      <c r="F1515" s="2" t="n">
        <v>40708</v>
      </c>
      <c r="G1515" s="3" t="n">
        <v>0.791666666666667</v>
      </c>
      <c r="H1515" s="3" t="n">
        <f aca="false">IF(G1515=0,"",G1515+1/24)</f>
        <v>0.833333333333333</v>
      </c>
      <c r="I1515" s="10" t="s">
        <v>31</v>
      </c>
    </row>
    <row r="1516" s="49" customFormat="true" ht="96" hidden="false" customHeight="false" outlineLevel="0" collapsed="false">
      <c r="A1516" s="9" t="s">
        <v>3552</v>
      </c>
      <c r="B1516" s="9" t="s">
        <v>3607</v>
      </c>
      <c r="C1516" s="9" t="s">
        <v>3640</v>
      </c>
      <c r="D1516" s="16" t="s">
        <v>3572</v>
      </c>
      <c r="E1516" s="9" t="s">
        <v>25</v>
      </c>
      <c r="F1516" s="2" t="n">
        <v>40708</v>
      </c>
      <c r="G1516" s="3" t="n">
        <v>0.791666666666667</v>
      </c>
      <c r="H1516" s="3" t="n">
        <f aca="false">IF(G1516=0,"",G1516+1/24)</f>
        <v>0.833333333333333</v>
      </c>
      <c r="I1516" s="13" t="s">
        <v>3619</v>
      </c>
    </row>
    <row r="1517" s="49" customFormat="true" ht="96" hidden="false" customHeight="false" outlineLevel="0" collapsed="false">
      <c r="A1517" s="9" t="s">
        <v>3645</v>
      </c>
      <c r="B1517" s="9" t="s">
        <v>3646</v>
      </c>
      <c r="C1517" s="9" t="s">
        <v>3672</v>
      </c>
      <c r="D1517" s="9" t="s">
        <v>3569</v>
      </c>
      <c r="E1517" s="9" t="s">
        <v>25</v>
      </c>
      <c r="F1517" s="2" t="n">
        <v>40708</v>
      </c>
      <c r="G1517" s="3" t="n">
        <v>0.791666666666667</v>
      </c>
      <c r="H1517" s="3" t="n">
        <f aca="false">IF(G1517=0,"",G1517+1/24)</f>
        <v>0.833333333333333</v>
      </c>
      <c r="I1517" s="13" t="s">
        <v>3619</v>
      </c>
    </row>
    <row r="1518" s="49" customFormat="true" ht="24" hidden="false" customHeight="false" outlineLevel="0" collapsed="false">
      <c r="A1518" s="9" t="s">
        <v>194</v>
      </c>
      <c r="B1518" s="9" t="s">
        <v>251</v>
      </c>
      <c r="C1518" s="9" t="s">
        <v>286</v>
      </c>
      <c r="D1518" s="9" t="s">
        <v>247</v>
      </c>
      <c r="E1518" s="9" t="s">
        <v>14</v>
      </c>
      <c r="F1518" s="11" t="n">
        <v>40708</v>
      </c>
      <c r="G1518" s="12" t="n">
        <v>0.8125</v>
      </c>
      <c r="H1518" s="3" t="n">
        <f aca="false">IF(G1518=0,"",G1518+1/24)</f>
        <v>0.854166666666667</v>
      </c>
      <c r="I1518" s="13" t="s">
        <v>274</v>
      </c>
    </row>
    <row r="1519" s="49" customFormat="true" ht="180" hidden="false" customHeight="false" outlineLevel="0" collapsed="false">
      <c r="A1519" s="9" t="s">
        <v>2312</v>
      </c>
      <c r="B1519" s="9" t="s">
        <v>2349</v>
      </c>
      <c r="C1519" s="9" t="s">
        <v>2397</v>
      </c>
      <c r="D1519" s="9" t="s">
        <v>2347</v>
      </c>
      <c r="E1519" s="9" t="s">
        <v>14</v>
      </c>
      <c r="F1519" s="11" t="n">
        <v>40708</v>
      </c>
      <c r="G1519" s="12" t="n">
        <v>0.8125</v>
      </c>
      <c r="H1519" s="3" t="n">
        <f aca="false">IF(G1519=0,"",G1519+1/24)</f>
        <v>0.854166666666667</v>
      </c>
      <c r="I1519" s="13" t="s">
        <v>2398</v>
      </c>
    </row>
    <row r="1520" s="4" customFormat="true" ht="72" hidden="false" customHeight="false" outlineLevel="0" collapsed="false">
      <c r="A1520" s="9" t="s">
        <v>2312</v>
      </c>
      <c r="B1520" s="9" t="s">
        <v>2330</v>
      </c>
      <c r="C1520" s="9" t="s">
        <v>2399</v>
      </c>
      <c r="D1520" s="9" t="s">
        <v>2332</v>
      </c>
      <c r="E1520" s="9" t="s">
        <v>25</v>
      </c>
      <c r="F1520" s="11" t="n">
        <v>40708</v>
      </c>
      <c r="G1520" s="3" t="n">
        <v>0.8125</v>
      </c>
      <c r="H1520" s="3" t="n">
        <f aca="false">IF(G1520=0,"",G1520+1/24)</f>
        <v>0.854166666666667</v>
      </c>
      <c r="I1520" s="13" t="s">
        <v>2400</v>
      </c>
    </row>
    <row r="1521" s="4" customFormat="true" ht="36" hidden="false" customHeight="false" outlineLevel="0" collapsed="false">
      <c r="A1521" s="9" t="s">
        <v>664</v>
      </c>
      <c r="B1521" s="9" t="s">
        <v>701</v>
      </c>
      <c r="C1521" s="9" t="s">
        <v>758</v>
      </c>
      <c r="D1521" s="9" t="s">
        <v>699</v>
      </c>
      <c r="E1521" s="9" t="s">
        <v>25</v>
      </c>
      <c r="F1521" s="11" t="n">
        <v>40708</v>
      </c>
      <c r="G1521" s="3" t="n">
        <v>0.833333333333333</v>
      </c>
      <c r="H1521" s="3" t="n">
        <f aca="false">IF(G1521=0,"",G1521+1/24)</f>
        <v>0.875</v>
      </c>
      <c r="I1521" s="13" t="s">
        <v>757</v>
      </c>
    </row>
    <row r="1522" s="4" customFormat="true" ht="24" hidden="false" customHeight="false" outlineLevel="0" collapsed="false">
      <c r="A1522" s="9" t="s">
        <v>770</v>
      </c>
      <c r="B1522" s="9" t="s">
        <v>778</v>
      </c>
      <c r="C1522" s="9" t="s">
        <v>788</v>
      </c>
      <c r="D1522" s="9" t="s">
        <v>780</v>
      </c>
      <c r="E1522" s="9" t="s">
        <v>14</v>
      </c>
      <c r="F1522" s="2" t="n">
        <v>40708</v>
      </c>
      <c r="G1522" s="3" t="n">
        <v>0.833333333333333</v>
      </c>
      <c r="H1522" s="3" t="n">
        <f aca="false">IF(G1522=0,"",G1522+1/24)</f>
        <v>0.875</v>
      </c>
      <c r="I1522" s="9" t="s">
        <v>789</v>
      </c>
    </row>
    <row r="1523" s="4" customFormat="true" ht="48" hidden="false" customHeight="false" outlineLevel="0" collapsed="false">
      <c r="A1523" s="9" t="s">
        <v>809</v>
      </c>
      <c r="B1523" s="9" t="s">
        <v>845</v>
      </c>
      <c r="C1523" s="9" t="s">
        <v>971</v>
      </c>
      <c r="D1523" s="9" t="s">
        <v>828</v>
      </c>
      <c r="E1523" s="9" t="s">
        <v>14</v>
      </c>
      <c r="F1523" s="11" t="n">
        <v>40708</v>
      </c>
      <c r="G1523" s="12" t="n">
        <v>0.833333333333333</v>
      </c>
      <c r="H1523" s="3" t="n">
        <f aca="false">IF(G1523=0,"",G1523+1/24)</f>
        <v>0.875</v>
      </c>
      <c r="I1523" s="9" t="s">
        <v>970</v>
      </c>
    </row>
    <row r="1524" s="4" customFormat="true" ht="84" hidden="false" customHeight="false" outlineLevel="0" collapsed="false">
      <c r="A1524" s="9" t="s">
        <v>1005</v>
      </c>
      <c r="B1524" s="9" t="s">
        <v>1029</v>
      </c>
      <c r="C1524" s="9" t="s">
        <v>1075</v>
      </c>
      <c r="D1524" s="9" t="s">
        <v>1027</v>
      </c>
      <c r="E1524" s="9" t="s">
        <v>25</v>
      </c>
      <c r="F1524" s="11" t="n">
        <v>40708</v>
      </c>
      <c r="G1524" s="3" t="n">
        <v>0.833333333333333</v>
      </c>
      <c r="H1524" s="3" t="n">
        <f aca="false">IF(G1524=0,"",G1524+1/24)</f>
        <v>0.875</v>
      </c>
      <c r="I1524" s="13" t="s">
        <v>1076</v>
      </c>
    </row>
    <row r="1525" s="49" customFormat="true" ht="36" hidden="false" customHeight="false" outlineLevel="0" collapsed="false">
      <c r="A1525" s="9" t="s">
        <v>1102</v>
      </c>
      <c r="B1525" s="9" t="s">
        <v>1116</v>
      </c>
      <c r="C1525" s="9" t="s">
        <v>1176</v>
      </c>
      <c r="D1525" s="9" t="s">
        <v>1118</v>
      </c>
      <c r="E1525" s="9" t="s">
        <v>14</v>
      </c>
      <c r="F1525" s="2" t="n">
        <v>40708</v>
      </c>
      <c r="G1525" s="3" t="n">
        <v>0.833333333333333</v>
      </c>
      <c r="H1525" s="3" t="n">
        <f aca="false">IF(G1525=0,"",G1525+1/24)</f>
        <v>0.875</v>
      </c>
      <c r="I1525" s="13" t="s">
        <v>1177</v>
      </c>
    </row>
    <row r="1526" s="49" customFormat="true" ht="36" hidden="false" customHeight="false" outlineLevel="0" collapsed="false">
      <c r="A1526" s="9" t="s">
        <v>1262</v>
      </c>
      <c r="B1526" s="9" t="s">
        <v>1283</v>
      </c>
      <c r="C1526" s="9" t="s">
        <v>1366</v>
      </c>
      <c r="D1526" s="9" t="s">
        <v>1285</v>
      </c>
      <c r="E1526" s="9" t="s">
        <v>25</v>
      </c>
      <c r="F1526" s="11" t="n">
        <v>40708</v>
      </c>
      <c r="G1526" s="12" t="n">
        <v>0.833333333333333</v>
      </c>
      <c r="H1526" s="3" t="n">
        <f aca="false">IF(G1526=0,"",G1526+1/24)</f>
        <v>0.875</v>
      </c>
      <c r="I1526" s="13" t="s">
        <v>1367</v>
      </c>
    </row>
    <row r="1527" s="49" customFormat="true" ht="24" hidden="false" customHeight="false" outlineLevel="0" collapsed="false">
      <c r="A1527" s="9" t="s">
        <v>1374</v>
      </c>
      <c r="B1527" s="9" t="s">
        <v>1404</v>
      </c>
      <c r="C1527" s="9" t="s">
        <v>1491</v>
      </c>
      <c r="D1527" s="9" t="s">
        <v>1265</v>
      </c>
      <c r="E1527" s="9" t="s">
        <v>25</v>
      </c>
      <c r="F1527" s="11" t="n">
        <v>40708</v>
      </c>
      <c r="G1527" s="12" t="n">
        <v>0.833333333333333</v>
      </c>
      <c r="H1527" s="3" t="n">
        <f aca="false">IF(G1527=0,"",G1527+1/24)</f>
        <v>0.875</v>
      </c>
      <c r="I1527" s="13" t="s">
        <v>1492</v>
      </c>
    </row>
    <row r="1528" s="49" customFormat="true" ht="24" hidden="false" customHeight="false" outlineLevel="0" collapsed="false">
      <c r="A1528" s="9" t="s">
        <v>1374</v>
      </c>
      <c r="B1528" s="9" t="s">
        <v>1406</v>
      </c>
      <c r="C1528" s="9" t="s">
        <v>1493</v>
      </c>
      <c r="D1528" s="9" t="s">
        <v>1408</v>
      </c>
      <c r="E1528" s="9" t="s">
        <v>25</v>
      </c>
      <c r="F1528" s="11" t="n">
        <v>40708</v>
      </c>
      <c r="G1528" s="12" t="n">
        <v>0.833333333333333</v>
      </c>
      <c r="H1528" s="3" t="n">
        <f aca="false">IF(G1528=0,"",G1528+1/24)</f>
        <v>0.875</v>
      </c>
      <c r="I1528" s="13" t="s">
        <v>1494</v>
      </c>
    </row>
    <row r="1529" s="49" customFormat="true" ht="24" hidden="false" customHeight="false" outlineLevel="0" collapsed="false">
      <c r="A1529" s="9" t="s">
        <v>1522</v>
      </c>
      <c r="B1529" s="9" t="s">
        <v>1547</v>
      </c>
      <c r="C1529" s="9" t="s">
        <v>1602</v>
      </c>
      <c r="D1529" s="9" t="s">
        <v>1541</v>
      </c>
      <c r="E1529" s="9" t="s">
        <v>14</v>
      </c>
      <c r="F1529" s="18" t="n">
        <v>40708</v>
      </c>
      <c r="G1529" s="3" t="n">
        <v>0.833333333333333</v>
      </c>
      <c r="H1529" s="3" t="n">
        <f aca="false">IF(G1529=0,"",G1529+1/24)</f>
        <v>0.875</v>
      </c>
      <c r="I1529" s="13" t="s">
        <v>1599</v>
      </c>
    </row>
    <row r="1530" s="49" customFormat="true" ht="24" hidden="false" customHeight="false" outlineLevel="0" collapsed="false">
      <c r="A1530" s="9" t="s">
        <v>1522</v>
      </c>
      <c r="B1530" s="9" t="s">
        <v>1569</v>
      </c>
      <c r="C1530" s="9" t="s">
        <v>1603</v>
      </c>
      <c r="D1530" s="9" t="s">
        <v>140</v>
      </c>
      <c r="E1530" s="9" t="s">
        <v>14</v>
      </c>
      <c r="F1530" s="11" t="n">
        <v>40708</v>
      </c>
      <c r="G1530" s="12" t="n">
        <v>0.833333333333333</v>
      </c>
      <c r="H1530" s="3" t="n">
        <f aca="false">IF(G1530=0,"",G1530+1/24)</f>
        <v>0.875</v>
      </c>
      <c r="I1530" s="13" t="s">
        <v>1601</v>
      </c>
    </row>
    <row r="1531" s="63" customFormat="true" ht="48" hidden="false" customHeight="false" outlineLevel="0" collapsed="false">
      <c r="A1531" s="9" t="s">
        <v>1909</v>
      </c>
      <c r="B1531" s="9" t="s">
        <v>1938</v>
      </c>
      <c r="C1531" s="9" t="s">
        <v>1985</v>
      </c>
      <c r="D1531" s="9" t="s">
        <v>592</v>
      </c>
      <c r="E1531" s="9" t="s">
        <v>14</v>
      </c>
      <c r="F1531" s="11" t="n">
        <v>40708</v>
      </c>
      <c r="G1531" s="12" t="n">
        <v>0.833333333333333</v>
      </c>
      <c r="H1531" s="3" t="n">
        <f aca="false">IF(G1531=0,"",G1531+1/24)</f>
        <v>0.875</v>
      </c>
      <c r="I1531" s="13" t="s">
        <v>1984</v>
      </c>
    </row>
    <row r="1532" s="49" customFormat="true" ht="24" hidden="false" customHeight="false" outlineLevel="0" collapsed="false">
      <c r="A1532" s="9" t="s">
        <v>1991</v>
      </c>
      <c r="B1532" s="9" t="s">
        <v>2037</v>
      </c>
      <c r="C1532" s="9" t="s">
        <v>2099</v>
      </c>
      <c r="D1532" s="9" t="s">
        <v>2022</v>
      </c>
      <c r="E1532" s="9" t="s">
        <v>14</v>
      </c>
      <c r="F1532" s="2" t="n">
        <v>40708</v>
      </c>
      <c r="G1532" s="3" t="n">
        <v>0.833333333333333</v>
      </c>
      <c r="H1532" s="3" t="n">
        <f aca="false">IF(G1532=0,"",G1532+1/24)</f>
        <v>0.875</v>
      </c>
      <c r="I1532" s="13" t="s">
        <v>2064</v>
      </c>
    </row>
    <row r="1533" s="49" customFormat="true" ht="84" hidden="false" customHeight="false" outlineLevel="0" collapsed="false">
      <c r="A1533" s="9" t="s">
        <v>2312</v>
      </c>
      <c r="B1533" s="9" t="s">
        <v>2363</v>
      </c>
      <c r="C1533" s="9" t="s">
        <v>2401</v>
      </c>
      <c r="D1533" s="9" t="s">
        <v>1734</v>
      </c>
      <c r="E1533" s="9" t="s">
        <v>25</v>
      </c>
      <c r="F1533" s="11" t="n">
        <v>40708</v>
      </c>
      <c r="G1533" s="3" t="n">
        <v>0.833333333333333</v>
      </c>
      <c r="H1533" s="3" t="n">
        <f aca="false">IF(G1533=0,"",G1533+1/24)</f>
        <v>0.875</v>
      </c>
      <c r="I1533" s="13" t="s">
        <v>2402</v>
      </c>
    </row>
    <row r="1534" s="49" customFormat="true" ht="60" hidden="false" customHeight="false" outlineLevel="0" collapsed="false">
      <c r="A1534" s="9" t="s">
        <v>2732</v>
      </c>
      <c r="B1534" s="9" t="s">
        <v>2733</v>
      </c>
      <c r="C1534" s="9" t="s">
        <v>2828</v>
      </c>
      <c r="D1534" s="9" t="s">
        <v>812</v>
      </c>
      <c r="E1534" s="9" t="s">
        <v>14</v>
      </c>
      <c r="F1534" s="22" t="n">
        <v>40708</v>
      </c>
      <c r="G1534" s="3" t="n">
        <v>0.833333333333333</v>
      </c>
      <c r="H1534" s="3" t="n">
        <f aca="false">IF(G1534=0,"",G1534+1/24)</f>
        <v>0.875</v>
      </c>
      <c r="I1534" s="13" t="s">
        <v>2829</v>
      </c>
    </row>
    <row r="1535" s="49" customFormat="true" ht="60" hidden="false" customHeight="false" outlineLevel="0" collapsed="false">
      <c r="A1535" s="9" t="s">
        <v>3437</v>
      </c>
      <c r="B1535" s="9" t="s">
        <v>3489</v>
      </c>
      <c r="C1535" s="9" t="s">
        <v>3550</v>
      </c>
      <c r="D1535" s="15" t="s">
        <v>3488</v>
      </c>
      <c r="E1535" s="9" t="s">
        <v>14</v>
      </c>
      <c r="F1535" s="11" t="n">
        <v>40708</v>
      </c>
      <c r="G1535" s="3" t="n">
        <v>0.833333333333333</v>
      </c>
      <c r="H1535" s="3" t="n">
        <f aca="false">IF(G1535=0,"",G1535+1/24)</f>
        <v>0.875</v>
      </c>
      <c r="I1535" s="10" t="s">
        <v>31</v>
      </c>
    </row>
    <row r="1536" s="4" customFormat="true" ht="96" hidden="false" customHeight="false" outlineLevel="0" collapsed="false">
      <c r="A1536" s="9" t="s">
        <v>3645</v>
      </c>
      <c r="B1536" s="9" t="s">
        <v>3648</v>
      </c>
      <c r="C1536" s="9" t="s">
        <v>3673</v>
      </c>
      <c r="D1536" s="9" t="s">
        <v>3569</v>
      </c>
      <c r="E1536" s="9" t="s">
        <v>25</v>
      </c>
      <c r="F1536" s="2" t="n">
        <v>40708</v>
      </c>
      <c r="G1536" s="3" t="n">
        <v>0.833333333333333</v>
      </c>
      <c r="H1536" s="3" t="n">
        <f aca="false">IF(G1536=0,"",G1536+1/24)</f>
        <v>0.875</v>
      </c>
      <c r="I1536" s="13" t="s">
        <v>3619</v>
      </c>
    </row>
    <row r="1537" s="4" customFormat="true" ht="24" hidden="false" customHeight="false" outlineLevel="0" collapsed="false">
      <c r="A1537" s="9" t="s">
        <v>3645</v>
      </c>
      <c r="B1537" s="9" t="s">
        <v>3659</v>
      </c>
      <c r="C1537" s="9" t="s">
        <v>3674</v>
      </c>
      <c r="D1537" s="9" t="s">
        <v>247</v>
      </c>
      <c r="E1537" s="9" t="s">
        <v>14</v>
      </c>
      <c r="F1537" s="11" t="n">
        <v>40708</v>
      </c>
      <c r="G1537" s="3" t="n">
        <v>0.854166666666667</v>
      </c>
      <c r="H1537" s="3" t="n">
        <f aca="false">IF(G1537=0,"",G1537+1/24)</f>
        <v>0.895833333333333</v>
      </c>
      <c r="I1537" s="13" t="s">
        <v>274</v>
      </c>
    </row>
    <row r="1538" s="4" customFormat="true" ht="24" hidden="false" customHeight="false" outlineLevel="0" collapsed="false">
      <c r="A1538" s="9" t="s">
        <v>566</v>
      </c>
      <c r="B1538" s="9" t="s">
        <v>593</v>
      </c>
      <c r="C1538" s="9" t="s">
        <v>657</v>
      </c>
      <c r="D1538" s="9" t="s">
        <v>592</v>
      </c>
      <c r="E1538" s="9" t="s">
        <v>25</v>
      </c>
      <c r="F1538" s="11" t="n">
        <v>40708</v>
      </c>
      <c r="G1538" s="12" t="n">
        <v>0.875</v>
      </c>
      <c r="H1538" s="3" t="n">
        <f aca="false">IF(G1538=0,"",G1538+1/24)</f>
        <v>0.916666666666667</v>
      </c>
      <c r="I1538" s="13" t="s">
        <v>339</v>
      </c>
    </row>
    <row r="1539" s="4" customFormat="true" ht="36.75" hidden="false" customHeight="false" outlineLevel="0" collapsed="false">
      <c r="A1539" s="9" t="s">
        <v>664</v>
      </c>
      <c r="B1539" s="9" t="s">
        <v>703</v>
      </c>
      <c r="C1539" s="9" t="s">
        <v>759</v>
      </c>
      <c r="D1539" s="9" t="s">
        <v>699</v>
      </c>
      <c r="E1539" s="9" t="s">
        <v>14</v>
      </c>
      <c r="F1539" s="11" t="n">
        <v>40708</v>
      </c>
      <c r="G1539" s="3" t="n">
        <v>0.875</v>
      </c>
      <c r="H1539" s="3" t="n">
        <f aca="false">IF(G1539=0,"",G1539+1/24)</f>
        <v>0.916666666666667</v>
      </c>
      <c r="I1539" s="13" t="s">
        <v>757</v>
      </c>
    </row>
    <row r="1540" s="4" customFormat="true" ht="48.75" hidden="false" customHeight="false" outlineLevel="0" collapsed="false">
      <c r="A1540" s="9" t="s">
        <v>809</v>
      </c>
      <c r="B1540" s="9" t="s">
        <v>847</v>
      </c>
      <c r="C1540" s="9" t="s">
        <v>972</v>
      </c>
      <c r="D1540" s="9" t="s">
        <v>828</v>
      </c>
      <c r="E1540" s="9" t="s">
        <v>14</v>
      </c>
      <c r="F1540" s="11" t="n">
        <v>40708</v>
      </c>
      <c r="G1540" s="12" t="n">
        <v>0.875</v>
      </c>
      <c r="H1540" s="3" t="n">
        <f aca="false">IF(G1540=0,"",G1540+1/24)</f>
        <v>0.916666666666667</v>
      </c>
      <c r="I1540" s="67" t="s">
        <v>970</v>
      </c>
    </row>
    <row r="1541" s="4" customFormat="true" ht="24" hidden="false" customHeight="false" outlineLevel="0" collapsed="false">
      <c r="A1541" s="9" t="s">
        <v>1522</v>
      </c>
      <c r="B1541" s="9" t="s">
        <v>1571</v>
      </c>
      <c r="C1541" s="9" t="s">
        <v>1604</v>
      </c>
      <c r="D1541" s="9" t="s">
        <v>140</v>
      </c>
      <c r="E1541" s="9" t="s">
        <v>14</v>
      </c>
      <c r="F1541" s="11" t="n">
        <v>40708</v>
      </c>
      <c r="G1541" s="12" t="n">
        <v>0.875</v>
      </c>
      <c r="H1541" s="3" t="n">
        <f aca="false">IF(G1541=0,"",G1541+1/24)</f>
        <v>0.916666666666667</v>
      </c>
      <c r="I1541" s="13" t="s">
        <v>1601</v>
      </c>
    </row>
    <row r="1542" s="4" customFormat="true" ht="60" hidden="false" customHeight="false" outlineLevel="0" collapsed="false">
      <c r="A1542" s="9" t="s">
        <v>3182</v>
      </c>
      <c r="B1542" s="9" t="s">
        <v>3199</v>
      </c>
      <c r="C1542" s="9" t="s">
        <v>3266</v>
      </c>
      <c r="D1542" s="9" t="s">
        <v>3148</v>
      </c>
      <c r="E1542" s="9" t="s">
        <v>14</v>
      </c>
      <c r="F1542" s="11" t="n">
        <v>40708</v>
      </c>
      <c r="G1542" s="12" t="n">
        <v>0.875</v>
      </c>
      <c r="H1542" s="3" t="n">
        <f aca="false">IF(G1542=0,"",G1542+1/24)</f>
        <v>0.916666666666667</v>
      </c>
      <c r="I1542" s="13" t="s">
        <v>3180</v>
      </c>
    </row>
    <row r="1543" s="4" customFormat="true" ht="24" hidden="false" customHeight="false" outlineLevel="0" collapsed="false">
      <c r="A1543" s="9" t="s">
        <v>82</v>
      </c>
      <c r="B1543" s="9" t="s">
        <v>91</v>
      </c>
      <c r="C1543" s="9" t="s">
        <v>101</v>
      </c>
      <c r="D1543" s="9" t="s">
        <v>93</v>
      </c>
      <c r="E1543" s="9" t="s">
        <v>25</v>
      </c>
      <c r="F1543" s="2" t="n">
        <v>40709</v>
      </c>
      <c r="G1543" s="3" t="n">
        <v>0.770833333333333</v>
      </c>
      <c r="H1543" s="3" t="n">
        <f aca="false">IF(G1543=0,"",G1543+1/24)</f>
        <v>0.8125</v>
      </c>
      <c r="I1543" s="9" t="s">
        <v>102</v>
      </c>
    </row>
    <row r="1544" s="4" customFormat="true" ht="36" hidden="false" customHeight="false" outlineLevel="0" collapsed="false">
      <c r="A1544" s="9" t="s">
        <v>463</v>
      </c>
      <c r="B1544" s="9" t="s">
        <v>153</v>
      </c>
      <c r="C1544" s="9" t="s">
        <v>193</v>
      </c>
      <c r="D1544" s="9" t="s">
        <v>481</v>
      </c>
      <c r="E1544" s="9" t="s">
        <v>25</v>
      </c>
      <c r="F1544" s="11" t="n">
        <v>40709</v>
      </c>
      <c r="G1544" s="12" t="n">
        <v>0.770833333333333</v>
      </c>
      <c r="H1544" s="3" t="n">
        <f aca="false">IF(G1544=0,"",G1544+1/24)</f>
        <v>0.8125</v>
      </c>
      <c r="I1544" s="9" t="s">
        <v>555</v>
      </c>
    </row>
    <row r="1545" s="4" customFormat="true" ht="24.75" hidden="false" customHeight="false" outlineLevel="0" collapsed="false">
      <c r="A1545" s="9" t="s">
        <v>463</v>
      </c>
      <c r="B1545" s="9" t="s">
        <v>507</v>
      </c>
      <c r="C1545" s="9" t="s">
        <v>556</v>
      </c>
      <c r="D1545" s="9" t="s">
        <v>163</v>
      </c>
      <c r="E1545" s="9" t="s">
        <v>25</v>
      </c>
      <c r="F1545" s="11" t="n">
        <v>40709</v>
      </c>
      <c r="G1545" s="12" t="n">
        <v>0.770833333333333</v>
      </c>
      <c r="H1545" s="3" t="n">
        <f aca="false">IF(G1545=0,"",G1545+1/24)</f>
        <v>0.8125</v>
      </c>
      <c r="I1545" s="13" t="s">
        <v>179</v>
      </c>
    </row>
    <row r="1546" s="4" customFormat="true" ht="24.75" hidden="false" customHeight="false" outlineLevel="0" collapsed="false">
      <c r="A1546" s="9" t="s">
        <v>2191</v>
      </c>
      <c r="B1546" s="9" t="s">
        <v>2198</v>
      </c>
      <c r="C1546" s="9" t="s">
        <v>2296</v>
      </c>
      <c r="D1546" s="9" t="s">
        <v>1304</v>
      </c>
      <c r="E1546" s="9" t="s">
        <v>25</v>
      </c>
      <c r="F1546" s="11" t="n">
        <v>40709</v>
      </c>
      <c r="G1546" s="3" t="n">
        <v>0.770833333333333</v>
      </c>
      <c r="H1546" s="3" t="n">
        <f aca="false">IF(G1546=0,"",G1546+1/24)</f>
        <v>0.8125</v>
      </c>
      <c r="I1546" s="60" t="s">
        <v>2297</v>
      </c>
    </row>
    <row r="1547" s="4" customFormat="true" ht="24" hidden="false" customHeight="false" outlineLevel="0" collapsed="false">
      <c r="A1547" s="9" t="s">
        <v>809</v>
      </c>
      <c r="B1547" s="9" t="s">
        <v>826</v>
      </c>
      <c r="C1547" s="9" t="s">
        <v>973</v>
      </c>
      <c r="D1547" s="9" t="s">
        <v>828</v>
      </c>
      <c r="E1547" s="9" t="s">
        <v>25</v>
      </c>
      <c r="F1547" s="11" t="n">
        <v>40709</v>
      </c>
      <c r="G1547" s="12" t="n">
        <v>0.791666666666667</v>
      </c>
      <c r="H1547" s="3" t="n">
        <f aca="false">IF(G1547=0,"",G1547+1/24)</f>
        <v>0.833333333333333</v>
      </c>
      <c r="I1547" s="9" t="s">
        <v>829</v>
      </c>
    </row>
    <row r="1548" s="4" customFormat="true" ht="108.75" hidden="false" customHeight="false" outlineLevel="0" collapsed="false">
      <c r="A1548" s="9" t="s">
        <v>1005</v>
      </c>
      <c r="B1548" s="9" t="s">
        <v>1006</v>
      </c>
      <c r="C1548" s="9" t="s">
        <v>1077</v>
      </c>
      <c r="D1548" s="9" t="s">
        <v>816</v>
      </c>
      <c r="E1548" s="9" t="s">
        <v>25</v>
      </c>
      <c r="F1548" s="11" t="n">
        <v>40709</v>
      </c>
      <c r="G1548" s="3" t="n">
        <v>0.791666666666667</v>
      </c>
      <c r="H1548" s="3" t="n">
        <f aca="false">IF(G1548=0,"",G1548+1/24)</f>
        <v>0.833333333333333</v>
      </c>
      <c r="I1548" s="13" t="s">
        <v>1078</v>
      </c>
    </row>
    <row r="1549" s="4" customFormat="true" ht="24.75" hidden="false" customHeight="false" outlineLevel="0" collapsed="false">
      <c r="A1549" s="9" t="s">
        <v>1374</v>
      </c>
      <c r="B1549" s="9" t="s">
        <v>1417</v>
      </c>
      <c r="C1549" s="9" t="s">
        <v>1495</v>
      </c>
      <c r="D1549" s="9" t="s">
        <v>1419</v>
      </c>
      <c r="E1549" s="9" t="s">
        <v>25</v>
      </c>
      <c r="F1549" s="11" t="n">
        <v>40709</v>
      </c>
      <c r="G1549" s="12" t="n">
        <v>0.791666666666667</v>
      </c>
      <c r="H1549" s="3" t="n">
        <f aca="false">IF(G1549=0,"",G1549+1/24)</f>
        <v>0.833333333333333</v>
      </c>
      <c r="I1549" s="60" t="s">
        <v>126</v>
      </c>
    </row>
    <row r="1550" s="4" customFormat="true" ht="24" hidden="false" customHeight="false" outlineLevel="0" collapsed="false">
      <c r="A1550" s="9" t="s">
        <v>1683</v>
      </c>
      <c r="B1550" s="9" t="s">
        <v>1714</v>
      </c>
      <c r="C1550" s="9" t="s">
        <v>1769</v>
      </c>
      <c r="D1550" s="9" t="s">
        <v>1426</v>
      </c>
      <c r="E1550" s="9" t="s">
        <v>25</v>
      </c>
      <c r="F1550" s="11" t="n">
        <v>40709</v>
      </c>
      <c r="G1550" s="3" t="n">
        <v>0.791666666666667</v>
      </c>
      <c r="H1550" s="3" t="n">
        <f aca="false">IF(G1550=0,"",G1550+1/24)</f>
        <v>0.833333333333333</v>
      </c>
      <c r="I1550" s="13" t="s">
        <v>1770</v>
      </c>
    </row>
    <row r="1551" s="4" customFormat="true" ht="24" hidden="false" customHeight="false" outlineLevel="0" collapsed="false">
      <c r="A1551" s="9" t="s">
        <v>1780</v>
      </c>
      <c r="B1551" s="9" t="s">
        <v>1830</v>
      </c>
      <c r="C1551" s="9" t="s">
        <v>1859</v>
      </c>
      <c r="D1551" s="9" t="s">
        <v>406</v>
      </c>
      <c r="E1551" s="9" t="s">
        <v>25</v>
      </c>
      <c r="F1551" s="11" t="n">
        <v>40709</v>
      </c>
      <c r="G1551" s="12" t="n">
        <v>0.791666666666667</v>
      </c>
      <c r="H1551" s="3" t="n">
        <f aca="false">IF(G1551=0,"",G1551+1/24)</f>
        <v>0.833333333333333</v>
      </c>
      <c r="I1551" s="13" t="s">
        <v>446</v>
      </c>
    </row>
    <row r="1552" s="4" customFormat="true" ht="24" hidden="false" customHeight="false" outlineLevel="0" collapsed="false">
      <c r="A1552" s="9" t="s">
        <v>2425</v>
      </c>
      <c r="B1552" s="9" t="s">
        <v>2471</v>
      </c>
      <c r="C1552" s="9" t="s">
        <v>2518</v>
      </c>
      <c r="D1552" s="9" t="s">
        <v>2473</v>
      </c>
      <c r="E1552" s="9" t="s">
        <v>25</v>
      </c>
      <c r="F1552" s="2" t="n">
        <v>40709</v>
      </c>
      <c r="G1552" s="3" t="n">
        <v>0.791666666666667</v>
      </c>
      <c r="H1552" s="3" t="n">
        <f aca="false">IF(G1552=0,"",G1552+1/24)</f>
        <v>0.833333333333333</v>
      </c>
      <c r="I1552" s="13" t="s">
        <v>2460</v>
      </c>
    </row>
    <row r="1553" s="4" customFormat="true" ht="48" hidden="false" customHeight="false" outlineLevel="0" collapsed="false">
      <c r="A1553" s="9" t="s">
        <v>2732</v>
      </c>
      <c r="B1553" s="9" t="s">
        <v>2760</v>
      </c>
      <c r="C1553" s="9" t="s">
        <v>2830</v>
      </c>
      <c r="D1553" s="9" t="s">
        <v>2212</v>
      </c>
      <c r="E1553" s="9" t="s">
        <v>25</v>
      </c>
      <c r="F1553" s="11" t="n">
        <v>40709</v>
      </c>
      <c r="G1553" s="12" t="n">
        <v>0.791666666666667</v>
      </c>
      <c r="H1553" s="3" t="n">
        <f aca="false">IF(G1553=0,"",G1553+1/24)</f>
        <v>0.833333333333333</v>
      </c>
      <c r="I1553" s="13" t="s">
        <v>2831</v>
      </c>
    </row>
    <row r="1554" s="4" customFormat="true" ht="84.75" hidden="false" customHeight="false" outlineLevel="0" collapsed="false">
      <c r="A1554" s="9" t="s">
        <v>2846</v>
      </c>
      <c r="B1554" s="9" t="s">
        <v>2913</v>
      </c>
      <c r="C1554" s="9" t="s">
        <v>2941</v>
      </c>
      <c r="D1554" s="9" t="s">
        <v>1734</v>
      </c>
      <c r="E1554" s="9" t="s">
        <v>25</v>
      </c>
      <c r="F1554" s="11" t="n">
        <v>40709</v>
      </c>
      <c r="G1554" s="3" t="n">
        <v>0.791666666666667</v>
      </c>
      <c r="H1554" s="3" t="n">
        <f aca="false">IF(G1554=0,"",G1554+1/24)</f>
        <v>0.833333333333333</v>
      </c>
      <c r="I1554" s="13" t="s">
        <v>2942</v>
      </c>
    </row>
    <row r="1555" s="4" customFormat="true" ht="24.75" hidden="false" customHeight="false" outlineLevel="0" collapsed="false">
      <c r="A1555" s="9" t="s">
        <v>3182</v>
      </c>
      <c r="B1555" s="9" t="s">
        <v>3205</v>
      </c>
      <c r="C1555" s="9" t="s">
        <v>3267</v>
      </c>
      <c r="D1555" s="9" t="s">
        <v>3142</v>
      </c>
      <c r="E1555" s="9" t="s">
        <v>25</v>
      </c>
      <c r="F1555" s="11" t="n">
        <v>40709</v>
      </c>
      <c r="G1555" s="12" t="n">
        <v>0.791666666666667</v>
      </c>
      <c r="H1555" s="3" t="n">
        <f aca="false">IF(G1555=0,"",G1555+1/24)</f>
        <v>0.833333333333333</v>
      </c>
      <c r="I1555" s="60" t="s">
        <v>757</v>
      </c>
    </row>
    <row r="1556" s="68" customFormat="true" ht="15" hidden="false" customHeight="false" outlineLevel="0" collapsed="false">
      <c r="A1556" s="9" t="s">
        <v>3285</v>
      </c>
      <c r="B1556" s="9" t="s">
        <v>3334</v>
      </c>
      <c r="C1556" s="9" t="s">
        <v>3368</v>
      </c>
      <c r="D1556" s="9" t="s">
        <v>3333</v>
      </c>
      <c r="E1556" s="9" t="s">
        <v>25</v>
      </c>
      <c r="F1556" s="11" t="n">
        <v>40709</v>
      </c>
      <c r="G1556" s="3" t="n">
        <v>0.791666666666667</v>
      </c>
      <c r="H1556" s="3" t="n">
        <f aca="false">IF(G1556=0,"",G1556+1/24)</f>
        <v>0.833333333333333</v>
      </c>
      <c r="I1556" s="13" t="s">
        <v>446</v>
      </c>
    </row>
    <row r="1557" s="4" customFormat="true" ht="24.75" hidden="false" customHeight="false" outlineLevel="0" collapsed="false">
      <c r="A1557" s="9" t="s">
        <v>127</v>
      </c>
      <c r="B1557" s="9" t="s">
        <v>161</v>
      </c>
      <c r="C1557" s="9" t="s">
        <v>192</v>
      </c>
      <c r="D1557" s="9" t="s">
        <v>163</v>
      </c>
      <c r="E1557" s="9" t="s">
        <v>25</v>
      </c>
      <c r="F1557" s="11" t="n">
        <v>40709</v>
      </c>
      <c r="G1557" s="3" t="n">
        <v>0.8125</v>
      </c>
      <c r="H1557" s="3" t="n">
        <f aca="false">IF(G1557=0,"",G1557+1/24)</f>
        <v>0.854166666666667</v>
      </c>
      <c r="I1557" s="60" t="s">
        <v>179</v>
      </c>
    </row>
    <row r="1558" s="4" customFormat="true" ht="24.75" hidden="false" customHeight="false" outlineLevel="0" collapsed="false">
      <c r="A1558" s="9" t="s">
        <v>2191</v>
      </c>
      <c r="B1558" s="9" t="s">
        <v>2207</v>
      </c>
      <c r="C1558" s="9" t="s">
        <v>2298</v>
      </c>
      <c r="D1558" s="9" t="s">
        <v>1927</v>
      </c>
      <c r="E1558" s="9" t="s">
        <v>14</v>
      </c>
      <c r="F1558" s="11" t="n">
        <v>40709</v>
      </c>
      <c r="G1558" s="3" t="n">
        <v>0.8125</v>
      </c>
      <c r="H1558" s="3" t="n">
        <f aca="false">IF(G1558=0,"",G1558+1/24)</f>
        <v>0.854166666666667</v>
      </c>
      <c r="I1558" s="13" t="s">
        <v>2275</v>
      </c>
    </row>
    <row r="1559" s="4" customFormat="true" ht="23.25" hidden="false" customHeight="false" outlineLevel="0" collapsed="false">
      <c r="A1559" s="9" t="s">
        <v>2732</v>
      </c>
      <c r="B1559" s="9" t="s">
        <v>705</v>
      </c>
      <c r="C1559" s="9" t="s">
        <v>714</v>
      </c>
      <c r="D1559" s="9" t="s">
        <v>39</v>
      </c>
      <c r="E1559" s="9" t="s">
        <v>25</v>
      </c>
      <c r="F1559" s="22" t="n">
        <v>40709</v>
      </c>
      <c r="G1559" s="12" t="n">
        <v>0.8125</v>
      </c>
      <c r="H1559" s="3" t="n">
        <f aca="false">IF(G1559=0,"",G1559+1/24)</f>
        <v>0.854166666666667</v>
      </c>
      <c r="I1559" s="84" t="s">
        <v>742</v>
      </c>
    </row>
    <row r="1560" s="4" customFormat="true" ht="12" hidden="false" customHeight="false" outlineLevel="0" collapsed="false">
      <c r="A1560" s="9" t="s">
        <v>303</v>
      </c>
      <c r="B1560" s="9" t="s">
        <v>329</v>
      </c>
      <c r="C1560" s="9" t="s">
        <v>352</v>
      </c>
      <c r="D1560" s="9" t="s">
        <v>326</v>
      </c>
      <c r="E1560" s="9" t="s">
        <v>14</v>
      </c>
      <c r="F1560" s="11" t="n">
        <v>40709</v>
      </c>
      <c r="G1560" s="12" t="n">
        <v>0.833333333333333</v>
      </c>
      <c r="H1560" s="3" t="n">
        <f aca="false">IF(G1560=0,"",G1560+1/24)</f>
        <v>0.875</v>
      </c>
      <c r="I1560" s="13" t="s">
        <v>282</v>
      </c>
    </row>
    <row r="1561" s="4" customFormat="true" ht="96.75" hidden="false" customHeight="false" outlineLevel="0" collapsed="false">
      <c r="A1561" s="9" t="s">
        <v>770</v>
      </c>
      <c r="B1561" s="9" t="s">
        <v>771</v>
      </c>
      <c r="C1561" s="9" t="s">
        <v>790</v>
      </c>
      <c r="D1561" s="9" t="s">
        <v>773</v>
      </c>
      <c r="E1561" s="9" t="s">
        <v>25</v>
      </c>
      <c r="F1561" s="2" t="n">
        <v>40709</v>
      </c>
      <c r="G1561" s="12" t="n">
        <v>0.833333333333333</v>
      </c>
      <c r="H1561" s="3" t="n">
        <f aca="false">IF(G1561=0,"",G1561+1/24)</f>
        <v>0.875</v>
      </c>
      <c r="I1561" s="9" t="s">
        <v>791</v>
      </c>
    </row>
    <row r="1562" s="4" customFormat="true" ht="48.75" hidden="false" customHeight="false" outlineLevel="0" collapsed="false">
      <c r="A1562" s="9" t="s">
        <v>809</v>
      </c>
      <c r="B1562" s="9" t="s">
        <v>834</v>
      </c>
      <c r="C1562" s="9" t="s">
        <v>974</v>
      </c>
      <c r="D1562" s="9" t="s">
        <v>828</v>
      </c>
      <c r="E1562" s="9" t="s">
        <v>25</v>
      </c>
      <c r="F1562" s="11" t="n">
        <v>40709</v>
      </c>
      <c r="G1562" s="12" t="n">
        <v>0.833333333333333</v>
      </c>
      <c r="H1562" s="3" t="n">
        <f aca="false">IF(G1562=0,"",G1562+1/24)</f>
        <v>0.875</v>
      </c>
      <c r="I1562" s="67" t="s">
        <v>970</v>
      </c>
    </row>
    <row r="1563" s="4" customFormat="true" ht="108" hidden="false" customHeight="false" outlineLevel="0" collapsed="false">
      <c r="A1563" s="9" t="s">
        <v>1005</v>
      </c>
      <c r="B1563" s="9" t="s">
        <v>1008</v>
      </c>
      <c r="C1563" s="9" t="s">
        <v>1079</v>
      </c>
      <c r="D1563" s="9" t="s">
        <v>816</v>
      </c>
      <c r="E1563" s="9" t="s">
        <v>25</v>
      </c>
      <c r="F1563" s="11" t="n">
        <v>40709</v>
      </c>
      <c r="G1563" s="3" t="n">
        <v>0.833333333333333</v>
      </c>
      <c r="H1563" s="3" t="n">
        <f aca="false">IF(G1563=0,"",G1563+1/24)</f>
        <v>0.875</v>
      </c>
      <c r="I1563" s="13" t="s">
        <v>1080</v>
      </c>
    </row>
    <row r="1564" s="4" customFormat="true" ht="24.75" hidden="false" customHeight="false" outlineLevel="0" collapsed="false">
      <c r="A1564" s="9" t="s">
        <v>1374</v>
      </c>
      <c r="B1564" s="9" t="s">
        <v>1428</v>
      </c>
      <c r="C1564" s="9" t="s">
        <v>1496</v>
      </c>
      <c r="D1564" s="9" t="s">
        <v>1419</v>
      </c>
      <c r="E1564" s="9" t="s">
        <v>25</v>
      </c>
      <c r="F1564" s="11" t="n">
        <v>40709</v>
      </c>
      <c r="G1564" s="12" t="n">
        <v>0.833333333333333</v>
      </c>
      <c r="H1564" s="3" t="n">
        <f aca="false">IF(G1564=0,"",G1564+1/24)</f>
        <v>0.875</v>
      </c>
      <c r="I1564" s="13" t="s">
        <v>126</v>
      </c>
    </row>
    <row r="1565" s="4" customFormat="true" ht="24.75" hidden="false" customHeight="false" outlineLevel="0" collapsed="false">
      <c r="A1565" s="9" t="s">
        <v>1683</v>
      </c>
      <c r="B1565" s="9" t="s">
        <v>1717</v>
      </c>
      <c r="C1565" s="9" t="s">
        <v>1771</v>
      </c>
      <c r="D1565" s="9" t="s">
        <v>1426</v>
      </c>
      <c r="E1565" s="9" t="s">
        <v>14</v>
      </c>
      <c r="F1565" s="11" t="n">
        <v>40709</v>
      </c>
      <c r="G1565" s="3" t="n">
        <v>0.833333333333333</v>
      </c>
      <c r="H1565" s="3" t="n">
        <f aca="false">IF(G1565=0,"",G1565+1/24)</f>
        <v>0.875</v>
      </c>
      <c r="I1565" s="85" t="s">
        <v>1772</v>
      </c>
    </row>
    <row r="1566" s="4" customFormat="true" ht="48.75" hidden="false" customHeight="false" outlineLevel="0" collapsed="false">
      <c r="A1566" s="9" t="s">
        <v>2191</v>
      </c>
      <c r="B1566" s="9" t="s">
        <v>2210</v>
      </c>
      <c r="C1566" s="9" t="s">
        <v>2299</v>
      </c>
      <c r="D1566" s="9" t="s">
        <v>2212</v>
      </c>
      <c r="E1566" s="9" t="s">
        <v>25</v>
      </c>
      <c r="F1566" s="11" t="n">
        <v>40709</v>
      </c>
      <c r="G1566" s="3" t="n">
        <v>0.833333333333333</v>
      </c>
      <c r="H1566" s="3" t="n">
        <f aca="false">IF(G1566=0,"",G1566+1/24)</f>
        <v>0.875</v>
      </c>
      <c r="I1566" s="13" t="s">
        <v>2300</v>
      </c>
    </row>
    <row r="1567" s="4" customFormat="true" ht="12.75" hidden="false" customHeight="false" outlineLevel="0" collapsed="false">
      <c r="A1567" s="9" t="s">
        <v>2425</v>
      </c>
      <c r="B1567" s="9" t="s">
        <v>2492</v>
      </c>
      <c r="C1567" s="9" t="s">
        <v>2519</v>
      </c>
      <c r="D1567" s="9" t="s">
        <v>406</v>
      </c>
      <c r="E1567" s="9" t="s">
        <v>25</v>
      </c>
      <c r="F1567" s="11" t="n">
        <v>40709</v>
      </c>
      <c r="G1567" s="12" t="n">
        <v>0.833333333333333</v>
      </c>
      <c r="H1567" s="3" t="n">
        <f aca="false">IF(G1567=0,"",G1567+1/24)</f>
        <v>0.875</v>
      </c>
      <c r="I1567" s="60" t="s">
        <v>446</v>
      </c>
    </row>
    <row r="1568" s="4" customFormat="true" ht="48.75" hidden="false" customHeight="false" outlineLevel="0" collapsed="false">
      <c r="A1568" s="9" t="s">
        <v>2529</v>
      </c>
      <c r="B1568" s="9" t="s">
        <v>2551</v>
      </c>
      <c r="C1568" s="9" t="s">
        <v>2600</v>
      </c>
      <c r="D1568" s="9" t="s">
        <v>2553</v>
      </c>
      <c r="E1568" s="9" t="s">
        <v>25</v>
      </c>
      <c r="F1568" s="11" t="n">
        <v>40709</v>
      </c>
      <c r="G1568" s="12" t="n">
        <v>0.833333333333333</v>
      </c>
      <c r="H1568" s="3" t="n">
        <f aca="false">IF(G1568=0,"",G1568+1/24)</f>
        <v>0.875</v>
      </c>
      <c r="I1568" s="13" t="s">
        <v>2601</v>
      </c>
    </row>
    <row r="1569" s="4" customFormat="true" ht="48.75" hidden="false" customHeight="false" outlineLevel="0" collapsed="false">
      <c r="A1569" s="9" t="s">
        <v>2655</v>
      </c>
      <c r="B1569" s="9" t="s">
        <v>2668</v>
      </c>
      <c r="C1569" s="9" t="s">
        <v>2715</v>
      </c>
      <c r="D1569" s="9" t="s">
        <v>1027</v>
      </c>
      <c r="E1569" s="9" t="s">
        <v>25</v>
      </c>
      <c r="F1569" s="11" t="n">
        <v>40709</v>
      </c>
      <c r="G1569" s="12" t="n">
        <v>0.833333333333333</v>
      </c>
      <c r="H1569" s="3" t="n">
        <f aca="false">IF(G1569=0,"",G1569+1/24)</f>
        <v>0.875</v>
      </c>
      <c r="I1569" s="60" t="s">
        <v>2716</v>
      </c>
    </row>
    <row r="1570" s="4" customFormat="true" ht="24.75" hidden="false" customHeight="false" outlineLevel="0" collapsed="false">
      <c r="A1570" s="9" t="s">
        <v>3182</v>
      </c>
      <c r="B1570" s="9" t="s">
        <v>3207</v>
      </c>
      <c r="C1570" s="9" t="s">
        <v>3268</v>
      </c>
      <c r="D1570" s="9" t="s">
        <v>3142</v>
      </c>
      <c r="E1570" s="9" t="s">
        <v>14</v>
      </c>
      <c r="F1570" s="11" t="n">
        <v>40709</v>
      </c>
      <c r="G1570" s="12" t="n">
        <v>0.833333333333333</v>
      </c>
      <c r="H1570" s="3" t="n">
        <f aca="false">IF(G1570=0,"",G1570+1/24)</f>
        <v>0.875</v>
      </c>
      <c r="I1570" s="13" t="s">
        <v>757</v>
      </c>
    </row>
    <row r="1571" s="68" customFormat="true" ht="24.75" hidden="false" customHeight="false" outlineLevel="0" collapsed="false">
      <c r="A1571" s="9" t="s">
        <v>3285</v>
      </c>
      <c r="B1571" s="9" t="s">
        <v>3336</v>
      </c>
      <c r="C1571" s="9" t="s">
        <v>3369</v>
      </c>
      <c r="D1571" s="9" t="s">
        <v>3333</v>
      </c>
      <c r="E1571" s="9" t="s">
        <v>25</v>
      </c>
      <c r="F1571" s="11" t="n">
        <v>40709</v>
      </c>
      <c r="G1571" s="3" t="n">
        <v>0.833333333333333</v>
      </c>
      <c r="H1571" s="3" t="n">
        <f aca="false">IF(G1571=0,"",G1571+1/24)</f>
        <v>0.875</v>
      </c>
      <c r="I1571" s="60" t="s">
        <v>446</v>
      </c>
    </row>
    <row r="1572" s="4" customFormat="true" ht="36" hidden="false" customHeight="false" outlineLevel="0" collapsed="false">
      <c r="A1572" s="9" t="s">
        <v>2191</v>
      </c>
      <c r="B1572" s="9" t="s">
        <v>2214</v>
      </c>
      <c r="C1572" s="9" t="s">
        <v>2301</v>
      </c>
      <c r="D1572" s="9" t="s">
        <v>1927</v>
      </c>
      <c r="E1572" s="9" t="s">
        <v>25</v>
      </c>
      <c r="F1572" s="2" t="n">
        <v>40709</v>
      </c>
      <c r="G1572" s="3" t="n">
        <v>0.854166666666667</v>
      </c>
      <c r="H1572" s="3" t="n">
        <f aca="false">IF(G1572=0,"",G1572+1/24)</f>
        <v>0.895833333333333</v>
      </c>
      <c r="I1572" s="13" t="s">
        <v>1342</v>
      </c>
    </row>
    <row r="1573" s="4" customFormat="true" ht="24.75" hidden="false" customHeight="false" outlineLevel="0" collapsed="false">
      <c r="A1573" s="9" t="s">
        <v>10</v>
      </c>
      <c r="B1573" s="9" t="s">
        <v>16</v>
      </c>
      <c r="C1573" s="9" t="s">
        <v>34</v>
      </c>
      <c r="D1573" s="9" t="s">
        <v>18</v>
      </c>
      <c r="E1573" s="9" t="s">
        <v>14</v>
      </c>
      <c r="F1573" s="2" t="n">
        <v>40709</v>
      </c>
      <c r="G1573" s="3" t="n">
        <v>0.875</v>
      </c>
      <c r="H1573" s="3" t="n">
        <f aca="false">IF(G1573=0,"",G1573+1/24)</f>
        <v>0.916666666666667</v>
      </c>
      <c r="I1573" s="9" t="s">
        <v>35</v>
      </c>
    </row>
    <row r="1574" s="4" customFormat="true" ht="48.75" hidden="false" customHeight="false" outlineLevel="0" collapsed="false">
      <c r="A1574" s="9" t="s">
        <v>809</v>
      </c>
      <c r="B1574" s="9" t="s">
        <v>836</v>
      </c>
      <c r="C1574" s="9" t="s">
        <v>975</v>
      </c>
      <c r="D1574" s="9" t="s">
        <v>828</v>
      </c>
      <c r="E1574" s="9" t="s">
        <v>25</v>
      </c>
      <c r="F1574" s="11" t="n">
        <v>40709</v>
      </c>
      <c r="G1574" s="12" t="n">
        <v>0.875</v>
      </c>
      <c r="H1574" s="3" t="n">
        <f aca="false">IF(G1574=0,"",G1574+1/24)</f>
        <v>0.916666666666667</v>
      </c>
      <c r="I1574" s="67" t="s">
        <v>970</v>
      </c>
    </row>
    <row r="1575" s="4" customFormat="true" ht="60.75" hidden="false" customHeight="false" outlineLevel="0" collapsed="false">
      <c r="A1575" s="9" t="s">
        <v>3182</v>
      </c>
      <c r="B1575" s="9" t="s">
        <v>3209</v>
      </c>
      <c r="C1575" s="9" t="s">
        <v>3269</v>
      </c>
      <c r="D1575" s="9" t="s">
        <v>3148</v>
      </c>
      <c r="E1575" s="9" t="s">
        <v>25</v>
      </c>
      <c r="F1575" s="11" t="n">
        <v>40709</v>
      </c>
      <c r="G1575" s="12" t="n">
        <v>0.875</v>
      </c>
      <c r="H1575" s="3" t="n">
        <f aca="false">IF(G1575=0,"",G1575+1/24)</f>
        <v>0.916666666666667</v>
      </c>
      <c r="I1575" s="9" t="s">
        <v>3180</v>
      </c>
    </row>
    <row r="1576" s="4" customFormat="true" ht="36.75" hidden="false" customHeight="false" outlineLevel="0" collapsed="false">
      <c r="A1576" s="9" t="s">
        <v>1262</v>
      </c>
      <c r="B1576" s="9" t="s">
        <v>1306</v>
      </c>
      <c r="C1576" s="9" t="s">
        <v>1368</v>
      </c>
      <c r="D1576" s="9" t="s">
        <v>1308</v>
      </c>
      <c r="E1576" s="9" t="s">
        <v>14</v>
      </c>
      <c r="F1576" s="11" t="n">
        <v>40710</v>
      </c>
      <c r="G1576" s="12" t="n">
        <v>0.75</v>
      </c>
      <c r="H1576" s="3" t="n">
        <f aca="false">IF(G1576=0,"",G1576+1/24)</f>
        <v>0.791666666666667</v>
      </c>
      <c r="I1576" s="60" t="s">
        <v>1369</v>
      </c>
    </row>
    <row r="1577" s="4" customFormat="true" ht="24.75" hidden="false" customHeight="false" outlineLevel="0" collapsed="false">
      <c r="A1577" s="9" t="s">
        <v>3139</v>
      </c>
      <c r="B1577" s="9" t="s">
        <v>3152</v>
      </c>
      <c r="C1577" s="9" t="s">
        <v>3176</v>
      </c>
      <c r="D1577" s="16" t="s">
        <v>3154</v>
      </c>
      <c r="E1577" s="9" t="s">
        <v>25</v>
      </c>
      <c r="F1577" s="2" t="n">
        <v>40710</v>
      </c>
      <c r="G1577" s="3" t="n">
        <v>0.75</v>
      </c>
      <c r="H1577" s="3" t="n">
        <f aca="false">IF(G1577=0,"",G1577+1/24)</f>
        <v>0.791666666666667</v>
      </c>
      <c r="I1577" s="9" t="s">
        <v>3177</v>
      </c>
    </row>
    <row r="1578" s="4" customFormat="true" ht="24.75" hidden="false" customHeight="false" outlineLevel="0" collapsed="false">
      <c r="A1578" s="9" t="s">
        <v>3139</v>
      </c>
      <c r="B1578" s="9" t="s">
        <v>3156</v>
      </c>
      <c r="C1578" s="9" t="s">
        <v>3178</v>
      </c>
      <c r="D1578" s="9" t="s">
        <v>3145</v>
      </c>
      <c r="E1578" s="9" t="s">
        <v>14</v>
      </c>
      <c r="F1578" s="11" t="n">
        <v>40710</v>
      </c>
      <c r="G1578" s="12" t="n">
        <v>0.770833333333333</v>
      </c>
      <c r="H1578" s="3" t="n">
        <f aca="false">IF(G1578=0,"",G1578+1/24)</f>
        <v>0.8125</v>
      </c>
      <c r="I1578" s="60" t="s">
        <v>757</v>
      </c>
    </row>
    <row r="1579" s="4" customFormat="true" ht="12.75" hidden="false" customHeight="false" outlineLevel="0" collapsed="false">
      <c r="A1579" s="9" t="s">
        <v>303</v>
      </c>
      <c r="B1579" s="9" t="s">
        <v>319</v>
      </c>
      <c r="C1579" s="9" t="s">
        <v>353</v>
      </c>
      <c r="D1579" s="9" t="s">
        <v>220</v>
      </c>
      <c r="E1579" s="9" t="s">
        <v>25</v>
      </c>
      <c r="F1579" s="2" t="n">
        <v>40710</v>
      </c>
      <c r="G1579" s="3" t="n">
        <v>0.791666666666667</v>
      </c>
      <c r="H1579" s="3" t="n">
        <f aca="false">IF(G1579=0,"",G1579+1/24)</f>
        <v>0.833333333333333</v>
      </c>
      <c r="I1579" s="9" t="s">
        <v>354</v>
      </c>
    </row>
    <row r="1580" s="4" customFormat="true" ht="36.75" hidden="false" customHeight="false" outlineLevel="0" collapsed="false">
      <c r="A1580" s="9" t="s">
        <v>792</v>
      </c>
      <c r="B1580" s="9" t="s">
        <v>797</v>
      </c>
      <c r="C1580" s="9" t="s">
        <v>805</v>
      </c>
      <c r="D1580" s="9" t="s">
        <v>799</v>
      </c>
      <c r="E1580" s="9" t="s">
        <v>14</v>
      </c>
      <c r="F1580" s="2" t="n">
        <v>40710</v>
      </c>
      <c r="G1580" s="3" t="n">
        <v>0.791666666666667</v>
      </c>
      <c r="H1580" s="3" t="n">
        <f aca="false">IF(G1580=0,"",G1580+1/24)</f>
        <v>0.833333333333333</v>
      </c>
      <c r="I1580" s="67" t="s">
        <v>806</v>
      </c>
    </row>
    <row r="1581" s="4" customFormat="true" ht="96.75" hidden="false" customHeight="false" outlineLevel="0" collapsed="false">
      <c r="A1581" s="9" t="s">
        <v>1005</v>
      </c>
      <c r="B1581" s="9" t="s">
        <v>1011</v>
      </c>
      <c r="C1581" s="9" t="s">
        <v>1081</v>
      </c>
      <c r="D1581" s="9" t="s">
        <v>816</v>
      </c>
      <c r="E1581" s="9" t="s">
        <v>25</v>
      </c>
      <c r="F1581" s="11" t="n">
        <v>40710</v>
      </c>
      <c r="G1581" s="3" t="n">
        <v>0.791666666666667</v>
      </c>
      <c r="H1581" s="3" t="n">
        <f aca="false">IF(G1581=0,"",G1581+1/24)</f>
        <v>0.833333333333333</v>
      </c>
      <c r="I1581" s="13" t="s">
        <v>1082</v>
      </c>
    </row>
    <row r="1582" s="4" customFormat="true" ht="24.75" hidden="false" customHeight="false" outlineLevel="0" collapsed="false">
      <c r="A1582" s="9" t="s">
        <v>1374</v>
      </c>
      <c r="B1582" s="9" t="s">
        <v>1433</v>
      </c>
      <c r="C1582" s="9" t="s">
        <v>1497</v>
      </c>
      <c r="D1582" s="9" t="s">
        <v>1419</v>
      </c>
      <c r="E1582" s="9" t="s">
        <v>14</v>
      </c>
      <c r="F1582" s="11" t="n">
        <v>40710</v>
      </c>
      <c r="G1582" s="12" t="n">
        <v>0.791666666666667</v>
      </c>
      <c r="H1582" s="3" t="n">
        <f aca="false">IF(G1582=0,"",G1582+1/24)</f>
        <v>0.833333333333333</v>
      </c>
      <c r="I1582" s="60" t="s">
        <v>126</v>
      </c>
    </row>
    <row r="1583" s="4" customFormat="true" ht="24" hidden="false" customHeight="false" outlineLevel="0" collapsed="false">
      <c r="A1583" s="9" t="s">
        <v>2191</v>
      </c>
      <c r="B1583" s="9" t="s">
        <v>2241</v>
      </c>
      <c r="C1583" s="9" t="s">
        <v>2302</v>
      </c>
      <c r="D1583" s="9" t="s">
        <v>1308</v>
      </c>
      <c r="E1583" s="9" t="s">
        <v>25</v>
      </c>
      <c r="F1583" s="11" t="n">
        <v>40710</v>
      </c>
      <c r="G1583" s="3" t="n">
        <v>0.791666666666667</v>
      </c>
      <c r="H1583" s="3" t="n">
        <f aca="false">IF(G1583=0,"",G1583+1/24)</f>
        <v>0.833333333333333</v>
      </c>
      <c r="I1583" s="13" t="s">
        <v>1369</v>
      </c>
    </row>
    <row r="1584" s="4" customFormat="true" ht="24.75" hidden="false" customHeight="false" outlineLevel="0" collapsed="false">
      <c r="A1584" s="9" t="s">
        <v>2312</v>
      </c>
      <c r="B1584" s="9" t="s">
        <v>2359</v>
      </c>
      <c r="C1584" s="9" t="s">
        <v>2403</v>
      </c>
      <c r="D1584" s="9" t="s">
        <v>2361</v>
      </c>
      <c r="E1584" s="9" t="s">
        <v>14</v>
      </c>
      <c r="F1584" s="11" t="n">
        <v>40710</v>
      </c>
      <c r="G1584" s="12" t="n">
        <v>0.791666666666667</v>
      </c>
      <c r="H1584" s="3" t="n">
        <f aca="false">IF(G1584=0,"",G1584+1/24)</f>
        <v>0.833333333333333</v>
      </c>
      <c r="I1584" s="13" t="s">
        <v>2404</v>
      </c>
    </row>
    <row r="1585" s="4" customFormat="true" ht="60.75" hidden="false" customHeight="false" outlineLevel="0" collapsed="false">
      <c r="A1585" s="9" t="s">
        <v>2732</v>
      </c>
      <c r="B1585" s="9" t="s">
        <v>2780</v>
      </c>
      <c r="C1585" s="9" t="s">
        <v>2832</v>
      </c>
      <c r="D1585" s="9" t="s">
        <v>2773</v>
      </c>
      <c r="E1585" s="9" t="s">
        <v>14</v>
      </c>
      <c r="F1585" s="18" t="n">
        <v>40710</v>
      </c>
      <c r="G1585" s="3" t="n">
        <v>0.791666666666667</v>
      </c>
      <c r="H1585" s="3" t="n">
        <f aca="false">IF(G1585=0,"",G1585+1/24)</f>
        <v>0.833333333333333</v>
      </c>
      <c r="I1585" s="60" t="s">
        <v>763</v>
      </c>
    </row>
    <row r="1586" s="4" customFormat="true" ht="24" hidden="false" customHeight="false" outlineLevel="0" collapsed="false">
      <c r="A1586" s="9" t="s">
        <v>3053</v>
      </c>
      <c r="B1586" s="9" t="s">
        <v>504</v>
      </c>
      <c r="C1586" s="9" t="s">
        <v>538</v>
      </c>
      <c r="D1586" s="9" t="s">
        <v>3091</v>
      </c>
      <c r="E1586" s="9" t="s">
        <v>25</v>
      </c>
      <c r="F1586" s="11" t="n">
        <v>40710</v>
      </c>
      <c r="G1586" s="3" t="n">
        <v>0.791666666666667</v>
      </c>
      <c r="H1586" s="3" t="n">
        <f aca="false">IF(G1586=0,"",G1586+1/24)</f>
        <v>0.833333333333333</v>
      </c>
      <c r="I1586" s="13" t="s">
        <v>277</v>
      </c>
    </row>
    <row r="1587" s="4" customFormat="true" ht="24.75" hidden="false" customHeight="false" outlineLevel="0" collapsed="false">
      <c r="A1587" s="9" t="s">
        <v>3182</v>
      </c>
      <c r="B1587" s="9" t="s">
        <v>3231</v>
      </c>
      <c r="C1587" s="9" t="s">
        <v>3270</v>
      </c>
      <c r="D1587" s="9" t="s">
        <v>3154</v>
      </c>
      <c r="E1587" s="9" t="s">
        <v>14</v>
      </c>
      <c r="F1587" s="2" t="n">
        <v>40710</v>
      </c>
      <c r="G1587" s="3" t="n">
        <v>0.791666666666667</v>
      </c>
      <c r="H1587" s="3" t="n">
        <f aca="false">IF(G1587=0,"",G1587+1/24)</f>
        <v>0.833333333333333</v>
      </c>
      <c r="I1587" s="9" t="s">
        <v>339</v>
      </c>
    </row>
    <row r="1588" s="4" customFormat="true" ht="24.75" hidden="false" customHeight="false" outlineLevel="0" collapsed="false">
      <c r="A1588" s="9" t="s">
        <v>3182</v>
      </c>
      <c r="B1588" s="9" t="s">
        <v>3214</v>
      </c>
      <c r="C1588" s="9" t="s">
        <v>3271</v>
      </c>
      <c r="D1588" s="9" t="s">
        <v>3145</v>
      </c>
      <c r="E1588" s="9" t="s">
        <v>14</v>
      </c>
      <c r="F1588" s="11" t="n">
        <v>40710</v>
      </c>
      <c r="G1588" s="12" t="n">
        <v>0.8125</v>
      </c>
      <c r="H1588" s="3" t="n">
        <f aca="false">IF(G1588=0,"",G1588+1/24)</f>
        <v>0.854166666666667</v>
      </c>
      <c r="I1588" s="60" t="s">
        <v>339</v>
      </c>
    </row>
    <row r="1589" s="4" customFormat="true" ht="24" hidden="false" customHeight="false" outlineLevel="0" collapsed="false">
      <c r="A1589" s="9" t="s">
        <v>303</v>
      </c>
      <c r="B1589" s="9" t="s">
        <v>331</v>
      </c>
      <c r="C1589" s="9" t="s">
        <v>355</v>
      </c>
      <c r="D1589" s="9" t="s">
        <v>326</v>
      </c>
      <c r="E1589" s="9" t="s">
        <v>14</v>
      </c>
      <c r="F1589" s="11" t="n">
        <v>40710</v>
      </c>
      <c r="G1589" s="12" t="n">
        <v>0.833333333333333</v>
      </c>
      <c r="H1589" s="3" t="n">
        <f aca="false">IF(G1589=0,"",G1589+1/24)</f>
        <v>0.875</v>
      </c>
      <c r="I1589" s="13" t="s">
        <v>282</v>
      </c>
    </row>
    <row r="1590" s="4" customFormat="true" ht="108.75" hidden="false" customHeight="false" outlineLevel="0" collapsed="false">
      <c r="A1590" s="9" t="s">
        <v>809</v>
      </c>
      <c r="B1590" s="9" t="s">
        <v>814</v>
      </c>
      <c r="C1590" s="9" t="s">
        <v>976</v>
      </c>
      <c r="D1590" s="9" t="s">
        <v>816</v>
      </c>
      <c r="E1590" s="9" t="s">
        <v>25</v>
      </c>
      <c r="F1590" s="11" t="n">
        <v>40710</v>
      </c>
      <c r="G1590" s="12" t="n">
        <v>0.833333333333333</v>
      </c>
      <c r="H1590" s="3" t="n">
        <f aca="false">IF(G1590=0,"",G1590+1/24)</f>
        <v>0.875</v>
      </c>
      <c r="I1590" s="9" t="s">
        <v>977</v>
      </c>
    </row>
    <row r="1591" s="4" customFormat="true" ht="60.75" hidden="false" customHeight="false" outlineLevel="0" collapsed="false">
      <c r="A1591" s="9" t="s">
        <v>1374</v>
      </c>
      <c r="B1591" s="9" t="s">
        <v>1450</v>
      </c>
      <c r="C1591" s="9" t="s">
        <v>1498</v>
      </c>
      <c r="D1591" s="9" t="s">
        <v>1452</v>
      </c>
      <c r="E1591" s="9" t="s">
        <v>25</v>
      </c>
      <c r="F1591" s="11" t="n">
        <v>40710</v>
      </c>
      <c r="G1591" s="12" t="n">
        <v>0.833333333333333</v>
      </c>
      <c r="H1591" s="3" t="n">
        <f aca="false">IF(G1591=0,"",G1591+1/24)</f>
        <v>0.875</v>
      </c>
      <c r="I1591" s="60" t="s">
        <v>1499</v>
      </c>
    </row>
    <row r="1592" s="4" customFormat="true" ht="24" hidden="false" customHeight="false" outlineLevel="0" collapsed="false">
      <c r="A1592" s="9" t="s">
        <v>1683</v>
      </c>
      <c r="B1592" s="9" t="s">
        <v>1720</v>
      </c>
      <c r="C1592" s="9" t="s">
        <v>1773</v>
      </c>
      <c r="D1592" s="9" t="s">
        <v>1419</v>
      </c>
      <c r="E1592" s="9" t="s">
        <v>14</v>
      </c>
      <c r="F1592" s="11" t="n">
        <v>40710</v>
      </c>
      <c r="G1592" s="3" t="n">
        <v>0.833333333333333</v>
      </c>
      <c r="H1592" s="3" t="n">
        <f aca="false">IF(G1592=0,"",G1592+1/24)</f>
        <v>0.875</v>
      </c>
      <c r="I1592" s="13" t="s">
        <v>126</v>
      </c>
    </row>
    <row r="1593" s="4" customFormat="true" ht="24.75" hidden="false" customHeight="false" outlineLevel="0" collapsed="false">
      <c r="A1593" s="9" t="s">
        <v>2191</v>
      </c>
      <c r="B1593" s="9" t="s">
        <v>2243</v>
      </c>
      <c r="C1593" s="9" t="s">
        <v>2303</v>
      </c>
      <c r="D1593" s="9" t="s">
        <v>1308</v>
      </c>
      <c r="E1593" s="9" t="s">
        <v>25</v>
      </c>
      <c r="F1593" s="11" t="n">
        <v>40710</v>
      </c>
      <c r="G1593" s="3" t="n">
        <v>0.833333333333333</v>
      </c>
      <c r="H1593" s="3" t="n">
        <f aca="false">IF(G1593=0,"",G1593+1/24)</f>
        <v>0.875</v>
      </c>
      <c r="I1593" s="13" t="s">
        <v>1369</v>
      </c>
    </row>
    <row r="1594" s="4" customFormat="true" ht="24.75" hidden="false" customHeight="false" outlineLevel="0" collapsed="false">
      <c r="A1594" s="9" t="s">
        <v>2655</v>
      </c>
      <c r="B1594" s="9" t="s">
        <v>2686</v>
      </c>
      <c r="C1594" s="9" t="s">
        <v>2717</v>
      </c>
      <c r="D1594" s="9" t="s">
        <v>220</v>
      </c>
      <c r="E1594" s="9" t="s">
        <v>25</v>
      </c>
      <c r="F1594" s="11" t="n">
        <v>40710</v>
      </c>
      <c r="G1594" s="12" t="n">
        <v>0.833333333333333</v>
      </c>
      <c r="H1594" s="3" t="n">
        <f aca="false">IF(G1594=0,"",G1594+1/24)</f>
        <v>0.875</v>
      </c>
      <c r="I1594" s="60" t="s">
        <v>354</v>
      </c>
    </row>
    <row r="1595" s="4" customFormat="true" ht="60" hidden="false" customHeight="false" outlineLevel="0" collapsed="false">
      <c r="A1595" s="9" t="s">
        <v>2732</v>
      </c>
      <c r="B1595" s="9" t="s">
        <v>2783</v>
      </c>
      <c r="C1595" s="9" t="s">
        <v>2833</v>
      </c>
      <c r="D1595" s="9" t="s">
        <v>2773</v>
      </c>
      <c r="E1595" s="9" t="s">
        <v>14</v>
      </c>
      <c r="F1595" s="18" t="n">
        <v>40710</v>
      </c>
      <c r="G1595" s="3" t="n">
        <v>0.833333333333333</v>
      </c>
      <c r="H1595" s="3" t="n">
        <f aca="false">IF(G1595=0,"",G1595+1/24)</f>
        <v>0.875</v>
      </c>
      <c r="I1595" s="13" t="s">
        <v>763</v>
      </c>
    </row>
    <row r="1596" s="4" customFormat="true" ht="24.75" hidden="false" customHeight="false" outlineLevel="0" collapsed="false">
      <c r="A1596" s="9" t="s">
        <v>2191</v>
      </c>
      <c r="B1596" s="9" t="s">
        <v>2245</v>
      </c>
      <c r="C1596" s="9" t="s">
        <v>2304</v>
      </c>
      <c r="D1596" s="9" t="s">
        <v>1308</v>
      </c>
      <c r="E1596" s="9" t="s">
        <v>14</v>
      </c>
      <c r="F1596" s="2" t="n">
        <v>40710</v>
      </c>
      <c r="G1596" s="3" t="n">
        <v>0.875</v>
      </c>
      <c r="H1596" s="3" t="n">
        <f aca="false">IF(G1596=0,"",G1596+1/24)</f>
        <v>0.916666666666667</v>
      </c>
      <c r="I1596" s="9" t="s">
        <v>1369</v>
      </c>
    </row>
    <row r="1597" s="4" customFormat="true" ht="60.75" hidden="false" customHeight="false" outlineLevel="0" collapsed="false">
      <c r="A1597" s="9" t="s">
        <v>3139</v>
      </c>
      <c r="B1597" s="9" t="s">
        <v>3146</v>
      </c>
      <c r="C1597" s="9" t="s">
        <v>3179</v>
      </c>
      <c r="D1597" s="9" t="s">
        <v>3148</v>
      </c>
      <c r="E1597" s="9" t="s">
        <v>14</v>
      </c>
      <c r="F1597" s="11" t="n">
        <v>40710</v>
      </c>
      <c r="G1597" s="12" t="n">
        <v>0.875</v>
      </c>
      <c r="H1597" s="3" t="n">
        <f aca="false">IF(G1597=0,"",G1597+1/24)</f>
        <v>0.916666666666667</v>
      </c>
      <c r="I1597" s="67" t="s">
        <v>3180</v>
      </c>
    </row>
    <row r="1598" s="4" customFormat="true" ht="228.75" hidden="false" customHeight="false" outlineLevel="0" collapsed="false">
      <c r="A1598" s="9" t="s">
        <v>1991</v>
      </c>
      <c r="B1598" s="9" t="s">
        <v>2054</v>
      </c>
      <c r="C1598" s="9" t="s">
        <v>2100</v>
      </c>
      <c r="D1598" s="9" t="s">
        <v>481</v>
      </c>
      <c r="E1598" s="9" t="s">
        <v>25</v>
      </c>
      <c r="F1598" s="11" t="n">
        <v>40711</v>
      </c>
      <c r="G1598" s="3" t="n">
        <v>0.75</v>
      </c>
      <c r="H1598" s="3" t="n">
        <f aca="false">IF(G1598=0,"",G1598+1/24)</f>
        <v>0.791666666666667</v>
      </c>
      <c r="I1598" s="13" t="s">
        <v>2101</v>
      </c>
    </row>
    <row r="1599" s="4" customFormat="true" ht="24.75" hidden="false" customHeight="false" outlineLevel="0" collapsed="false">
      <c r="A1599" s="9" t="s">
        <v>809</v>
      </c>
      <c r="B1599" s="9" t="s">
        <v>863</v>
      </c>
      <c r="C1599" s="9" t="s">
        <v>978</v>
      </c>
      <c r="D1599" s="16" t="s">
        <v>865</v>
      </c>
      <c r="E1599" s="9" t="s">
        <v>25</v>
      </c>
      <c r="F1599" s="11" t="n">
        <v>40711</v>
      </c>
      <c r="G1599" s="12" t="n">
        <v>0.791666666666667</v>
      </c>
      <c r="H1599" s="3" t="n">
        <f aca="false">IF(G1599=0,"",G1599+1/24)</f>
        <v>0.833333333333333</v>
      </c>
      <c r="I1599" s="60" t="s">
        <v>979</v>
      </c>
    </row>
    <row r="1600" s="4" customFormat="true" ht="72.75" hidden="false" customHeight="false" outlineLevel="0" collapsed="false">
      <c r="A1600" s="9" t="s">
        <v>2846</v>
      </c>
      <c r="B1600" s="9" t="s">
        <v>2847</v>
      </c>
      <c r="C1600" s="9" t="s">
        <v>2943</v>
      </c>
      <c r="D1600" s="9" t="s">
        <v>1016</v>
      </c>
      <c r="E1600" s="9" t="s">
        <v>25</v>
      </c>
      <c r="F1600" s="11" t="n">
        <v>40711</v>
      </c>
      <c r="G1600" s="3" t="n">
        <v>0.791666666666667</v>
      </c>
      <c r="H1600" s="3" t="n">
        <f aca="false">IF(G1600=0,"",G1600+1/24)</f>
        <v>0.833333333333333</v>
      </c>
      <c r="I1600" s="13" t="s">
        <v>2944</v>
      </c>
    </row>
    <row r="1601" s="4" customFormat="true" ht="48.75" hidden="false" customHeight="false" outlineLevel="0" collapsed="false">
      <c r="A1601" s="9" t="s">
        <v>2846</v>
      </c>
      <c r="B1601" s="9" t="s">
        <v>2884</v>
      </c>
      <c r="C1601" s="9" t="s">
        <v>2945</v>
      </c>
      <c r="D1601" s="9" t="s">
        <v>2773</v>
      </c>
      <c r="E1601" s="9" t="s">
        <v>25</v>
      </c>
      <c r="F1601" s="11" t="n">
        <v>40711</v>
      </c>
      <c r="G1601" s="3" t="n">
        <v>0.791666666666667</v>
      </c>
      <c r="H1601" s="3" t="n">
        <f aca="false">IF(G1601=0,"",G1601+1/24)</f>
        <v>0.833333333333333</v>
      </c>
      <c r="I1601" s="60" t="s">
        <v>2946</v>
      </c>
    </row>
    <row r="1602" s="4" customFormat="true" ht="192" hidden="false" customHeight="false" outlineLevel="0" collapsed="false">
      <c r="A1602" s="9" t="s">
        <v>2312</v>
      </c>
      <c r="B1602" s="9" t="s">
        <v>2356</v>
      </c>
      <c r="C1602" s="9" t="s">
        <v>2405</v>
      </c>
      <c r="D1602" s="9" t="s">
        <v>2347</v>
      </c>
      <c r="E1602" s="9" t="s">
        <v>14</v>
      </c>
      <c r="F1602" s="11" t="n">
        <v>40711</v>
      </c>
      <c r="G1602" s="12" t="n">
        <v>0.8125</v>
      </c>
      <c r="H1602" s="3" t="n">
        <f aca="false">IF(G1602=0,"",G1602+1/24)</f>
        <v>0.854166666666667</v>
      </c>
      <c r="I1602" s="13" t="s">
        <v>2406</v>
      </c>
    </row>
    <row r="1603" s="4" customFormat="true" ht="72.75" hidden="false" customHeight="false" outlineLevel="0" collapsed="false">
      <c r="A1603" s="9" t="s">
        <v>664</v>
      </c>
      <c r="B1603" s="9" t="s">
        <v>711</v>
      </c>
      <c r="C1603" s="9" t="s">
        <v>760</v>
      </c>
      <c r="D1603" s="9" t="s">
        <v>499</v>
      </c>
      <c r="E1603" s="9" t="s">
        <v>25</v>
      </c>
      <c r="F1603" s="11" t="n">
        <v>40711</v>
      </c>
      <c r="G1603" s="3" t="n">
        <v>0.833333333333333</v>
      </c>
      <c r="H1603" s="3" t="n">
        <f aca="false">IF(G1603=0,"",G1603+1/24)</f>
        <v>0.875</v>
      </c>
      <c r="I1603" s="13" t="s">
        <v>761</v>
      </c>
    </row>
    <row r="1604" s="4" customFormat="true" ht="60.75" hidden="false" customHeight="false" outlineLevel="0" collapsed="false">
      <c r="A1604" s="9" t="s">
        <v>3182</v>
      </c>
      <c r="B1604" s="9" t="s">
        <v>707</v>
      </c>
      <c r="C1604" s="9" t="s">
        <v>3272</v>
      </c>
      <c r="D1604" s="9" t="s">
        <v>2773</v>
      </c>
      <c r="E1604" s="9" t="s">
        <v>14</v>
      </c>
      <c r="F1604" s="11" t="n">
        <v>40711</v>
      </c>
      <c r="G1604" s="12" t="n">
        <v>0.833333333333333</v>
      </c>
      <c r="H1604" s="3" t="n">
        <f aca="false">IF(G1604=0,"",G1604+1/24)</f>
        <v>0.875</v>
      </c>
      <c r="I1604" s="60" t="s">
        <v>763</v>
      </c>
    </row>
    <row r="1605" s="4" customFormat="true" ht="36" hidden="false" customHeight="false" outlineLevel="0" collapsed="false">
      <c r="A1605" s="9" t="s">
        <v>1683</v>
      </c>
      <c r="B1605" s="9" t="s">
        <v>1690</v>
      </c>
      <c r="C1605" s="9" t="s">
        <v>1774</v>
      </c>
      <c r="D1605" s="9" t="s">
        <v>1692</v>
      </c>
      <c r="E1605" s="9" t="s">
        <v>14</v>
      </c>
      <c r="F1605" s="11" t="n">
        <v>40712</v>
      </c>
      <c r="G1605" s="3" t="n">
        <v>0.416666666666667</v>
      </c>
      <c r="H1605" s="3" t="n">
        <f aca="false">IF(G1605=0,"",G1605+1/24)</f>
        <v>0.458333333333333</v>
      </c>
      <c r="I1605" s="13" t="s">
        <v>1775</v>
      </c>
    </row>
    <row r="1606" s="4" customFormat="true" ht="24" hidden="false" customHeight="false" outlineLevel="0" collapsed="false">
      <c r="A1606" s="9" t="s">
        <v>2655</v>
      </c>
      <c r="B1606" s="9" t="s">
        <v>2656</v>
      </c>
      <c r="C1606" s="9" t="s">
        <v>2718</v>
      </c>
      <c r="D1606" s="9" t="s">
        <v>2658</v>
      </c>
      <c r="E1606" s="9" t="s">
        <v>14</v>
      </c>
      <c r="F1606" s="11" t="n">
        <v>40712</v>
      </c>
      <c r="G1606" s="12" t="n">
        <v>0.416666666666667</v>
      </c>
      <c r="H1606" s="3" t="n">
        <f aca="false">IF(G1606=0,"",G1606+1/24)</f>
        <v>0.458333333333333</v>
      </c>
      <c r="I1606" s="13" t="s">
        <v>2719</v>
      </c>
    </row>
    <row r="1607" s="4" customFormat="true" ht="60.75" hidden="false" customHeight="false" outlineLevel="0" collapsed="false">
      <c r="A1607" s="9" t="s">
        <v>2732</v>
      </c>
      <c r="B1607" s="9" t="s">
        <v>2771</v>
      </c>
      <c r="C1607" s="9" t="s">
        <v>2834</v>
      </c>
      <c r="D1607" s="9" t="s">
        <v>2773</v>
      </c>
      <c r="E1607" s="9" t="s">
        <v>25</v>
      </c>
      <c r="F1607" s="18" t="n">
        <v>40712</v>
      </c>
      <c r="G1607" s="3" t="n">
        <v>0.791666666666667</v>
      </c>
      <c r="H1607" s="3" t="n">
        <f aca="false">IF(G1607=0,"",G1607+1/24)</f>
        <v>0.833333333333333</v>
      </c>
      <c r="I1607" s="13" t="s">
        <v>2835</v>
      </c>
    </row>
    <row r="1608" s="4" customFormat="true" ht="36.75" hidden="false" customHeight="false" outlineLevel="0" collapsed="false">
      <c r="A1608" s="9" t="s">
        <v>194</v>
      </c>
      <c r="B1608" s="9" t="s">
        <v>195</v>
      </c>
      <c r="C1608" s="9" t="s">
        <v>287</v>
      </c>
      <c r="D1608" s="9" t="s">
        <v>197</v>
      </c>
      <c r="E1608" s="9" t="s">
        <v>25</v>
      </c>
      <c r="F1608" s="11" t="n">
        <v>40712</v>
      </c>
      <c r="G1608" s="12" t="n">
        <v>0.833333333333333</v>
      </c>
      <c r="H1608" s="3" t="n">
        <f aca="false">IF(G1608=0,"",G1608+1/24)</f>
        <v>0.875</v>
      </c>
      <c r="I1608" s="60" t="s">
        <v>288</v>
      </c>
    </row>
    <row r="1609" s="4" customFormat="true" ht="96" hidden="false" customHeight="false" outlineLevel="0" collapsed="false">
      <c r="A1609" s="9" t="s">
        <v>809</v>
      </c>
      <c r="B1609" s="9" t="s">
        <v>883</v>
      </c>
      <c r="C1609" s="9" t="s">
        <v>980</v>
      </c>
      <c r="D1609" s="9" t="s">
        <v>885</v>
      </c>
      <c r="E1609" s="9" t="s">
        <v>25</v>
      </c>
      <c r="F1609" s="11" t="n">
        <v>40712</v>
      </c>
      <c r="G1609" s="12" t="n">
        <v>0.833333333333333</v>
      </c>
      <c r="H1609" s="3" t="n">
        <f aca="false">IF(G1609=0,"",G1609+1/24)</f>
        <v>0.875</v>
      </c>
      <c r="I1609" s="9" t="s">
        <v>981</v>
      </c>
    </row>
    <row r="1610" s="4" customFormat="true" ht="72.75" hidden="false" customHeight="false" outlineLevel="0" collapsed="false">
      <c r="A1610" s="9" t="s">
        <v>2732</v>
      </c>
      <c r="B1610" s="9" t="s">
        <v>2775</v>
      </c>
      <c r="C1610" s="9" t="s">
        <v>2836</v>
      </c>
      <c r="D1610" s="9" t="s">
        <v>2773</v>
      </c>
      <c r="E1610" s="9" t="s">
        <v>25</v>
      </c>
      <c r="F1610" s="18" t="n">
        <v>40712</v>
      </c>
      <c r="G1610" s="3" t="n">
        <v>0.833333333333333</v>
      </c>
      <c r="H1610" s="3" t="n">
        <f aca="false">IF(G1610=0,"",G1610+1/24)</f>
        <v>0.875</v>
      </c>
      <c r="I1610" s="13" t="s">
        <v>2837</v>
      </c>
    </row>
    <row r="1611" s="4" customFormat="true" ht="24.75" hidden="false" customHeight="false" outlineLevel="0" collapsed="false">
      <c r="A1611" s="9" t="s">
        <v>3645</v>
      </c>
      <c r="B1611" s="9" t="s">
        <v>3661</v>
      </c>
      <c r="C1611" s="9" t="s">
        <v>3675</v>
      </c>
      <c r="D1611" s="9" t="s">
        <v>3073</v>
      </c>
      <c r="E1611" s="9" t="s">
        <v>25</v>
      </c>
      <c r="F1611" s="11" t="n">
        <v>40712</v>
      </c>
      <c r="G1611" s="3" t="n">
        <v>0.833333333333333</v>
      </c>
      <c r="H1611" s="3" t="n">
        <f aca="false">IF(G1611=0,"",G1611+1/24)</f>
        <v>0.875</v>
      </c>
      <c r="I1611" s="60" t="s">
        <v>277</v>
      </c>
    </row>
    <row r="1612" s="4" customFormat="true" ht="12" hidden="false" customHeight="false" outlineLevel="0" collapsed="false">
      <c r="A1612" s="9" t="s">
        <v>3182</v>
      </c>
      <c r="B1612" s="9" t="s">
        <v>3183</v>
      </c>
      <c r="C1612" s="9" t="s">
        <v>3273</v>
      </c>
      <c r="D1612" s="9" t="s">
        <v>3185</v>
      </c>
      <c r="E1612" s="9" t="s">
        <v>14</v>
      </c>
      <c r="F1612" s="11" t="n">
        <v>40712</v>
      </c>
      <c r="G1612" s="12" t="n">
        <v>0.875</v>
      </c>
      <c r="H1612" s="3" t="n">
        <f aca="false">IF(G1612=0,"",G1612+1/24)</f>
        <v>0.916666666666667</v>
      </c>
      <c r="I1612" s="13" t="s">
        <v>559</v>
      </c>
    </row>
    <row r="1613" s="4" customFormat="true" ht="12.75" hidden="false" customHeight="false" outlineLevel="0" collapsed="false">
      <c r="A1613" s="9" t="s">
        <v>3053</v>
      </c>
      <c r="B1613" s="9" t="s">
        <v>3104</v>
      </c>
      <c r="C1613" s="9" t="s">
        <v>3135</v>
      </c>
      <c r="D1613" s="9" t="s">
        <v>2965</v>
      </c>
      <c r="E1613" s="9" t="s">
        <v>25</v>
      </c>
      <c r="F1613" s="11" t="n">
        <v>40713</v>
      </c>
      <c r="G1613" s="3" t="n">
        <v>0.583333333333333</v>
      </c>
      <c r="H1613" s="3" t="n">
        <f aca="false">IF(G1613=0,"",G1613+1/24)</f>
        <v>0.625</v>
      </c>
      <c r="I1613" s="13" t="s">
        <v>277</v>
      </c>
    </row>
    <row r="1614" s="4" customFormat="true" ht="12.75" hidden="false" customHeight="false" outlineLevel="0" collapsed="false">
      <c r="A1614" s="9" t="s">
        <v>194</v>
      </c>
      <c r="B1614" s="9" t="s">
        <v>224</v>
      </c>
      <c r="C1614" s="9" t="s">
        <v>289</v>
      </c>
      <c r="D1614" s="9" t="s">
        <v>226</v>
      </c>
      <c r="E1614" s="9" t="s">
        <v>25</v>
      </c>
      <c r="F1614" s="11" t="n">
        <v>40713</v>
      </c>
      <c r="G1614" s="12" t="n">
        <v>0.791666666666667</v>
      </c>
      <c r="H1614" s="3" t="n">
        <f aca="false">IF(G1614=0,"",G1614+1/24)</f>
        <v>0.833333333333333</v>
      </c>
      <c r="I1614" s="60" t="s">
        <v>290</v>
      </c>
    </row>
    <row r="1615" s="4" customFormat="true" ht="60" hidden="false" customHeight="false" outlineLevel="0" collapsed="false">
      <c r="A1615" s="9" t="s">
        <v>664</v>
      </c>
      <c r="B1615" s="9" t="s">
        <v>707</v>
      </c>
      <c r="C1615" s="9" t="s">
        <v>762</v>
      </c>
      <c r="D1615" s="9" t="s">
        <v>709</v>
      </c>
      <c r="E1615" s="9" t="s">
        <v>25</v>
      </c>
      <c r="F1615" s="18" t="n">
        <v>40713</v>
      </c>
      <c r="G1615" s="3" t="n">
        <v>0.791666666666667</v>
      </c>
      <c r="H1615" s="3" t="n">
        <f aca="false">IF(G1615=0,"",G1615+1/24)</f>
        <v>0.833333333333333</v>
      </c>
      <c r="I1615" s="13" t="s">
        <v>763</v>
      </c>
    </row>
    <row r="1616" s="4" customFormat="true" ht="24" hidden="false" customHeight="false" outlineLevel="0" collapsed="false">
      <c r="A1616" s="9" t="s">
        <v>2960</v>
      </c>
      <c r="B1616" s="9" t="s">
        <v>3014</v>
      </c>
      <c r="C1616" s="9" t="s">
        <v>3046</v>
      </c>
      <c r="D1616" s="9" t="s">
        <v>3016</v>
      </c>
      <c r="E1616" s="9" t="s">
        <v>25</v>
      </c>
      <c r="F1616" s="2" t="n">
        <v>40713</v>
      </c>
      <c r="G1616" s="3" t="n">
        <v>0.791666666666667</v>
      </c>
      <c r="H1616" s="3" t="n">
        <f aca="false">IF(G1616=0,"",G1616+1/24)</f>
        <v>0.833333333333333</v>
      </c>
      <c r="I1616" s="9" t="s">
        <v>35</v>
      </c>
    </row>
    <row r="1617" s="4" customFormat="true" ht="36" hidden="false" customHeight="false" outlineLevel="0" collapsed="false">
      <c r="A1617" s="9" t="s">
        <v>809</v>
      </c>
      <c r="B1617" s="9" t="s">
        <v>896</v>
      </c>
      <c r="C1617" s="9" t="s">
        <v>982</v>
      </c>
      <c r="D1617" s="9" t="s">
        <v>709</v>
      </c>
      <c r="E1617" s="9" t="s">
        <v>25</v>
      </c>
      <c r="F1617" s="11" t="n">
        <v>40713</v>
      </c>
      <c r="G1617" s="12" t="n">
        <v>0.833333333333333</v>
      </c>
      <c r="H1617" s="3" t="n">
        <f aca="false">IF(G1617=0,"",G1617+1/24)</f>
        <v>0.875</v>
      </c>
      <c r="I1617" s="9" t="s">
        <v>983</v>
      </c>
    </row>
    <row r="1618" s="4" customFormat="true" ht="24" hidden="false" customHeight="false" outlineLevel="0" collapsed="false">
      <c r="A1618" s="9" t="s">
        <v>2960</v>
      </c>
      <c r="B1618" s="9" t="s">
        <v>3017</v>
      </c>
      <c r="C1618" s="9" t="s">
        <v>3047</v>
      </c>
      <c r="D1618" s="9" t="s">
        <v>3016</v>
      </c>
      <c r="E1618" s="9" t="s">
        <v>25</v>
      </c>
      <c r="F1618" s="2" t="n">
        <v>40713</v>
      </c>
      <c r="G1618" s="3" t="n">
        <v>0.833333333333333</v>
      </c>
      <c r="H1618" s="3" t="n">
        <f aca="false">IF(G1618=0,"",G1618+1/24)</f>
        <v>0.875</v>
      </c>
      <c r="I1618" s="9" t="s">
        <v>3036</v>
      </c>
    </row>
    <row r="1619" s="4" customFormat="true" ht="36" hidden="false" customHeight="false" outlineLevel="0" collapsed="false">
      <c r="A1619" s="9" t="s">
        <v>1005</v>
      </c>
      <c r="B1619" s="9" t="s">
        <v>1045</v>
      </c>
      <c r="C1619" s="9" t="s">
        <v>1083</v>
      </c>
      <c r="D1619" s="9" t="s">
        <v>1047</v>
      </c>
      <c r="E1619" s="9" t="s">
        <v>25</v>
      </c>
      <c r="F1619" s="11" t="n">
        <v>40714</v>
      </c>
      <c r="G1619" s="3" t="n">
        <v>0.75</v>
      </c>
      <c r="H1619" s="3" t="n">
        <f aca="false">IF(G1619=0,"",G1619+1/24)</f>
        <v>0.791666666666667</v>
      </c>
      <c r="I1619" s="13" t="s">
        <v>1072</v>
      </c>
    </row>
    <row r="1620" s="4" customFormat="true" ht="24" hidden="false" customHeight="false" outlineLevel="0" collapsed="false">
      <c r="A1620" s="9" t="s">
        <v>1991</v>
      </c>
      <c r="B1620" s="9" t="s">
        <v>2006</v>
      </c>
      <c r="C1620" s="9" t="s">
        <v>2102</v>
      </c>
      <c r="D1620" s="9" t="s">
        <v>85</v>
      </c>
      <c r="E1620" s="9" t="s">
        <v>14</v>
      </c>
      <c r="F1620" s="11" t="n">
        <v>40714</v>
      </c>
      <c r="G1620" s="3" t="n">
        <v>0.75</v>
      </c>
      <c r="H1620" s="3" t="n">
        <f aca="false">IF(G1620=0,"",G1620+1/24)</f>
        <v>0.791666666666667</v>
      </c>
      <c r="I1620" s="13" t="s">
        <v>104</v>
      </c>
    </row>
    <row r="1621" s="4" customFormat="true" ht="24" hidden="false" customHeight="false" outlineLevel="0" collapsed="false">
      <c r="A1621" s="9" t="s">
        <v>2425</v>
      </c>
      <c r="B1621" s="9" t="s">
        <v>2437</v>
      </c>
      <c r="C1621" s="9" t="s">
        <v>2520</v>
      </c>
      <c r="D1621" s="9" t="s">
        <v>2439</v>
      </c>
      <c r="E1621" s="9" t="s">
        <v>25</v>
      </c>
      <c r="F1621" s="11" t="n">
        <v>40714</v>
      </c>
      <c r="G1621" s="3" t="n">
        <v>0.75</v>
      </c>
      <c r="H1621" s="3" t="n">
        <f aca="false">IF(G1621=0,"",G1621+1/24)</f>
        <v>0.791666666666667</v>
      </c>
      <c r="I1621" s="13" t="s">
        <v>2460</v>
      </c>
    </row>
    <row r="1622" s="68" customFormat="true" ht="14.25" hidden="false" customHeight="false" outlineLevel="0" collapsed="false">
      <c r="A1622" s="9" t="s">
        <v>3285</v>
      </c>
      <c r="B1622" s="9" t="s">
        <v>3286</v>
      </c>
      <c r="C1622" s="9" t="s">
        <v>3370</v>
      </c>
      <c r="D1622" s="9" t="s">
        <v>3288</v>
      </c>
      <c r="E1622" s="9" t="s">
        <v>25</v>
      </c>
      <c r="F1622" s="2" t="n">
        <v>40714</v>
      </c>
      <c r="G1622" s="3" t="n">
        <v>0.75</v>
      </c>
      <c r="H1622" s="3" t="n">
        <f aca="false">IF(G1622=0,"",G1622+1/24)</f>
        <v>0.791666666666667</v>
      </c>
      <c r="I1622" s="9" t="s">
        <v>3367</v>
      </c>
    </row>
    <row r="1623" s="68" customFormat="true" ht="72" hidden="false" customHeight="false" outlineLevel="0" collapsed="false">
      <c r="A1623" s="9" t="s">
        <v>3285</v>
      </c>
      <c r="B1623" s="9" t="s">
        <v>3345</v>
      </c>
      <c r="C1623" s="9" t="s">
        <v>3371</v>
      </c>
      <c r="D1623" s="9" t="s">
        <v>685</v>
      </c>
      <c r="E1623" s="9" t="s">
        <v>25</v>
      </c>
      <c r="F1623" s="2" t="n">
        <v>40714</v>
      </c>
      <c r="G1623" s="3" t="n">
        <v>0.75</v>
      </c>
      <c r="H1623" s="3" t="n">
        <f aca="false">IF(G1623=0,"",G1623+1/24)</f>
        <v>0.791666666666667</v>
      </c>
      <c r="I1623" s="13" t="s">
        <v>3372</v>
      </c>
    </row>
    <row r="1624" s="4" customFormat="true" ht="60" hidden="false" customHeight="false" outlineLevel="0" collapsed="false">
      <c r="A1624" s="9" t="s">
        <v>1005</v>
      </c>
      <c r="B1624" s="9" t="s">
        <v>1049</v>
      </c>
      <c r="C1624" s="9" t="s">
        <v>1084</v>
      </c>
      <c r="D1624" s="9" t="s">
        <v>920</v>
      </c>
      <c r="E1624" s="9" t="s">
        <v>25</v>
      </c>
      <c r="F1624" s="11" t="n">
        <v>40714</v>
      </c>
      <c r="G1624" s="3" t="n">
        <v>0.770833333333333</v>
      </c>
      <c r="H1624" s="3" t="n">
        <f aca="false">IF(G1624=0,"",G1624+1/24)</f>
        <v>0.8125</v>
      </c>
      <c r="I1624" s="13" t="s">
        <v>1085</v>
      </c>
    </row>
    <row r="1625" s="4" customFormat="true" ht="36" hidden="false" customHeight="false" outlineLevel="0" collapsed="false">
      <c r="A1625" s="9" t="s">
        <v>809</v>
      </c>
      <c r="B1625" s="9" t="s">
        <v>908</v>
      </c>
      <c r="C1625" s="9" t="s">
        <v>984</v>
      </c>
      <c r="D1625" s="9" t="s">
        <v>910</v>
      </c>
      <c r="E1625" s="9" t="s">
        <v>25</v>
      </c>
      <c r="F1625" s="11" t="n">
        <v>40714</v>
      </c>
      <c r="G1625" s="12" t="n">
        <v>0.791666666666667</v>
      </c>
      <c r="H1625" s="3" t="n">
        <f aca="false">IF(G1625=0,"",G1625+1/24)</f>
        <v>0.833333333333333</v>
      </c>
      <c r="I1625" s="13" t="s">
        <v>985</v>
      </c>
    </row>
    <row r="1626" s="4" customFormat="true" ht="36" hidden="false" customHeight="false" outlineLevel="0" collapsed="false">
      <c r="A1626" s="9" t="s">
        <v>1005</v>
      </c>
      <c r="B1626" s="9" t="s">
        <v>1055</v>
      </c>
      <c r="C1626" s="9" t="s">
        <v>1086</v>
      </c>
      <c r="D1626" s="9" t="s">
        <v>1047</v>
      </c>
      <c r="E1626" s="9" t="s">
        <v>25</v>
      </c>
      <c r="F1626" s="11" t="n">
        <v>40714</v>
      </c>
      <c r="G1626" s="3" t="n">
        <v>0.791666666666667</v>
      </c>
      <c r="H1626" s="3" t="n">
        <f aca="false">IF(G1626=0,"",G1626+1/24)</f>
        <v>0.833333333333333</v>
      </c>
      <c r="I1626" s="13" t="s">
        <v>1087</v>
      </c>
    </row>
    <row r="1627" s="4" customFormat="true" ht="24" hidden="false" customHeight="false" outlineLevel="0" collapsed="false">
      <c r="A1627" s="9" t="s">
        <v>1618</v>
      </c>
      <c r="B1627" s="9" t="s">
        <v>1205</v>
      </c>
      <c r="C1627" s="9" t="s">
        <v>1675</v>
      </c>
      <c r="D1627" s="9" t="s">
        <v>1207</v>
      </c>
      <c r="E1627" s="9" t="s">
        <v>14</v>
      </c>
      <c r="F1627" s="11" t="n">
        <v>40714</v>
      </c>
      <c r="G1627" s="3" t="n">
        <v>0.791666666666667</v>
      </c>
      <c r="H1627" s="3" t="n">
        <f aca="false">IF(G1627=0,"",G1627+1/24)</f>
        <v>0.833333333333333</v>
      </c>
      <c r="I1627" s="13" t="s">
        <v>1676</v>
      </c>
    </row>
    <row r="1628" s="4" customFormat="true" ht="24" hidden="false" customHeight="false" outlineLevel="0" collapsed="false">
      <c r="A1628" s="9" t="s">
        <v>1866</v>
      </c>
      <c r="B1628" s="9" t="s">
        <v>1878</v>
      </c>
      <c r="C1628" s="9" t="s">
        <v>1897</v>
      </c>
      <c r="D1628" s="9" t="s">
        <v>1880</v>
      </c>
      <c r="E1628" s="9" t="s">
        <v>25</v>
      </c>
      <c r="F1628" s="2" t="n">
        <v>40714</v>
      </c>
      <c r="G1628" s="3" t="n">
        <v>0.791666666666667</v>
      </c>
      <c r="H1628" s="3" t="n">
        <f aca="false">IF(G1628=0,"",G1628+1/24)</f>
        <v>0.833333333333333</v>
      </c>
      <c r="I1628" s="13" t="s">
        <v>1898</v>
      </c>
    </row>
    <row r="1629" s="4" customFormat="true" ht="12" hidden="false" customHeight="false" outlineLevel="0" collapsed="false">
      <c r="A1629" s="9" t="s">
        <v>1991</v>
      </c>
      <c r="B1629" s="9" t="s">
        <v>2011</v>
      </c>
      <c r="C1629" s="9" t="s">
        <v>2103</v>
      </c>
      <c r="D1629" s="9" t="s">
        <v>85</v>
      </c>
      <c r="E1629" s="9" t="s">
        <v>25</v>
      </c>
      <c r="F1629" s="11" t="n">
        <v>40714</v>
      </c>
      <c r="G1629" s="3" t="n">
        <v>0.791666666666667</v>
      </c>
      <c r="H1629" s="3" t="n">
        <f aca="false">IF(G1629=0,"",G1629+1/24)</f>
        <v>0.833333333333333</v>
      </c>
      <c r="I1629" s="13" t="s">
        <v>104</v>
      </c>
    </row>
    <row r="1630" s="4" customFormat="true" ht="12" hidden="false" customHeight="false" outlineLevel="0" collapsed="false">
      <c r="A1630" s="9" t="s">
        <v>1991</v>
      </c>
      <c r="B1630" s="9" t="s">
        <v>2013</v>
      </c>
      <c r="C1630" s="9" t="s">
        <v>2104</v>
      </c>
      <c r="D1630" s="9" t="s">
        <v>2015</v>
      </c>
      <c r="E1630" s="9" t="s">
        <v>14</v>
      </c>
      <c r="F1630" s="11" t="n">
        <v>40714</v>
      </c>
      <c r="G1630" s="3" t="n">
        <v>0.791666666666667</v>
      </c>
      <c r="H1630" s="3" t="n">
        <f aca="false">IF(G1630=0,"",G1630+1/24)</f>
        <v>0.833333333333333</v>
      </c>
      <c r="I1630" s="13" t="s">
        <v>104</v>
      </c>
    </row>
    <row r="1631" s="4" customFormat="true" ht="12" hidden="false" customHeight="false" outlineLevel="0" collapsed="false">
      <c r="A1631" s="9" t="s">
        <v>2425</v>
      </c>
      <c r="B1631" s="9" t="s">
        <v>2426</v>
      </c>
      <c r="C1631" s="9" t="s">
        <v>2521</v>
      </c>
      <c r="D1631" s="9" t="s">
        <v>2428</v>
      </c>
      <c r="E1631" s="9" t="s">
        <v>25</v>
      </c>
      <c r="F1631" s="11" t="n">
        <v>40714</v>
      </c>
      <c r="G1631" s="12" t="n">
        <v>0.791666666666667</v>
      </c>
      <c r="H1631" s="3" t="n">
        <f aca="false">IF(G1631=0,"",G1631+1/24)</f>
        <v>0.833333333333333</v>
      </c>
      <c r="I1631" s="13" t="s">
        <v>2460</v>
      </c>
    </row>
    <row r="1632" s="4" customFormat="true" ht="24" hidden="false" customHeight="false" outlineLevel="0" collapsed="false">
      <c r="A1632" s="9" t="s">
        <v>2425</v>
      </c>
      <c r="B1632" s="9" t="s">
        <v>2450</v>
      </c>
      <c r="C1632" s="9" t="s">
        <v>2522</v>
      </c>
      <c r="D1632" s="9" t="s">
        <v>2439</v>
      </c>
      <c r="E1632" s="9" t="s">
        <v>25</v>
      </c>
      <c r="F1632" s="11" t="n">
        <v>40714</v>
      </c>
      <c r="G1632" s="3" t="n">
        <v>0.791666666666667</v>
      </c>
      <c r="H1632" s="3" t="n">
        <f aca="false">IF(G1632=0,"",G1632+1/24)</f>
        <v>0.833333333333333</v>
      </c>
      <c r="I1632" s="13" t="s">
        <v>2460</v>
      </c>
    </row>
    <row r="1633" s="4" customFormat="true" ht="12" hidden="false" customHeight="false" outlineLevel="0" collapsed="false">
      <c r="A1633" s="9" t="s">
        <v>2425</v>
      </c>
      <c r="B1633" s="9" t="s">
        <v>2430</v>
      </c>
      <c r="C1633" s="9" t="s">
        <v>2523</v>
      </c>
      <c r="D1633" s="9" t="s">
        <v>2432</v>
      </c>
      <c r="E1633" s="9" t="s">
        <v>25</v>
      </c>
      <c r="F1633" s="2" t="n">
        <v>40714</v>
      </c>
      <c r="G1633" s="3" t="n">
        <v>0.791666666666667</v>
      </c>
      <c r="H1633" s="3" t="n">
        <f aca="false">IF(G1633=0,"",G1633+1/24)</f>
        <v>0.833333333333333</v>
      </c>
      <c r="I1633" s="9" t="s">
        <v>2460</v>
      </c>
    </row>
    <row r="1634" s="4" customFormat="true" ht="24" hidden="false" customHeight="false" outlineLevel="0" collapsed="false">
      <c r="A1634" s="9" t="s">
        <v>2425</v>
      </c>
      <c r="B1634" s="9" t="s">
        <v>2479</v>
      </c>
      <c r="C1634" s="9" t="s">
        <v>2524</v>
      </c>
      <c r="D1634" s="9" t="s">
        <v>2481</v>
      </c>
      <c r="E1634" s="9" t="s">
        <v>25</v>
      </c>
      <c r="F1634" s="11" t="n">
        <v>40714</v>
      </c>
      <c r="G1634" s="3" t="n">
        <v>0.791666666666667</v>
      </c>
      <c r="H1634" s="3" t="n">
        <f aca="false">IF(G1634=0,"",G1634+1/24)</f>
        <v>0.833333333333333</v>
      </c>
      <c r="I1634" s="13" t="s">
        <v>2460</v>
      </c>
    </row>
    <row r="1635" s="4" customFormat="true" ht="60" hidden="false" customHeight="false" outlineLevel="0" collapsed="false">
      <c r="A1635" s="9" t="s">
        <v>2732</v>
      </c>
      <c r="B1635" s="9" t="s">
        <v>2740</v>
      </c>
      <c r="C1635" s="9" t="s">
        <v>2838</v>
      </c>
      <c r="D1635" s="9" t="s">
        <v>2742</v>
      </c>
      <c r="E1635" s="9" t="s">
        <v>25</v>
      </c>
      <c r="F1635" s="11" t="n">
        <v>40714</v>
      </c>
      <c r="G1635" s="12" t="n">
        <v>0.791666666666667</v>
      </c>
      <c r="H1635" s="3" t="n">
        <f aca="false">IF(G1635=0,"",G1635+1/24)</f>
        <v>0.833333333333333</v>
      </c>
      <c r="I1635" s="13" t="s">
        <v>2839</v>
      </c>
    </row>
    <row r="1636" s="4" customFormat="true" ht="216.75" hidden="false" customHeight="false" outlineLevel="0" collapsed="false">
      <c r="A1636" s="9" t="s">
        <v>2732</v>
      </c>
      <c r="B1636" s="9" t="s">
        <v>2744</v>
      </c>
      <c r="C1636" s="9" t="s">
        <v>2840</v>
      </c>
      <c r="D1636" s="15" t="s">
        <v>55</v>
      </c>
      <c r="E1636" s="9" t="s">
        <v>14</v>
      </c>
      <c r="F1636" s="11" t="n">
        <v>40714</v>
      </c>
      <c r="G1636" s="3" t="n">
        <v>0.791666666666667</v>
      </c>
      <c r="H1636" s="3" t="n">
        <f aca="false">IF(G1636=0,"",G1636+1/24)</f>
        <v>0.833333333333333</v>
      </c>
      <c r="I1636" s="73" t="s">
        <v>3689</v>
      </c>
    </row>
    <row r="1637" s="4" customFormat="true" ht="72" hidden="false" customHeight="false" outlineLevel="0" collapsed="false">
      <c r="A1637" s="9" t="s">
        <v>2846</v>
      </c>
      <c r="B1637" s="9" t="s">
        <v>2907</v>
      </c>
      <c r="C1637" s="9" t="s">
        <v>2947</v>
      </c>
      <c r="D1637" s="9" t="s">
        <v>685</v>
      </c>
      <c r="E1637" s="9" t="s">
        <v>25</v>
      </c>
      <c r="F1637" s="11" t="n">
        <v>40714</v>
      </c>
      <c r="G1637" s="3" t="n">
        <v>0.791666666666667</v>
      </c>
      <c r="H1637" s="3" t="n">
        <f aca="false">IF(G1637=0,"",G1637+1/24)</f>
        <v>0.833333333333333</v>
      </c>
      <c r="I1637" s="13" t="s">
        <v>2948</v>
      </c>
    </row>
    <row r="1638" s="4" customFormat="true" ht="24" hidden="false" customHeight="false" outlineLevel="0" collapsed="false">
      <c r="A1638" s="9" t="s">
        <v>2960</v>
      </c>
      <c r="B1638" s="9" t="s">
        <v>2993</v>
      </c>
      <c r="C1638" s="9" t="s">
        <v>3048</v>
      </c>
      <c r="D1638" s="9" t="s">
        <v>2995</v>
      </c>
      <c r="E1638" s="9" t="s">
        <v>25</v>
      </c>
      <c r="F1638" s="2" t="n">
        <v>40714</v>
      </c>
      <c r="G1638" s="3" t="n">
        <v>0.791666666666667</v>
      </c>
      <c r="H1638" s="3" t="n">
        <f aca="false">IF(G1638=0,"",G1638+1/24)</f>
        <v>0.833333333333333</v>
      </c>
      <c r="I1638" s="9" t="s">
        <v>3039</v>
      </c>
    </row>
    <row r="1639" s="68" customFormat="true" ht="14.25" hidden="false" customHeight="false" outlineLevel="0" collapsed="false">
      <c r="A1639" s="9" t="s">
        <v>3285</v>
      </c>
      <c r="B1639" s="9" t="s">
        <v>3297</v>
      </c>
      <c r="C1639" s="9" t="s">
        <v>3373</v>
      </c>
      <c r="D1639" s="9" t="s">
        <v>3288</v>
      </c>
      <c r="E1639" s="9" t="s">
        <v>25</v>
      </c>
      <c r="F1639" s="2" t="n">
        <v>40714</v>
      </c>
      <c r="G1639" s="3" t="n">
        <v>0.791666666666667</v>
      </c>
      <c r="H1639" s="3" t="n">
        <f aca="false">IF(G1639=0,"",G1639+1/24)</f>
        <v>0.833333333333333</v>
      </c>
      <c r="I1639" s="9" t="s">
        <v>3367</v>
      </c>
    </row>
    <row r="1640" s="4" customFormat="true" ht="60" hidden="false" customHeight="false" outlineLevel="0" collapsed="false">
      <c r="A1640" s="9" t="s">
        <v>3552</v>
      </c>
      <c r="B1640" s="9" t="s">
        <v>3609</v>
      </c>
      <c r="C1640" s="9" t="s">
        <v>3641</v>
      </c>
      <c r="D1640" s="9" t="s">
        <v>3442</v>
      </c>
      <c r="E1640" s="9" t="s">
        <v>25</v>
      </c>
      <c r="F1640" s="2" t="n">
        <v>40714</v>
      </c>
      <c r="G1640" s="3" t="n">
        <v>0.791666666666667</v>
      </c>
      <c r="H1640" s="3" t="n">
        <f aca="false">IF(G1640=0,"",G1640+1/24)</f>
        <v>0.833333333333333</v>
      </c>
      <c r="I1640" s="13" t="s">
        <v>3612</v>
      </c>
    </row>
    <row r="1641" s="4" customFormat="true" ht="84" hidden="false" customHeight="false" outlineLevel="0" collapsed="false">
      <c r="A1641" s="9" t="s">
        <v>1005</v>
      </c>
      <c r="B1641" s="9" t="s">
        <v>1052</v>
      </c>
      <c r="C1641" s="9" t="s">
        <v>1088</v>
      </c>
      <c r="D1641" s="9" t="s">
        <v>920</v>
      </c>
      <c r="E1641" s="9" t="s">
        <v>25</v>
      </c>
      <c r="F1641" s="11" t="n">
        <v>40714</v>
      </c>
      <c r="G1641" s="3" t="n">
        <v>0.8125</v>
      </c>
      <c r="H1641" s="3" t="n">
        <f aca="false">IF(G1641=0,"",G1641+1/24)</f>
        <v>0.854166666666667</v>
      </c>
      <c r="I1641" s="13" t="s">
        <v>1089</v>
      </c>
    </row>
    <row r="1642" s="4" customFormat="true" ht="72" hidden="false" customHeight="false" outlineLevel="0" collapsed="false">
      <c r="A1642" s="9" t="s">
        <v>2846</v>
      </c>
      <c r="B1642" s="9" t="s">
        <v>2852</v>
      </c>
      <c r="C1642" s="9" t="s">
        <v>2949</v>
      </c>
      <c r="D1642" s="9" t="s">
        <v>2754</v>
      </c>
      <c r="E1642" s="9" t="s">
        <v>25</v>
      </c>
      <c r="F1642" s="11" t="n">
        <v>40714</v>
      </c>
      <c r="G1642" s="3" t="n">
        <v>0.8125</v>
      </c>
      <c r="H1642" s="3" t="n">
        <f aca="false">IF(G1642=0,"",G1642+1/24)</f>
        <v>0.854166666666667</v>
      </c>
      <c r="I1642" s="13" t="s">
        <v>2843</v>
      </c>
    </row>
    <row r="1643" s="4" customFormat="true" ht="108" hidden="false" customHeight="false" outlineLevel="0" collapsed="false">
      <c r="A1643" s="9" t="s">
        <v>2846</v>
      </c>
      <c r="B1643" s="9" t="s">
        <v>2860</v>
      </c>
      <c r="C1643" s="9" t="s">
        <v>2950</v>
      </c>
      <c r="D1643" s="9" t="s">
        <v>667</v>
      </c>
      <c r="E1643" s="9" t="s">
        <v>25</v>
      </c>
      <c r="F1643" s="11" t="n">
        <v>40714</v>
      </c>
      <c r="G1643" s="3" t="n">
        <v>0.8125</v>
      </c>
      <c r="H1643" s="3" t="n">
        <f aca="false">IF(G1643=0,"",G1643+1/24)</f>
        <v>0.854166666666667</v>
      </c>
      <c r="I1643" s="13" t="s">
        <v>2951</v>
      </c>
    </row>
    <row r="1644" s="4" customFormat="true" ht="36" hidden="false" customHeight="false" outlineLevel="0" collapsed="false">
      <c r="A1644" s="9" t="s">
        <v>82</v>
      </c>
      <c r="B1644" s="9" t="s">
        <v>83</v>
      </c>
      <c r="C1644" s="9" t="s">
        <v>103</v>
      </c>
      <c r="D1644" s="9" t="s">
        <v>85</v>
      </c>
      <c r="E1644" s="9" t="s">
        <v>14</v>
      </c>
      <c r="F1644" s="11" t="n">
        <v>40714</v>
      </c>
      <c r="G1644" s="3" t="n">
        <v>0.833333333333333</v>
      </c>
      <c r="H1644" s="3" t="n">
        <f aca="false">IF(G1644=0,"",G1644+1/24)</f>
        <v>0.875</v>
      </c>
      <c r="I1644" s="13" t="s">
        <v>104</v>
      </c>
    </row>
    <row r="1645" s="4" customFormat="true" ht="60" hidden="false" customHeight="false" outlineLevel="0" collapsed="false">
      <c r="A1645" s="9" t="s">
        <v>1866</v>
      </c>
      <c r="B1645" s="9" t="s">
        <v>1885</v>
      </c>
      <c r="C1645" s="9" t="s">
        <v>1899</v>
      </c>
      <c r="D1645" s="9" t="s">
        <v>1887</v>
      </c>
      <c r="E1645" s="9" t="s">
        <v>25</v>
      </c>
      <c r="F1645" s="18" t="n">
        <v>40714</v>
      </c>
      <c r="G1645" s="3" t="n">
        <v>0.833333333333333</v>
      </c>
      <c r="H1645" s="3" t="n">
        <f aca="false">IF(G1645=0,"",G1645+1/24)</f>
        <v>0.875</v>
      </c>
      <c r="I1645" s="9" t="s">
        <v>1900</v>
      </c>
    </row>
    <row r="1646" s="4" customFormat="true" ht="24" hidden="false" customHeight="false" outlineLevel="0" collapsed="false">
      <c r="A1646" s="9" t="s">
        <v>1866</v>
      </c>
      <c r="B1646" s="9" t="s">
        <v>1882</v>
      </c>
      <c r="C1646" s="9" t="s">
        <v>1901</v>
      </c>
      <c r="D1646" s="9" t="s">
        <v>1880</v>
      </c>
      <c r="E1646" s="9" t="s">
        <v>25</v>
      </c>
      <c r="F1646" s="11" t="n">
        <v>40714</v>
      </c>
      <c r="G1646" s="3" t="n">
        <v>0.833333333333333</v>
      </c>
      <c r="H1646" s="3" t="n">
        <f aca="false">IF(G1646=0,"",G1646+1/24)</f>
        <v>0.875</v>
      </c>
      <c r="I1646" s="13" t="s">
        <v>1902</v>
      </c>
    </row>
    <row r="1647" s="4" customFormat="true" ht="12" hidden="false" customHeight="false" outlineLevel="0" collapsed="false">
      <c r="A1647" s="9" t="s">
        <v>1991</v>
      </c>
      <c r="B1647" s="9" t="s">
        <v>2026</v>
      </c>
      <c r="C1647" s="9" t="s">
        <v>2105</v>
      </c>
      <c r="D1647" s="9" t="s">
        <v>2015</v>
      </c>
      <c r="E1647" s="9" t="s">
        <v>14</v>
      </c>
      <c r="F1647" s="11" t="n">
        <v>40714</v>
      </c>
      <c r="G1647" s="3" t="n">
        <v>0.833333333333333</v>
      </c>
      <c r="H1647" s="3" t="n">
        <f aca="false">IF(G1647=0,"",G1647+1/24)</f>
        <v>0.875</v>
      </c>
      <c r="I1647" s="13" t="s">
        <v>104</v>
      </c>
    </row>
    <row r="1648" s="4" customFormat="true" ht="24" hidden="false" customHeight="false" outlineLevel="0" collapsed="false">
      <c r="A1648" s="9" t="s">
        <v>2425</v>
      </c>
      <c r="B1648" s="9" t="s">
        <v>2463</v>
      </c>
      <c r="C1648" s="9" t="s">
        <v>2525</v>
      </c>
      <c r="D1648" s="9" t="s">
        <v>2439</v>
      </c>
      <c r="E1648" s="9" t="s">
        <v>25</v>
      </c>
      <c r="F1648" s="2" t="n">
        <v>40714</v>
      </c>
      <c r="G1648" s="3" t="n">
        <v>0.833333333333333</v>
      </c>
      <c r="H1648" s="3" t="n">
        <f aca="false">IF(G1648=0,"",G1648+1/24)</f>
        <v>0.875</v>
      </c>
      <c r="I1648" s="13" t="s">
        <v>2460</v>
      </c>
    </row>
    <row r="1649" s="4" customFormat="true" ht="24" hidden="false" customHeight="false" outlineLevel="0" collapsed="false">
      <c r="A1649" s="9" t="s">
        <v>2425</v>
      </c>
      <c r="B1649" s="9" t="s">
        <v>2482</v>
      </c>
      <c r="C1649" s="9" t="s">
        <v>2526</v>
      </c>
      <c r="D1649" s="9" t="s">
        <v>2481</v>
      </c>
      <c r="E1649" s="9" t="s">
        <v>25</v>
      </c>
      <c r="F1649" s="2" t="n">
        <v>40714</v>
      </c>
      <c r="G1649" s="3" t="n">
        <v>0.833333333333333</v>
      </c>
      <c r="H1649" s="3" t="n">
        <f aca="false">IF(G1649=0,"",G1649+1/24)</f>
        <v>0.875</v>
      </c>
      <c r="I1649" s="13" t="s">
        <v>2460</v>
      </c>
    </row>
    <row r="1650" s="4" customFormat="true" ht="36" hidden="false" customHeight="false" outlineLevel="0" collapsed="false">
      <c r="A1650" s="9" t="s">
        <v>2655</v>
      </c>
      <c r="B1650" s="9" t="s">
        <v>2694</v>
      </c>
      <c r="C1650" s="9" t="s">
        <v>2720</v>
      </c>
      <c r="D1650" s="9" t="s">
        <v>910</v>
      </c>
      <c r="E1650" s="9" t="s">
        <v>25</v>
      </c>
      <c r="F1650" s="11" t="n">
        <v>40714</v>
      </c>
      <c r="G1650" s="12" t="n">
        <v>0.833333333333333</v>
      </c>
      <c r="H1650" s="3" t="n">
        <f aca="false">IF(G1650=0,"",G1650+1/24)</f>
        <v>0.875</v>
      </c>
      <c r="I1650" s="13" t="s">
        <v>2721</v>
      </c>
    </row>
    <row r="1651" s="4" customFormat="true" ht="24" hidden="false" customHeight="false" outlineLevel="0" collapsed="false">
      <c r="A1651" s="9" t="s">
        <v>3053</v>
      </c>
      <c r="B1651" s="9" t="s">
        <v>3087</v>
      </c>
      <c r="C1651" s="9" t="s">
        <v>3136</v>
      </c>
      <c r="D1651" s="9" t="s">
        <v>2995</v>
      </c>
      <c r="E1651" s="9" t="s">
        <v>25</v>
      </c>
      <c r="F1651" s="11" t="n">
        <v>40714</v>
      </c>
      <c r="G1651" s="3" t="n">
        <v>0.833333333333333</v>
      </c>
      <c r="H1651" s="3" t="n">
        <f aca="false">IF(G1651=0,"",G1651+1/24)</f>
        <v>0.875</v>
      </c>
      <c r="I1651" s="13" t="s">
        <v>277</v>
      </c>
    </row>
    <row r="1652" s="4" customFormat="true" ht="84" hidden="false" customHeight="false" outlineLevel="0" collapsed="false">
      <c r="A1652" s="9" t="s">
        <v>3182</v>
      </c>
      <c r="B1652" s="9" t="s">
        <v>3196</v>
      </c>
      <c r="C1652" s="9" t="s">
        <v>3274</v>
      </c>
      <c r="D1652" s="9" t="s">
        <v>2742</v>
      </c>
      <c r="E1652" s="9" t="s">
        <v>25</v>
      </c>
      <c r="F1652" s="11" t="n">
        <v>40714</v>
      </c>
      <c r="G1652" s="12" t="n">
        <v>0.833333333333333</v>
      </c>
      <c r="H1652" s="3" t="n">
        <f aca="false">IF(G1652=0,"",G1652+1/24)</f>
        <v>0.875</v>
      </c>
      <c r="I1652" s="13" t="s">
        <v>3275</v>
      </c>
    </row>
    <row r="1653" s="68" customFormat="true" ht="24" hidden="false" customHeight="false" outlineLevel="0" collapsed="false">
      <c r="A1653" s="9" t="s">
        <v>3285</v>
      </c>
      <c r="B1653" s="9" t="s">
        <v>3301</v>
      </c>
      <c r="C1653" s="9" t="s">
        <v>3374</v>
      </c>
      <c r="D1653" s="15" t="s">
        <v>3288</v>
      </c>
      <c r="E1653" s="9" t="s">
        <v>25</v>
      </c>
      <c r="F1653" s="2" t="n">
        <v>40714</v>
      </c>
      <c r="G1653" s="3" t="n">
        <v>0.833333333333333</v>
      </c>
      <c r="H1653" s="3" t="n">
        <f aca="false">IF(G1653=0,"",G1653+1/24)</f>
        <v>0.875</v>
      </c>
      <c r="I1653" s="9" t="s">
        <v>3367</v>
      </c>
    </row>
    <row r="1654" s="4" customFormat="true" ht="25.5" hidden="false" customHeight="false" outlineLevel="0" collapsed="false">
      <c r="A1654" s="9" t="s">
        <v>3437</v>
      </c>
      <c r="B1654" s="9" t="s">
        <v>3440</v>
      </c>
      <c r="C1654" s="9" t="s">
        <v>3551</v>
      </c>
      <c r="D1654" s="9" t="s">
        <v>3442</v>
      </c>
      <c r="E1654" s="9" t="s">
        <v>25</v>
      </c>
      <c r="F1654" s="2" t="n">
        <v>40714</v>
      </c>
      <c r="G1654" s="3" t="n">
        <v>0.833333333333333</v>
      </c>
      <c r="H1654" s="3" t="n">
        <f aca="false">IF(G1654=0,"",G1654+1/24)</f>
        <v>0.875</v>
      </c>
      <c r="I1654" s="74" t="s">
        <v>3683</v>
      </c>
    </row>
    <row r="1655" s="4" customFormat="true" ht="72" hidden="false" customHeight="false" outlineLevel="0" collapsed="false">
      <c r="A1655" s="9" t="s">
        <v>2846</v>
      </c>
      <c r="B1655" s="9" t="s">
        <v>2889</v>
      </c>
      <c r="C1655" s="9" t="s">
        <v>2952</v>
      </c>
      <c r="D1655" s="9" t="s">
        <v>920</v>
      </c>
      <c r="E1655" s="9" t="s">
        <v>14</v>
      </c>
      <c r="F1655" s="11" t="n">
        <v>40714</v>
      </c>
      <c r="G1655" s="3" t="n">
        <v>0.854166666666667</v>
      </c>
      <c r="H1655" s="3" t="n">
        <f aca="false">IF(G1655=0,"",G1655+1/24)</f>
        <v>0.895833333333333</v>
      </c>
      <c r="I1655" s="13" t="s">
        <v>2953</v>
      </c>
    </row>
    <row r="1656" s="68" customFormat="true" ht="24" hidden="false" customHeight="false" outlineLevel="0" collapsed="false">
      <c r="A1656" s="9" t="s">
        <v>3285</v>
      </c>
      <c r="B1656" s="9" t="s">
        <v>3307</v>
      </c>
      <c r="C1656" s="9" t="s">
        <v>3375</v>
      </c>
      <c r="D1656" s="15" t="s">
        <v>3288</v>
      </c>
      <c r="E1656" s="9" t="s">
        <v>14</v>
      </c>
      <c r="F1656" s="2" t="n">
        <v>40714</v>
      </c>
      <c r="G1656" s="3" t="n">
        <v>0.875</v>
      </c>
      <c r="H1656" s="3" t="n">
        <f aca="false">IF(G1656=0,"",G1656+1/24)</f>
        <v>0.916666666666667</v>
      </c>
      <c r="I1656" s="9" t="s">
        <v>3367</v>
      </c>
    </row>
    <row r="1657" s="4" customFormat="true" ht="24" hidden="false" customHeight="false" outlineLevel="0" collapsed="false">
      <c r="A1657" s="9" t="s">
        <v>1102</v>
      </c>
      <c r="B1657" s="9" t="s">
        <v>1107</v>
      </c>
      <c r="C1657" s="9" t="s">
        <v>1178</v>
      </c>
      <c r="D1657" s="9" t="s">
        <v>476</v>
      </c>
      <c r="E1657" s="9" t="s">
        <v>25</v>
      </c>
      <c r="F1657" s="2" t="n">
        <v>40715</v>
      </c>
      <c r="G1657" s="3" t="n">
        <v>0.75</v>
      </c>
      <c r="H1657" s="3" t="n">
        <f aca="false">IF(G1657=0,"",G1657+1/24)</f>
        <v>0.791666666666667</v>
      </c>
      <c r="I1657" s="13" t="s">
        <v>1179</v>
      </c>
    </row>
    <row r="1658" s="4" customFormat="true" ht="24" hidden="false" customHeight="false" outlineLevel="0" collapsed="false">
      <c r="A1658" s="9" t="s">
        <v>1374</v>
      </c>
      <c r="B1658" s="9" t="s">
        <v>1394</v>
      </c>
      <c r="C1658" s="9" t="s">
        <v>1500</v>
      </c>
      <c r="D1658" s="9" t="s">
        <v>1396</v>
      </c>
      <c r="E1658" s="9" t="s">
        <v>14</v>
      </c>
      <c r="F1658" s="11" t="n">
        <v>40715</v>
      </c>
      <c r="G1658" s="12" t="n">
        <v>0.75</v>
      </c>
      <c r="H1658" s="3" t="n">
        <f aca="false">IF(G1658=0,"",G1658+1/24)</f>
        <v>0.791666666666667</v>
      </c>
      <c r="I1658" s="13" t="s">
        <v>1501</v>
      </c>
    </row>
    <row r="1659" s="4" customFormat="true" ht="60" hidden="false" customHeight="false" outlineLevel="0" collapsed="false">
      <c r="A1659" s="9" t="s">
        <v>1780</v>
      </c>
      <c r="B1659" s="9" t="s">
        <v>1781</v>
      </c>
      <c r="C1659" s="9" t="s">
        <v>1860</v>
      </c>
      <c r="D1659" s="9" t="s">
        <v>375</v>
      </c>
      <c r="E1659" s="9" t="s">
        <v>25</v>
      </c>
      <c r="F1659" s="2" t="n">
        <v>40715</v>
      </c>
      <c r="G1659" s="3" t="n">
        <v>0.75</v>
      </c>
      <c r="H1659" s="3" t="n">
        <f aca="false">IF(G1659=0,"",G1659+1/24)</f>
        <v>0.791666666666667</v>
      </c>
      <c r="I1659" s="9" t="s">
        <v>458</v>
      </c>
    </row>
    <row r="1660" s="4" customFormat="true" ht="24" hidden="false" customHeight="false" outlineLevel="0" collapsed="false">
      <c r="A1660" s="9" t="s">
        <v>2655</v>
      </c>
      <c r="B1660" s="9" t="s">
        <v>2674</v>
      </c>
      <c r="C1660" s="9" t="s">
        <v>2722</v>
      </c>
      <c r="D1660" s="9" t="s">
        <v>1040</v>
      </c>
      <c r="E1660" s="9" t="s">
        <v>25</v>
      </c>
      <c r="F1660" s="11" t="n">
        <v>40715</v>
      </c>
      <c r="G1660" s="12" t="n">
        <v>0.75</v>
      </c>
      <c r="H1660" s="3" t="n">
        <f aca="false">IF(G1660=0,"",G1660+1/24)</f>
        <v>0.791666666666667</v>
      </c>
      <c r="I1660" s="13" t="s">
        <v>1091</v>
      </c>
    </row>
    <row r="1661" s="4" customFormat="true" ht="24" hidden="false" customHeight="false" outlineLevel="0" collapsed="false">
      <c r="A1661" s="9" t="s">
        <v>2960</v>
      </c>
      <c r="B1661" s="9" t="s">
        <v>2999</v>
      </c>
      <c r="C1661" s="9" t="s">
        <v>3049</v>
      </c>
      <c r="D1661" s="9" t="s">
        <v>820</v>
      </c>
      <c r="E1661" s="9" t="s">
        <v>25</v>
      </c>
      <c r="F1661" s="2" t="n">
        <v>40715</v>
      </c>
      <c r="G1661" s="3" t="n">
        <v>0.770833333333333</v>
      </c>
      <c r="H1661" s="3" t="n">
        <f aca="false">IF(G1661=0,"",G1661+1/24)</f>
        <v>0.8125</v>
      </c>
      <c r="I1661" s="9" t="s">
        <v>956</v>
      </c>
    </row>
    <row r="1662" s="4" customFormat="true" ht="24" hidden="false" customHeight="false" outlineLevel="0" collapsed="false">
      <c r="A1662" s="9" t="s">
        <v>809</v>
      </c>
      <c r="B1662" s="9" t="s">
        <v>859</v>
      </c>
      <c r="C1662" s="9" t="s">
        <v>986</v>
      </c>
      <c r="D1662" s="9" t="s">
        <v>89</v>
      </c>
      <c r="E1662" s="9" t="s">
        <v>25</v>
      </c>
      <c r="F1662" s="11" t="n">
        <v>40715</v>
      </c>
      <c r="G1662" s="12" t="n">
        <v>0.791666666666667</v>
      </c>
      <c r="H1662" s="3" t="n">
        <f aca="false">IF(G1662=0,"",G1662+1/24)</f>
        <v>0.833333333333333</v>
      </c>
      <c r="I1662" s="14" t="s">
        <v>987</v>
      </c>
    </row>
    <row r="1663" s="4" customFormat="true" ht="24" hidden="false" customHeight="false" outlineLevel="0" collapsed="false">
      <c r="A1663" s="9" t="s">
        <v>809</v>
      </c>
      <c r="B1663" s="9" t="s">
        <v>903</v>
      </c>
      <c r="C1663" s="9" t="s">
        <v>988</v>
      </c>
      <c r="D1663" s="9" t="s">
        <v>905</v>
      </c>
      <c r="E1663" s="9" t="s">
        <v>14</v>
      </c>
      <c r="F1663" s="11" t="n">
        <v>40715</v>
      </c>
      <c r="G1663" s="12" t="n">
        <v>0.791666666666667</v>
      </c>
      <c r="H1663" s="3" t="n">
        <f aca="false">IF(G1663=0,"",G1663+1/24)</f>
        <v>0.833333333333333</v>
      </c>
      <c r="I1663" s="9" t="s">
        <v>767</v>
      </c>
    </row>
    <row r="1664" s="4" customFormat="true" ht="24" hidden="false" customHeight="false" outlineLevel="0" collapsed="false">
      <c r="A1664" s="9" t="s">
        <v>1005</v>
      </c>
      <c r="B1664" s="9" t="s">
        <v>1038</v>
      </c>
      <c r="C1664" s="9" t="s">
        <v>1090</v>
      </c>
      <c r="D1664" s="9" t="s">
        <v>1040</v>
      </c>
      <c r="E1664" s="9" t="s">
        <v>25</v>
      </c>
      <c r="F1664" s="11" t="n">
        <v>40715</v>
      </c>
      <c r="G1664" s="3" t="n">
        <v>0.791666666666667</v>
      </c>
      <c r="H1664" s="3" t="n">
        <f aca="false">IF(G1664=0,"",G1664+1/24)</f>
        <v>0.833333333333333</v>
      </c>
      <c r="I1664" s="13" t="s">
        <v>1091</v>
      </c>
    </row>
    <row r="1665" s="4" customFormat="true" ht="24" hidden="false" customHeight="false" outlineLevel="0" collapsed="false">
      <c r="A1665" s="9" t="s">
        <v>1102</v>
      </c>
      <c r="B1665" s="9" t="s">
        <v>1113</v>
      </c>
      <c r="C1665" s="9" t="s">
        <v>1180</v>
      </c>
      <c r="D1665" s="9" t="s">
        <v>476</v>
      </c>
      <c r="E1665" s="9" t="s">
        <v>25</v>
      </c>
      <c r="F1665" s="2" t="n">
        <v>40715</v>
      </c>
      <c r="G1665" s="3" t="n">
        <v>0.791666666666667</v>
      </c>
      <c r="H1665" s="3" t="n">
        <f aca="false">IF(G1665=0,"",G1665+1/24)</f>
        <v>0.833333333333333</v>
      </c>
      <c r="I1665" s="13" t="s">
        <v>1181</v>
      </c>
    </row>
    <row r="1666" s="4" customFormat="true" ht="24" hidden="false" customHeight="false" outlineLevel="0" collapsed="false">
      <c r="A1666" s="9" t="s">
        <v>1190</v>
      </c>
      <c r="B1666" s="9" t="s">
        <v>1228</v>
      </c>
      <c r="C1666" s="9" t="s">
        <v>1252</v>
      </c>
      <c r="D1666" s="9" t="s">
        <v>1230</v>
      </c>
      <c r="E1666" s="9" t="s">
        <v>25</v>
      </c>
      <c r="F1666" s="44" t="n">
        <v>40715</v>
      </c>
      <c r="G1666" s="3" t="n">
        <v>0.791666666666667</v>
      </c>
      <c r="H1666" s="3" t="n">
        <f aca="false">IF(G1666=0,"",G1666+1/24)</f>
        <v>0.833333333333333</v>
      </c>
      <c r="I1666" s="41" t="s">
        <v>1253</v>
      </c>
    </row>
    <row r="1667" s="4" customFormat="true" ht="96" hidden="false" customHeight="false" outlineLevel="0" collapsed="false">
      <c r="A1667" s="9" t="s">
        <v>1374</v>
      </c>
      <c r="B1667" s="9" t="s">
        <v>1400</v>
      </c>
      <c r="C1667" s="9" t="s">
        <v>1502</v>
      </c>
      <c r="D1667" s="9" t="s">
        <v>1402</v>
      </c>
      <c r="E1667" s="9" t="s">
        <v>25</v>
      </c>
      <c r="F1667" s="11" t="n">
        <v>40715</v>
      </c>
      <c r="G1667" s="12" t="n">
        <v>0.791666666666667</v>
      </c>
      <c r="H1667" s="3" t="n">
        <f aca="false">IF(G1667=0,"",G1667+1/24)</f>
        <v>0.833333333333333</v>
      </c>
      <c r="I1667" s="13" t="s">
        <v>1503</v>
      </c>
    </row>
    <row r="1668" s="4" customFormat="true" ht="24" hidden="false" customHeight="false" outlineLevel="0" collapsed="false">
      <c r="A1668" s="9" t="s">
        <v>1522</v>
      </c>
      <c r="B1668" s="9" t="s">
        <v>1535</v>
      </c>
      <c r="C1668" s="9" t="s">
        <v>1605</v>
      </c>
      <c r="D1668" s="47" t="s">
        <v>1537</v>
      </c>
      <c r="E1668" s="9" t="s">
        <v>25</v>
      </c>
      <c r="F1668" s="11" t="n">
        <v>40715</v>
      </c>
      <c r="G1668" s="3" t="n">
        <v>0.791666666666667</v>
      </c>
      <c r="H1668" s="3" t="n">
        <f aca="false">IF(G1668=0,"",G1668+1/24)</f>
        <v>0.833333333333333</v>
      </c>
      <c r="I1668" s="13" t="s">
        <v>1606</v>
      </c>
    </row>
    <row r="1669" s="4" customFormat="true" ht="60" hidden="false" customHeight="false" outlineLevel="0" collapsed="false">
      <c r="A1669" s="9" t="s">
        <v>1780</v>
      </c>
      <c r="B1669" s="9" t="s">
        <v>1787</v>
      </c>
      <c r="C1669" s="9" t="s">
        <v>1861</v>
      </c>
      <c r="D1669" s="9" t="s">
        <v>375</v>
      </c>
      <c r="E1669" s="9" t="s">
        <v>25</v>
      </c>
      <c r="F1669" s="2" t="n">
        <v>40715</v>
      </c>
      <c r="G1669" s="3" t="n">
        <v>0.791666666666667</v>
      </c>
      <c r="H1669" s="3" t="n">
        <f aca="false">IF(G1669=0,"",G1669+1/24)</f>
        <v>0.833333333333333</v>
      </c>
      <c r="I1669" s="9" t="s">
        <v>458</v>
      </c>
    </row>
    <row r="1670" s="4" customFormat="true" ht="24" hidden="false" customHeight="false" outlineLevel="0" collapsed="false">
      <c r="A1670" s="9" t="s">
        <v>2191</v>
      </c>
      <c r="B1670" s="9" t="s">
        <v>2232</v>
      </c>
      <c r="C1670" s="9" t="s">
        <v>2305</v>
      </c>
      <c r="D1670" s="9" t="s">
        <v>2234</v>
      </c>
      <c r="E1670" s="9" t="s">
        <v>14</v>
      </c>
      <c r="F1670" s="11" t="n">
        <v>40715</v>
      </c>
      <c r="G1670" s="3" t="n">
        <v>0.791666666666667</v>
      </c>
      <c r="H1670" s="3" t="n">
        <f aca="false">IF(G1670=0,"",G1670+1/24)</f>
        <v>0.833333333333333</v>
      </c>
      <c r="I1670" s="13" t="s">
        <v>2306</v>
      </c>
    </row>
    <row r="1671" s="4" customFormat="true" ht="48" hidden="false" customHeight="false" outlineLevel="0" collapsed="false">
      <c r="A1671" s="9" t="s">
        <v>2312</v>
      </c>
      <c r="B1671" s="9" t="s">
        <v>2366</v>
      </c>
      <c r="C1671" s="9" t="s">
        <v>2407</v>
      </c>
      <c r="D1671" s="9" t="s">
        <v>2368</v>
      </c>
      <c r="E1671" s="9" t="s">
        <v>25</v>
      </c>
      <c r="F1671" s="11" t="n">
        <v>40715</v>
      </c>
      <c r="G1671" s="3" t="n">
        <v>0.791666666666667</v>
      </c>
      <c r="H1671" s="3" t="n">
        <f aca="false">IF(G1671=0,"",G1671+1/24)</f>
        <v>0.833333333333333</v>
      </c>
      <c r="I1671" s="13" t="s">
        <v>2408</v>
      </c>
    </row>
    <row r="1672" s="4" customFormat="true" ht="48" hidden="false" customHeight="false" outlineLevel="0" collapsed="false">
      <c r="A1672" s="9" t="s">
        <v>2606</v>
      </c>
      <c r="B1672" s="9" t="s">
        <v>2607</v>
      </c>
      <c r="C1672" s="9" t="s">
        <v>2649</v>
      </c>
      <c r="D1672" s="9" t="s">
        <v>1118</v>
      </c>
      <c r="E1672" s="9" t="s">
        <v>25</v>
      </c>
      <c r="F1672" s="11" t="n">
        <v>40715</v>
      </c>
      <c r="G1672" s="12" t="n">
        <v>0.791666666666667</v>
      </c>
      <c r="H1672" s="3" t="n">
        <f aca="false">IF(G1672=0,"",G1672+1/24)</f>
        <v>0.833333333333333</v>
      </c>
      <c r="I1672" s="13" t="s">
        <v>1257</v>
      </c>
    </row>
    <row r="1673" s="4" customFormat="true" ht="24" hidden="false" customHeight="false" outlineLevel="0" collapsed="false">
      <c r="A1673" s="9" t="s">
        <v>3139</v>
      </c>
      <c r="B1673" s="9" t="s">
        <v>3140</v>
      </c>
      <c r="C1673" s="9" t="s">
        <v>3181</v>
      </c>
      <c r="D1673" s="16" t="s">
        <v>3142</v>
      </c>
      <c r="E1673" s="9" t="s">
        <v>25</v>
      </c>
      <c r="F1673" s="11" t="n">
        <v>40715</v>
      </c>
      <c r="G1673" s="12" t="n">
        <v>0.791666666666667</v>
      </c>
      <c r="H1673" s="3" t="n">
        <f aca="false">IF(G1673=0,"",G1673+1/24)</f>
        <v>0.833333333333333</v>
      </c>
      <c r="I1673" s="13" t="s">
        <v>757</v>
      </c>
    </row>
    <row r="1674" s="4" customFormat="true" ht="24" hidden="false" customHeight="false" outlineLevel="0" collapsed="false">
      <c r="A1674" s="9" t="s">
        <v>3376</v>
      </c>
      <c r="B1674" s="9" t="s">
        <v>3398</v>
      </c>
      <c r="C1674" s="9" t="s">
        <v>3434</v>
      </c>
      <c r="D1674" s="9" t="s">
        <v>3400</v>
      </c>
      <c r="E1674" s="9" t="s">
        <v>25</v>
      </c>
      <c r="F1674" s="2" t="n">
        <v>40715</v>
      </c>
      <c r="G1674" s="12" t="n">
        <v>0.791666666666667</v>
      </c>
      <c r="H1674" s="3" t="n">
        <f aca="false">IF(G1674=0,"",G1674+1/24)</f>
        <v>0.833333333333333</v>
      </c>
      <c r="I1674" s="13" t="s">
        <v>3427</v>
      </c>
    </row>
    <row r="1675" s="4" customFormat="true" ht="96" hidden="false" customHeight="false" outlineLevel="0" collapsed="false">
      <c r="A1675" s="9" t="s">
        <v>3552</v>
      </c>
      <c r="B1675" s="9" t="s">
        <v>3576</v>
      </c>
      <c r="C1675" s="9" t="s">
        <v>3642</v>
      </c>
      <c r="D1675" s="9" t="s">
        <v>13</v>
      </c>
      <c r="E1675" s="9" t="s">
        <v>14</v>
      </c>
      <c r="F1675" s="2" t="n">
        <v>40715</v>
      </c>
      <c r="G1675" s="3" t="n">
        <v>0.791666666666667</v>
      </c>
      <c r="H1675" s="3" t="n">
        <f aca="false">IF(G1675=0,"",G1675+1/24)</f>
        <v>0.833333333333333</v>
      </c>
      <c r="I1675" s="13" t="s">
        <v>3619</v>
      </c>
    </row>
    <row r="1676" s="4" customFormat="true" ht="108" hidden="false" customHeight="false" outlineLevel="0" collapsed="false">
      <c r="A1676" s="9" t="s">
        <v>664</v>
      </c>
      <c r="B1676" s="9" t="s">
        <v>665</v>
      </c>
      <c r="C1676" s="9" t="s">
        <v>764</v>
      </c>
      <c r="D1676" s="9" t="s">
        <v>667</v>
      </c>
      <c r="E1676" s="9" t="s">
        <v>25</v>
      </c>
      <c r="F1676" s="11" t="n">
        <v>40715</v>
      </c>
      <c r="G1676" s="3" t="n">
        <v>0.8125</v>
      </c>
      <c r="H1676" s="3" t="n">
        <f aca="false">IF(G1676=0,"",G1676+1/24)</f>
        <v>0.854166666666667</v>
      </c>
      <c r="I1676" s="13" t="s">
        <v>765</v>
      </c>
    </row>
    <row r="1677" s="4" customFormat="true" ht="12" hidden="false" customHeight="false" outlineLevel="0" collapsed="false">
      <c r="A1677" s="9" t="s">
        <v>1190</v>
      </c>
      <c r="B1677" s="9" t="s">
        <v>1205</v>
      </c>
      <c r="C1677" s="9" t="s">
        <v>1254</v>
      </c>
      <c r="D1677" s="9" t="s">
        <v>1207</v>
      </c>
      <c r="E1677" s="9" t="s">
        <v>25</v>
      </c>
      <c r="F1677" s="33" t="n">
        <v>40715</v>
      </c>
      <c r="G1677" s="3" t="n">
        <v>0.8125</v>
      </c>
      <c r="H1677" s="3" t="n">
        <f aca="false">IF(G1677=0,"",G1677+1/24)</f>
        <v>0.854166666666667</v>
      </c>
      <c r="I1677" s="45" t="s">
        <v>1255</v>
      </c>
    </row>
    <row r="1678" s="4" customFormat="true" ht="72" hidden="false" customHeight="false" outlineLevel="0" collapsed="false">
      <c r="A1678" s="9" t="s">
        <v>2732</v>
      </c>
      <c r="B1678" s="9" t="s">
        <v>2752</v>
      </c>
      <c r="C1678" s="9" t="s">
        <v>2842</v>
      </c>
      <c r="D1678" s="9" t="s">
        <v>2754</v>
      </c>
      <c r="E1678" s="9" t="s">
        <v>25</v>
      </c>
      <c r="F1678" s="11" t="n">
        <v>40715</v>
      </c>
      <c r="G1678" s="12" t="n">
        <v>0.8125</v>
      </c>
      <c r="H1678" s="3" t="n">
        <f aca="false">IF(G1678=0,"",G1678+1/24)</f>
        <v>0.854166666666667</v>
      </c>
      <c r="I1678" s="13" t="s">
        <v>2843</v>
      </c>
    </row>
    <row r="1679" s="4" customFormat="true" ht="24" hidden="false" customHeight="false" outlineLevel="0" collapsed="false">
      <c r="A1679" s="9" t="s">
        <v>2960</v>
      </c>
      <c r="B1679" s="9" t="s">
        <v>3001</v>
      </c>
      <c r="C1679" s="9" t="s">
        <v>3050</v>
      </c>
      <c r="D1679" s="9" t="s">
        <v>820</v>
      </c>
      <c r="E1679" s="9" t="s">
        <v>25</v>
      </c>
      <c r="F1679" s="2" t="n">
        <v>40715</v>
      </c>
      <c r="G1679" s="3" t="n">
        <v>0.8125</v>
      </c>
      <c r="H1679" s="3" t="n">
        <f aca="false">IF(G1679=0,"",G1679+1/24)</f>
        <v>0.854166666666667</v>
      </c>
      <c r="I1679" s="9" t="s">
        <v>956</v>
      </c>
    </row>
    <row r="1680" s="4" customFormat="true" ht="24" hidden="false" customHeight="false" outlineLevel="0" collapsed="false">
      <c r="A1680" s="9" t="s">
        <v>809</v>
      </c>
      <c r="B1680" s="9" t="s">
        <v>906</v>
      </c>
      <c r="C1680" s="9" t="s">
        <v>989</v>
      </c>
      <c r="D1680" s="9" t="s">
        <v>905</v>
      </c>
      <c r="E1680" s="9" t="s">
        <v>14</v>
      </c>
      <c r="F1680" s="11" t="n">
        <v>40715</v>
      </c>
      <c r="G1680" s="12" t="n">
        <v>0.833333333333333</v>
      </c>
      <c r="H1680" s="3" t="n">
        <f aca="false">IF(G1680=0,"",G1680+1/24)</f>
        <v>0.875</v>
      </c>
      <c r="I1680" s="9" t="s">
        <v>767</v>
      </c>
    </row>
    <row r="1681" s="4" customFormat="true" ht="48" hidden="false" customHeight="false" outlineLevel="0" collapsed="false">
      <c r="A1681" s="9" t="s">
        <v>1190</v>
      </c>
      <c r="B1681" s="9" t="s">
        <v>1194</v>
      </c>
      <c r="C1681" s="9" t="s">
        <v>1256</v>
      </c>
      <c r="D1681" s="9" t="s">
        <v>1118</v>
      </c>
      <c r="E1681" s="9" t="s">
        <v>25</v>
      </c>
      <c r="F1681" s="29" t="n">
        <v>40715</v>
      </c>
      <c r="G1681" s="3" t="n">
        <v>0.833333333333333</v>
      </c>
      <c r="H1681" s="3" t="n">
        <f aca="false">IF(G1681=0,"",G1681+1/24)</f>
        <v>0.875</v>
      </c>
      <c r="I1681" s="30" t="s">
        <v>1257</v>
      </c>
    </row>
    <row r="1682" s="4" customFormat="true" ht="96" hidden="false" customHeight="false" outlineLevel="0" collapsed="false">
      <c r="A1682" s="9" t="s">
        <v>1374</v>
      </c>
      <c r="B1682" s="9" t="s">
        <v>1410</v>
      </c>
      <c r="C1682" s="9" t="s">
        <v>1504</v>
      </c>
      <c r="D1682" s="9" t="s">
        <v>1402</v>
      </c>
      <c r="E1682" s="9" t="s">
        <v>25</v>
      </c>
      <c r="F1682" s="11" t="n">
        <v>40715</v>
      </c>
      <c r="G1682" s="12" t="n">
        <v>0.833333333333333</v>
      </c>
      <c r="H1682" s="3" t="n">
        <f aca="false">IF(G1682=0,"",G1682+1/24)</f>
        <v>0.875</v>
      </c>
      <c r="I1682" s="13" t="s">
        <v>1505</v>
      </c>
    </row>
    <row r="1683" s="4" customFormat="true" ht="24" hidden="false" customHeight="false" outlineLevel="0" collapsed="false">
      <c r="A1683" s="9" t="s">
        <v>1522</v>
      </c>
      <c r="B1683" s="4" t="s">
        <v>1545</v>
      </c>
      <c r="C1683" s="4" t="s">
        <v>1607</v>
      </c>
      <c r="D1683" s="47" t="s">
        <v>1537</v>
      </c>
      <c r="E1683" s="9" t="s">
        <v>25</v>
      </c>
      <c r="F1683" s="11" t="n">
        <v>40715</v>
      </c>
      <c r="G1683" s="3" t="n">
        <v>0.833333333333333</v>
      </c>
      <c r="H1683" s="3" t="n">
        <f aca="false">IF(G1683=0,"",G1683+1/24)</f>
        <v>0.875</v>
      </c>
      <c r="I1683" s="13" t="s">
        <v>1606</v>
      </c>
    </row>
    <row r="1684" s="4" customFormat="true" ht="60" hidden="false" customHeight="false" outlineLevel="0" collapsed="false">
      <c r="A1684" s="9" t="s">
        <v>1780</v>
      </c>
      <c r="B1684" s="9" t="s">
        <v>1792</v>
      </c>
      <c r="C1684" s="9" t="s">
        <v>1862</v>
      </c>
      <c r="D1684" s="9" t="s">
        <v>375</v>
      </c>
      <c r="E1684" s="9" t="s">
        <v>25</v>
      </c>
      <c r="F1684" s="11" t="n">
        <v>40715</v>
      </c>
      <c r="G1684" s="3" t="n">
        <v>0.833333333333333</v>
      </c>
      <c r="H1684" s="3" t="n">
        <f aca="false">IF(G1684=0,"",G1684+1/24)</f>
        <v>0.875</v>
      </c>
      <c r="I1684" s="9" t="s">
        <v>458</v>
      </c>
    </row>
    <row r="1685" s="4" customFormat="true" ht="60" hidden="false" customHeight="false" outlineLevel="0" collapsed="false">
      <c r="A1685" s="9" t="s">
        <v>1866</v>
      </c>
      <c r="B1685" s="9" t="s">
        <v>1889</v>
      </c>
      <c r="C1685" s="9" t="s">
        <v>1903</v>
      </c>
      <c r="D1685" s="9" t="s">
        <v>1887</v>
      </c>
      <c r="E1685" s="9" t="s">
        <v>25</v>
      </c>
      <c r="F1685" s="18" t="n">
        <v>40715</v>
      </c>
      <c r="G1685" s="3" t="n">
        <v>0.833333333333333</v>
      </c>
      <c r="H1685" s="3" t="n">
        <f aca="false">IF(G1685=0,"",G1685+1/24)</f>
        <v>0.875</v>
      </c>
      <c r="I1685" s="13" t="s">
        <v>1904</v>
      </c>
    </row>
    <row r="1686" s="4" customFormat="true" ht="96" hidden="false" customHeight="false" outlineLevel="0" collapsed="false">
      <c r="A1686" s="9" t="s">
        <v>1866</v>
      </c>
      <c r="B1686" s="9" t="s">
        <v>1870</v>
      </c>
      <c r="C1686" s="9" t="s">
        <v>1905</v>
      </c>
      <c r="D1686" s="9" t="s">
        <v>691</v>
      </c>
      <c r="E1686" s="9" t="s">
        <v>25</v>
      </c>
      <c r="F1686" s="2" t="n">
        <v>40715</v>
      </c>
      <c r="G1686" s="3" t="n">
        <v>0.833333333333333</v>
      </c>
      <c r="H1686" s="3" t="n">
        <f aca="false">IF(G1686=0,"",G1686+1/24)</f>
        <v>0.875</v>
      </c>
      <c r="I1686" s="13" t="s">
        <v>1906</v>
      </c>
    </row>
    <row r="1687" s="4" customFormat="true" ht="24" hidden="false" customHeight="false" outlineLevel="0" collapsed="false">
      <c r="A1687" s="9" t="s">
        <v>2191</v>
      </c>
      <c r="B1687" s="9" t="s">
        <v>2238</v>
      </c>
      <c r="C1687" s="9" t="s">
        <v>2307</v>
      </c>
      <c r="D1687" s="9" t="s">
        <v>2234</v>
      </c>
      <c r="E1687" s="9" t="s">
        <v>14</v>
      </c>
      <c r="F1687" s="11" t="n">
        <v>40715</v>
      </c>
      <c r="G1687" s="3" t="n">
        <v>0.833333333333333</v>
      </c>
      <c r="H1687" s="3" t="n">
        <f aca="false">IF(G1687=0,"",G1687+1/24)</f>
        <v>0.875</v>
      </c>
      <c r="I1687" s="13" t="s">
        <v>2308</v>
      </c>
    </row>
    <row r="1688" s="4" customFormat="true" ht="24" hidden="false" customHeight="false" outlineLevel="0" collapsed="false">
      <c r="A1688" s="9" t="s">
        <v>2655</v>
      </c>
      <c r="B1688" s="9" t="s">
        <v>2676</v>
      </c>
      <c r="C1688" s="9" t="s">
        <v>2723</v>
      </c>
      <c r="D1688" s="9" t="s">
        <v>1040</v>
      </c>
      <c r="E1688" s="9" t="s">
        <v>25</v>
      </c>
      <c r="F1688" s="11" t="n">
        <v>40715</v>
      </c>
      <c r="G1688" s="12" t="n">
        <v>0.833333333333333</v>
      </c>
      <c r="H1688" s="3" t="n">
        <f aca="false">IF(G1688=0,"",G1688+1/24)</f>
        <v>0.875</v>
      </c>
      <c r="I1688" s="13" t="s">
        <v>1091</v>
      </c>
    </row>
    <row r="1689" s="4" customFormat="true" ht="24" hidden="false" customHeight="false" outlineLevel="0" collapsed="false">
      <c r="A1689" s="9" t="s">
        <v>2846</v>
      </c>
      <c r="B1689" s="9" t="s">
        <v>2866</v>
      </c>
      <c r="C1689" s="9" t="s">
        <v>2954</v>
      </c>
      <c r="D1689" s="9" t="s">
        <v>2682</v>
      </c>
      <c r="E1689" s="9" t="s">
        <v>14</v>
      </c>
      <c r="F1689" s="11" t="n">
        <v>40715</v>
      </c>
      <c r="G1689" s="3" t="n">
        <v>0.833333333333333</v>
      </c>
      <c r="H1689" s="3" t="n">
        <f aca="false">IF(G1689=0,"",G1689+1/24)</f>
        <v>0.875</v>
      </c>
      <c r="I1689" s="13" t="s">
        <v>2725</v>
      </c>
    </row>
    <row r="1690" s="4" customFormat="true" ht="24" hidden="false" customHeight="false" outlineLevel="0" collapsed="false">
      <c r="A1690" s="9" t="s">
        <v>3376</v>
      </c>
      <c r="B1690" s="9" t="s">
        <v>3402</v>
      </c>
      <c r="C1690" s="9" t="s">
        <v>3435</v>
      </c>
      <c r="D1690" s="9" t="s">
        <v>3400</v>
      </c>
      <c r="E1690" s="9" t="s">
        <v>25</v>
      </c>
      <c r="F1690" s="11" t="n">
        <v>40715</v>
      </c>
      <c r="G1690" s="12" t="n">
        <v>0.833333333333333</v>
      </c>
      <c r="H1690" s="3" t="n">
        <f aca="false">IF(G1690=0,"",G1690+1/24)</f>
        <v>0.875</v>
      </c>
      <c r="I1690" s="13" t="s">
        <v>3427</v>
      </c>
    </row>
    <row r="1691" s="4" customFormat="true" ht="96" hidden="false" customHeight="false" outlineLevel="0" collapsed="false">
      <c r="A1691" s="9" t="s">
        <v>3552</v>
      </c>
      <c r="B1691" s="9" t="s">
        <v>3587</v>
      </c>
      <c r="C1691" s="9" t="s">
        <v>3643</v>
      </c>
      <c r="D1691" s="9" t="s">
        <v>3560</v>
      </c>
      <c r="E1691" s="9" t="s">
        <v>25</v>
      </c>
      <c r="F1691" s="2" t="n">
        <v>40715</v>
      </c>
      <c r="G1691" s="3" t="n">
        <v>0.833333333333333</v>
      </c>
      <c r="H1691" s="3" t="n">
        <f aca="false">IF(G1691=0,"",G1691+1/24)</f>
        <v>0.875</v>
      </c>
      <c r="I1691" s="13" t="s">
        <v>3619</v>
      </c>
    </row>
    <row r="1692" s="4" customFormat="true" ht="96" hidden="false" customHeight="false" outlineLevel="0" collapsed="false">
      <c r="A1692" s="9" t="s">
        <v>3552</v>
      </c>
      <c r="B1692" s="9" t="s">
        <v>3595</v>
      </c>
      <c r="C1692" s="9" t="s">
        <v>3644</v>
      </c>
      <c r="D1692" s="9" t="s">
        <v>3572</v>
      </c>
      <c r="E1692" s="9" t="s">
        <v>25</v>
      </c>
      <c r="F1692" s="2" t="n">
        <v>40715</v>
      </c>
      <c r="G1692" s="3" t="n">
        <v>0.833333333333333</v>
      </c>
      <c r="H1692" s="3" t="n">
        <f aca="false">IF(G1692=0,"",G1692+1/24)</f>
        <v>0.875</v>
      </c>
      <c r="I1692" s="13" t="s">
        <v>3619</v>
      </c>
    </row>
    <row r="1693" s="49" customFormat="true" ht="24" hidden="false" customHeight="false" outlineLevel="0" collapsed="false">
      <c r="A1693" s="9" t="s">
        <v>2960</v>
      </c>
      <c r="B1693" s="9" t="s">
        <v>3004</v>
      </c>
      <c r="C1693" s="9" t="s">
        <v>3051</v>
      </c>
      <c r="D1693" s="9" t="s">
        <v>820</v>
      </c>
      <c r="E1693" s="9" t="s">
        <v>25</v>
      </c>
      <c r="F1693" s="2" t="n">
        <v>40715</v>
      </c>
      <c r="G1693" s="3" t="n">
        <v>0.854166666666667</v>
      </c>
      <c r="H1693" s="3" t="n">
        <f aca="false">IF(G1693=0,"",G1693+1/24)</f>
        <v>0.895833333333333</v>
      </c>
      <c r="I1693" s="9" t="s">
        <v>956</v>
      </c>
    </row>
    <row r="1694" s="49" customFormat="true" ht="24" hidden="false" customHeight="false" outlineLevel="0" collapsed="false">
      <c r="A1694" s="9" t="s">
        <v>1522</v>
      </c>
      <c r="B1694" s="4" t="s">
        <v>1549</v>
      </c>
      <c r="C1694" s="4" t="s">
        <v>1608</v>
      </c>
      <c r="D1694" s="9" t="s">
        <v>1396</v>
      </c>
      <c r="E1694" s="9" t="s">
        <v>25</v>
      </c>
      <c r="F1694" s="11" t="n">
        <v>40716</v>
      </c>
      <c r="G1694" s="12" t="n">
        <v>0.75</v>
      </c>
      <c r="H1694" s="3" t="n">
        <f aca="false">IF(G1694=0,"",G1694+1/24)</f>
        <v>0.791666666666667</v>
      </c>
      <c r="I1694" s="13" t="s">
        <v>1609</v>
      </c>
    </row>
    <row r="1695" s="49" customFormat="true" ht="72" hidden="false" customHeight="false" outlineLevel="0" collapsed="false">
      <c r="A1695" s="9" t="s">
        <v>303</v>
      </c>
      <c r="B1695" s="9" t="s">
        <v>304</v>
      </c>
      <c r="C1695" s="9" t="s">
        <v>356</v>
      </c>
      <c r="D1695" s="9" t="s">
        <v>209</v>
      </c>
      <c r="E1695" s="9" t="s">
        <v>25</v>
      </c>
      <c r="F1695" s="11" t="n">
        <v>40716</v>
      </c>
      <c r="G1695" s="12" t="n">
        <v>0.770833333333333</v>
      </c>
      <c r="H1695" s="3" t="n">
        <f aca="false">IF(G1695=0,"",G1695+1/24)</f>
        <v>0.8125</v>
      </c>
      <c r="I1695" s="13" t="s">
        <v>357</v>
      </c>
    </row>
    <row r="1696" s="49" customFormat="true" ht="24" hidden="false" customHeight="false" outlineLevel="0" collapsed="false">
      <c r="A1696" s="9" t="s">
        <v>566</v>
      </c>
      <c r="B1696" s="9" t="s">
        <v>619</v>
      </c>
      <c r="C1696" s="9" t="s">
        <v>658</v>
      </c>
      <c r="D1696" s="9" t="s">
        <v>111</v>
      </c>
      <c r="E1696" s="9" t="s">
        <v>25</v>
      </c>
      <c r="F1696" s="11" t="n">
        <v>40716</v>
      </c>
      <c r="G1696" s="12" t="n">
        <v>0.791666666666667</v>
      </c>
      <c r="H1696" s="3" t="n">
        <f aca="false">IF(G1696=0,"",G1696+1/24)</f>
        <v>0.833333333333333</v>
      </c>
      <c r="I1696" s="13" t="s">
        <v>339</v>
      </c>
    </row>
    <row r="1697" s="49" customFormat="true" ht="24" hidden="false" customHeight="false" outlineLevel="0" collapsed="false">
      <c r="A1697" s="9" t="s">
        <v>1102</v>
      </c>
      <c r="B1697" s="9" t="s">
        <v>1127</v>
      </c>
      <c r="C1697" s="9" t="s">
        <v>1182</v>
      </c>
      <c r="D1697" s="9" t="s">
        <v>1129</v>
      </c>
      <c r="E1697" s="9" t="s">
        <v>25</v>
      </c>
      <c r="F1697" s="2" t="n">
        <v>40716</v>
      </c>
      <c r="G1697" s="3" t="n">
        <v>0.791666666666667</v>
      </c>
      <c r="H1697" s="3" t="n">
        <f aca="false">IF(G1697=0,"",G1697+1/24)</f>
        <v>0.833333333333333</v>
      </c>
      <c r="I1697" s="9" t="s">
        <v>1183</v>
      </c>
    </row>
    <row r="1698" s="49" customFormat="true" ht="12" hidden="false" customHeight="false" outlineLevel="0" collapsed="false">
      <c r="A1698" s="9" t="s">
        <v>1102</v>
      </c>
      <c r="B1698" s="9" t="s">
        <v>1124</v>
      </c>
      <c r="C1698" s="9" t="s">
        <v>1184</v>
      </c>
      <c r="D1698" s="9" t="s">
        <v>479</v>
      </c>
      <c r="E1698" s="9" t="s">
        <v>14</v>
      </c>
      <c r="F1698" s="2" t="n">
        <v>40716</v>
      </c>
      <c r="G1698" s="3" t="n">
        <v>0.791666666666667</v>
      </c>
      <c r="H1698" s="3" t="n">
        <f aca="false">IF(G1698=0,"",G1698+1/24)</f>
        <v>0.833333333333333</v>
      </c>
      <c r="I1698" s="13" t="s">
        <v>559</v>
      </c>
    </row>
    <row r="1699" s="49" customFormat="true" ht="84" hidden="false" customHeight="false" outlineLevel="0" collapsed="false">
      <c r="A1699" s="9" t="s">
        <v>1374</v>
      </c>
      <c r="B1699" s="4" t="s">
        <v>1413</v>
      </c>
      <c r="C1699" s="4" t="s">
        <v>1506</v>
      </c>
      <c r="D1699" s="9" t="s">
        <v>1415</v>
      </c>
      <c r="E1699" s="9" t="s">
        <v>25</v>
      </c>
      <c r="F1699" s="11" t="n">
        <v>40716</v>
      </c>
      <c r="G1699" s="12" t="n">
        <v>0.791666666666667</v>
      </c>
      <c r="H1699" s="3" t="n">
        <f aca="false">IF(G1699=0,"",G1699+1/24)</f>
        <v>0.833333333333333</v>
      </c>
      <c r="I1699" s="13" t="s">
        <v>1507</v>
      </c>
    </row>
    <row r="1700" s="49" customFormat="true" ht="24" hidden="false" customHeight="false" outlineLevel="0" collapsed="false">
      <c r="A1700" s="9" t="s">
        <v>1522</v>
      </c>
      <c r="B1700" s="9" t="s">
        <v>1552</v>
      </c>
      <c r="C1700" s="9" t="s">
        <v>1610</v>
      </c>
      <c r="D1700" s="47" t="s">
        <v>1537</v>
      </c>
      <c r="E1700" s="9" t="s">
        <v>14</v>
      </c>
      <c r="F1700" s="11" t="n">
        <v>40716</v>
      </c>
      <c r="G1700" s="3" t="n">
        <v>0.791666666666667</v>
      </c>
      <c r="H1700" s="3" t="n">
        <f aca="false">IF(G1700=0,"",G1700+1/24)</f>
        <v>0.833333333333333</v>
      </c>
      <c r="I1700" s="13" t="s">
        <v>1606</v>
      </c>
    </row>
    <row r="1701" s="4" customFormat="true" ht="24" hidden="false" customHeight="false" outlineLevel="0" collapsed="false">
      <c r="A1701" s="9" t="s">
        <v>1522</v>
      </c>
      <c r="B1701" s="9" t="s">
        <v>1554</v>
      </c>
      <c r="C1701" s="9" t="s">
        <v>1611</v>
      </c>
      <c r="D1701" s="9" t="s">
        <v>1426</v>
      </c>
      <c r="E1701" s="9" t="s">
        <v>25</v>
      </c>
      <c r="F1701" s="11" t="n">
        <v>40716</v>
      </c>
      <c r="G1701" s="3" t="n">
        <v>0.791666666666667</v>
      </c>
      <c r="H1701" s="3" t="n">
        <f aca="false">IF(G1701=0,"",G1701+1/24)</f>
        <v>0.833333333333333</v>
      </c>
      <c r="I1701" s="13" t="s">
        <v>1612</v>
      </c>
    </row>
    <row r="1702" s="4" customFormat="true" ht="24" hidden="false" customHeight="false" outlineLevel="0" collapsed="false">
      <c r="A1702" s="9" t="s">
        <v>1522</v>
      </c>
      <c r="B1702" s="4" t="s">
        <v>1557</v>
      </c>
      <c r="C1702" s="4" t="s">
        <v>1613</v>
      </c>
      <c r="D1702" s="9" t="s">
        <v>1396</v>
      </c>
      <c r="E1702" s="9" t="s">
        <v>25</v>
      </c>
      <c r="F1702" s="11" t="n">
        <v>40716</v>
      </c>
      <c r="G1702" s="12" t="n">
        <v>0.791666666666667</v>
      </c>
      <c r="H1702" s="3" t="n">
        <f aca="false">IF(G1702=0,"",G1702+1/24)</f>
        <v>0.833333333333333</v>
      </c>
      <c r="I1702" s="13" t="s">
        <v>1609</v>
      </c>
    </row>
    <row r="1703" s="4" customFormat="true" ht="96" hidden="false" customHeight="false" outlineLevel="0" collapsed="false">
      <c r="A1703" s="9" t="s">
        <v>1683</v>
      </c>
      <c r="B1703" s="9" t="s">
        <v>1526</v>
      </c>
      <c r="C1703" s="9" t="s">
        <v>1577</v>
      </c>
      <c r="D1703" s="9" t="s">
        <v>1402</v>
      </c>
      <c r="E1703" s="9" t="s">
        <v>25</v>
      </c>
      <c r="F1703" s="11" t="n">
        <v>40716</v>
      </c>
      <c r="G1703" s="3" t="n">
        <v>0.791666666666667</v>
      </c>
      <c r="H1703" s="3" t="n">
        <f aca="false">IF(G1703=0,"",G1703+1/24)</f>
        <v>0.833333333333333</v>
      </c>
      <c r="I1703" s="13" t="s">
        <v>1776</v>
      </c>
    </row>
    <row r="1704" s="4" customFormat="true" ht="24" hidden="false" customHeight="false" outlineLevel="0" collapsed="false">
      <c r="A1704" s="9" t="s">
        <v>2312</v>
      </c>
      <c r="B1704" s="9" t="s">
        <v>2334</v>
      </c>
      <c r="C1704" s="9" t="s">
        <v>2409</v>
      </c>
      <c r="D1704" s="9" t="s">
        <v>2336</v>
      </c>
      <c r="E1704" s="9" t="s">
        <v>14</v>
      </c>
      <c r="F1704" s="11" t="n">
        <v>40716</v>
      </c>
      <c r="G1704" s="12" t="n">
        <v>0.791666666666667</v>
      </c>
      <c r="H1704" s="3" t="n">
        <f aca="false">IF(G1704=0,"",G1704+1/24)</f>
        <v>0.833333333333333</v>
      </c>
      <c r="I1704" s="14" t="s">
        <v>2410</v>
      </c>
    </row>
    <row r="1705" s="4" customFormat="true" ht="24" hidden="false" customHeight="false" outlineLevel="0" collapsed="false">
      <c r="A1705" s="9" t="s">
        <v>2732</v>
      </c>
      <c r="B1705" s="9" t="s">
        <v>2763</v>
      </c>
      <c r="C1705" s="9" t="s">
        <v>2844</v>
      </c>
      <c r="D1705" s="9" t="s">
        <v>89</v>
      </c>
      <c r="E1705" s="9" t="s">
        <v>25</v>
      </c>
      <c r="F1705" s="11" t="n">
        <v>40716</v>
      </c>
      <c r="G1705" s="12" t="n">
        <v>0.791666666666667</v>
      </c>
      <c r="H1705" s="3" t="n">
        <f aca="false">IF(G1705=0,"",G1705+1/24)</f>
        <v>0.833333333333333</v>
      </c>
      <c r="I1705" s="14" t="s">
        <v>987</v>
      </c>
    </row>
    <row r="1706" s="4" customFormat="true" ht="108" hidden="false" customHeight="false" outlineLevel="0" collapsed="false">
      <c r="A1706" s="9" t="s">
        <v>1374</v>
      </c>
      <c r="B1706" s="9" t="s">
        <v>1420</v>
      </c>
      <c r="C1706" s="9" t="s">
        <v>1508</v>
      </c>
      <c r="D1706" s="9" t="s">
        <v>1422</v>
      </c>
      <c r="E1706" s="9" t="s">
        <v>25</v>
      </c>
      <c r="F1706" s="11" t="n">
        <v>40716</v>
      </c>
      <c r="G1706" s="12" t="n">
        <v>0.8125</v>
      </c>
      <c r="H1706" s="3" t="n">
        <f aca="false">IF(G1706=0,"",G1706+1/24)</f>
        <v>0.854166666666667</v>
      </c>
      <c r="I1706" s="13" t="s">
        <v>1509</v>
      </c>
    </row>
    <row r="1707" s="4" customFormat="true" ht="12" hidden="false" customHeight="false" outlineLevel="0" collapsed="false">
      <c r="A1707" s="9" t="s">
        <v>1991</v>
      </c>
      <c r="B1707" s="9" t="s">
        <v>2041</v>
      </c>
      <c r="C1707" s="9" t="s">
        <v>2106</v>
      </c>
      <c r="D1707" s="9" t="s">
        <v>2043</v>
      </c>
      <c r="E1707" s="9" t="s">
        <v>14</v>
      </c>
      <c r="F1707" s="11" t="n">
        <v>40716</v>
      </c>
      <c r="G1707" s="3" t="n">
        <v>0.8125</v>
      </c>
      <c r="H1707" s="3" t="n">
        <f aca="false">IF(G1707=0,"",G1707+1/24)</f>
        <v>0.854166666666667</v>
      </c>
      <c r="I1707" s="13" t="s">
        <v>559</v>
      </c>
    </row>
    <row r="1708" s="4" customFormat="true" ht="12" hidden="false" customHeight="false" outlineLevel="0" collapsed="false">
      <c r="A1708" s="9" t="s">
        <v>463</v>
      </c>
      <c r="B1708" s="9" t="s">
        <v>522</v>
      </c>
      <c r="C1708" s="9" t="s">
        <v>557</v>
      </c>
      <c r="D1708" s="9" t="s">
        <v>524</v>
      </c>
      <c r="E1708" s="9" t="s">
        <v>14</v>
      </c>
      <c r="F1708" s="11" t="n">
        <v>40716</v>
      </c>
      <c r="G1708" s="12" t="n">
        <v>0.833333333333333</v>
      </c>
      <c r="H1708" s="3" t="n">
        <f aca="false">IF(G1708=0,"",G1708+1/24)</f>
        <v>0.875</v>
      </c>
      <c r="I1708" s="13" t="s">
        <v>179</v>
      </c>
    </row>
    <row r="1709" s="4" customFormat="true" ht="24" hidden="false" customHeight="false" outlineLevel="0" collapsed="false">
      <c r="A1709" s="9" t="s">
        <v>463</v>
      </c>
      <c r="B1709" s="9" t="s">
        <v>477</v>
      </c>
      <c r="C1709" s="9" t="s">
        <v>558</v>
      </c>
      <c r="D1709" s="9" t="s">
        <v>479</v>
      </c>
      <c r="E1709" s="9" t="s">
        <v>14</v>
      </c>
      <c r="F1709" s="11" t="n">
        <v>40716</v>
      </c>
      <c r="G1709" s="12" t="n">
        <v>0.833333333333333</v>
      </c>
      <c r="H1709" s="3" t="n">
        <f aca="false">IF(G1709=0,"",G1709+1/24)</f>
        <v>0.875</v>
      </c>
      <c r="I1709" s="13" t="s">
        <v>559</v>
      </c>
    </row>
    <row r="1710" s="4" customFormat="true" ht="24" hidden="false" customHeight="false" outlineLevel="0" collapsed="false">
      <c r="A1710" s="9" t="s">
        <v>809</v>
      </c>
      <c r="B1710" s="9" t="s">
        <v>838</v>
      </c>
      <c r="C1710" s="9" t="s">
        <v>990</v>
      </c>
      <c r="D1710" s="9" t="s">
        <v>89</v>
      </c>
      <c r="E1710" s="9" t="s">
        <v>25</v>
      </c>
      <c r="F1710" s="11" t="n">
        <v>40716</v>
      </c>
      <c r="G1710" s="12" t="n">
        <v>0.833333333333333</v>
      </c>
      <c r="H1710" s="3" t="n">
        <f aca="false">IF(G1710=0,"",G1710+1/24)</f>
        <v>0.875</v>
      </c>
      <c r="I1710" s="14" t="s">
        <v>987</v>
      </c>
    </row>
    <row r="1711" s="4" customFormat="true" ht="24" hidden="false" customHeight="false" outlineLevel="0" collapsed="false">
      <c r="A1711" s="9" t="s">
        <v>809</v>
      </c>
      <c r="B1711" s="9" t="s">
        <v>841</v>
      </c>
      <c r="C1711" s="9" t="s">
        <v>991</v>
      </c>
      <c r="D1711" s="9" t="s">
        <v>89</v>
      </c>
      <c r="E1711" s="9" t="s">
        <v>25</v>
      </c>
      <c r="F1711" s="11" t="n">
        <v>40716</v>
      </c>
      <c r="G1711" s="12" t="n">
        <v>0.833333333333333</v>
      </c>
      <c r="H1711" s="3" t="n">
        <f aca="false">IF(G1711=0,"",G1711+1/24)</f>
        <v>0.875</v>
      </c>
      <c r="I1711" s="14" t="s">
        <v>987</v>
      </c>
    </row>
    <row r="1712" s="4" customFormat="true" ht="36" hidden="false" customHeight="false" outlineLevel="0" collapsed="false">
      <c r="A1712" s="9" t="s">
        <v>1262</v>
      </c>
      <c r="B1712" s="9" t="s">
        <v>1295</v>
      </c>
      <c r="C1712" s="9" t="s">
        <v>1370</v>
      </c>
      <c r="D1712" s="9" t="s">
        <v>1297</v>
      </c>
      <c r="E1712" s="9" t="s">
        <v>14</v>
      </c>
      <c r="F1712" s="11" t="n">
        <v>40716</v>
      </c>
      <c r="G1712" s="12" t="n">
        <v>0.833333333333333</v>
      </c>
      <c r="H1712" s="3" t="n">
        <f aca="false">IF(G1712=0,"",G1712+1/24)</f>
        <v>0.875</v>
      </c>
      <c r="I1712" s="13" t="s">
        <v>559</v>
      </c>
    </row>
    <row r="1713" s="4" customFormat="true" ht="24" hidden="false" customHeight="false" outlineLevel="0" collapsed="false">
      <c r="A1713" s="9" t="s">
        <v>1374</v>
      </c>
      <c r="B1713" s="9" t="s">
        <v>1424</v>
      </c>
      <c r="C1713" s="9" t="s">
        <v>1510</v>
      </c>
      <c r="D1713" s="9" t="s">
        <v>1426</v>
      </c>
      <c r="E1713" s="9" t="s">
        <v>25</v>
      </c>
      <c r="F1713" s="11" t="n">
        <v>40716</v>
      </c>
      <c r="G1713" s="12" t="n">
        <v>0.833333333333333</v>
      </c>
      <c r="H1713" s="3" t="n">
        <f aca="false">IF(G1713=0,"",G1713+1/24)</f>
        <v>0.875</v>
      </c>
      <c r="I1713" s="13" t="s">
        <v>1511</v>
      </c>
    </row>
    <row r="1714" s="4" customFormat="true" ht="24" hidden="false" customHeight="false" outlineLevel="0" collapsed="false">
      <c r="A1714" s="9" t="s">
        <v>1522</v>
      </c>
      <c r="B1714" s="9" t="s">
        <v>1559</v>
      </c>
      <c r="C1714" s="9" t="s">
        <v>1614</v>
      </c>
      <c r="D1714" s="47" t="s">
        <v>1537</v>
      </c>
      <c r="E1714" s="9" t="s">
        <v>14</v>
      </c>
      <c r="F1714" s="11" t="n">
        <v>40716</v>
      </c>
      <c r="G1714" s="3" t="n">
        <v>0.833333333333333</v>
      </c>
      <c r="H1714" s="3" t="n">
        <f aca="false">IF(G1714=0,"",G1714+1/24)</f>
        <v>0.875</v>
      </c>
      <c r="I1714" s="13" t="s">
        <v>1606</v>
      </c>
    </row>
    <row r="1715" s="4" customFormat="true" ht="84" hidden="false" customHeight="false" outlineLevel="0" collapsed="false">
      <c r="A1715" s="9" t="s">
        <v>1618</v>
      </c>
      <c r="B1715" s="4" t="s">
        <v>1643</v>
      </c>
      <c r="C1715" s="4" t="s">
        <v>1677</v>
      </c>
      <c r="D1715" s="9" t="s">
        <v>1415</v>
      </c>
      <c r="E1715" s="9" t="s">
        <v>14</v>
      </c>
      <c r="F1715" s="2" t="n">
        <v>40716</v>
      </c>
      <c r="G1715" s="3" t="n">
        <v>0.833333333333333</v>
      </c>
      <c r="H1715" s="3" t="n">
        <f aca="false">IF(G1715=0,"",G1715+1/24)</f>
        <v>0.875</v>
      </c>
      <c r="I1715" s="9" t="s">
        <v>1507</v>
      </c>
    </row>
    <row r="1716" s="4" customFormat="true" ht="96" hidden="false" customHeight="false" outlineLevel="0" collapsed="false">
      <c r="A1716" s="9" t="s">
        <v>1683</v>
      </c>
      <c r="B1716" s="9" t="s">
        <v>1410</v>
      </c>
      <c r="C1716" s="9" t="s">
        <v>1504</v>
      </c>
      <c r="D1716" s="9" t="s">
        <v>1402</v>
      </c>
      <c r="E1716" s="9" t="s">
        <v>25</v>
      </c>
      <c r="F1716" s="11" t="n">
        <v>40716</v>
      </c>
      <c r="G1716" s="3" t="n">
        <v>0.833333333333333</v>
      </c>
      <c r="H1716" s="3" t="n">
        <f aca="false">IF(G1716=0,"",G1716+1/24)</f>
        <v>0.875</v>
      </c>
      <c r="I1716" s="13" t="s">
        <v>1505</v>
      </c>
    </row>
    <row r="1717" s="4" customFormat="true" ht="72" hidden="false" customHeight="false" outlineLevel="0" collapsed="false">
      <c r="A1717" s="9" t="s">
        <v>1866</v>
      </c>
      <c r="B1717" s="9" t="s">
        <v>1872</v>
      </c>
      <c r="C1717" s="9" t="s">
        <v>1907</v>
      </c>
      <c r="D1717" s="9" t="s">
        <v>1874</v>
      </c>
      <c r="E1717" s="9" t="s">
        <v>25</v>
      </c>
      <c r="F1717" s="2" t="n">
        <v>40716</v>
      </c>
      <c r="G1717" s="3" t="n">
        <v>0.833333333333333</v>
      </c>
      <c r="H1717" s="3" t="n">
        <f aca="false">IF(G1717=0,"",G1717+1/24)</f>
        <v>0.875</v>
      </c>
      <c r="I1717" s="9" t="s">
        <v>1908</v>
      </c>
    </row>
    <row r="1718" s="4" customFormat="true" ht="24" hidden="false" customHeight="false" outlineLevel="0" collapsed="false">
      <c r="A1718" s="9" t="s">
        <v>1909</v>
      </c>
      <c r="B1718" s="9" t="s">
        <v>1941</v>
      </c>
      <c r="C1718" s="9" t="s">
        <v>1986</v>
      </c>
      <c r="D1718" s="9" t="s">
        <v>1129</v>
      </c>
      <c r="E1718" s="9" t="s">
        <v>25</v>
      </c>
      <c r="F1718" s="11" t="n">
        <v>40716</v>
      </c>
      <c r="G1718" s="12" t="n">
        <v>0.833333333333333</v>
      </c>
      <c r="H1718" s="3" t="n">
        <f aca="false">IF(G1718=0,"",G1718+1/24)</f>
        <v>0.875</v>
      </c>
      <c r="I1718" s="9" t="s">
        <v>339</v>
      </c>
    </row>
    <row r="1719" s="4" customFormat="true" ht="24" hidden="false" customHeight="false" outlineLevel="0" collapsed="false">
      <c r="A1719" s="9" t="s">
        <v>2312</v>
      </c>
      <c r="B1719" s="9" t="s">
        <v>2338</v>
      </c>
      <c r="C1719" s="9" t="s">
        <v>2411</v>
      </c>
      <c r="D1719" s="9" t="s">
        <v>2336</v>
      </c>
      <c r="E1719" s="9" t="s">
        <v>14</v>
      </c>
      <c r="F1719" s="11" t="n">
        <v>40716</v>
      </c>
      <c r="G1719" s="12" t="n">
        <v>0.833333333333333</v>
      </c>
      <c r="H1719" s="3" t="n">
        <f aca="false">IF(G1719=0,"",G1719+1/24)</f>
        <v>0.875</v>
      </c>
      <c r="I1719" s="14" t="s">
        <v>2412</v>
      </c>
    </row>
    <row r="1720" s="4" customFormat="true" ht="24" hidden="false" customHeight="false" outlineLevel="0" collapsed="false">
      <c r="A1720" s="9" t="s">
        <v>2425</v>
      </c>
      <c r="B1720" s="9" t="s">
        <v>2477</v>
      </c>
      <c r="C1720" s="9" t="s">
        <v>2527</v>
      </c>
      <c r="D1720" s="9" t="s">
        <v>1812</v>
      </c>
      <c r="E1720" s="9" t="s">
        <v>25</v>
      </c>
      <c r="F1720" s="2" t="n">
        <v>40716</v>
      </c>
      <c r="G1720" s="3" t="n">
        <v>0.833333333333333</v>
      </c>
      <c r="H1720" s="3" t="n">
        <f aca="false">IF(G1720=0,"",G1720+1/24)</f>
        <v>0.875</v>
      </c>
      <c r="I1720" s="13" t="s">
        <v>2460</v>
      </c>
    </row>
    <row r="1721" s="4" customFormat="true" ht="24" hidden="false" customHeight="false" outlineLevel="0" collapsed="false">
      <c r="A1721" s="9" t="s">
        <v>2655</v>
      </c>
      <c r="B1721" s="9" t="s">
        <v>2684</v>
      </c>
      <c r="C1721" s="9" t="s">
        <v>2724</v>
      </c>
      <c r="D1721" s="9" t="s">
        <v>2682</v>
      </c>
      <c r="E1721" s="9" t="s">
        <v>14</v>
      </c>
      <c r="F1721" s="2" t="n">
        <v>40716</v>
      </c>
      <c r="G1721" s="3" t="n">
        <v>0.833333333333333</v>
      </c>
      <c r="H1721" s="3" t="n">
        <f aca="false">IF(G1721=0,"",G1721+1/24)</f>
        <v>0.875</v>
      </c>
      <c r="I1721" s="13" t="s">
        <v>2725</v>
      </c>
    </row>
    <row r="1722" s="4" customFormat="true" ht="24" hidden="false" customHeight="false" outlineLevel="0" collapsed="false">
      <c r="A1722" s="9" t="s">
        <v>3376</v>
      </c>
      <c r="B1722" s="9" t="s">
        <v>3407</v>
      </c>
      <c r="C1722" s="9" t="s">
        <v>3436</v>
      </c>
      <c r="D1722" s="9" t="s">
        <v>3409</v>
      </c>
      <c r="E1722" s="9" t="s">
        <v>25</v>
      </c>
      <c r="F1722" s="11" t="n">
        <v>40716</v>
      </c>
      <c r="G1722" s="12" t="n">
        <v>0.833333333333333</v>
      </c>
      <c r="H1722" s="3" t="n">
        <f aca="false">IF(G1722=0,"",G1722+1/24)</f>
        <v>0.875</v>
      </c>
      <c r="I1722" s="9" t="s">
        <v>3427</v>
      </c>
    </row>
    <row r="1723" s="4" customFormat="true" ht="108" hidden="false" customHeight="false" outlineLevel="0" collapsed="false">
      <c r="A1723" s="9" t="s">
        <v>1374</v>
      </c>
      <c r="B1723" s="9" t="s">
        <v>1430</v>
      </c>
      <c r="C1723" s="9" t="s">
        <v>1512</v>
      </c>
      <c r="D1723" s="9" t="s">
        <v>1422</v>
      </c>
      <c r="E1723" s="9" t="s">
        <v>25</v>
      </c>
      <c r="F1723" s="11" t="n">
        <v>40716</v>
      </c>
      <c r="G1723" s="12" t="n">
        <v>0.854166666666667</v>
      </c>
      <c r="H1723" s="3" t="n">
        <f aca="false">IF(G1723=0,"",G1723+1/24)</f>
        <v>0.895833333333333</v>
      </c>
      <c r="I1723" s="13" t="s">
        <v>1513</v>
      </c>
    </row>
    <row r="1724" s="4" customFormat="true" ht="24" hidden="false" customHeight="false" outlineLevel="0" collapsed="false">
      <c r="A1724" s="9" t="s">
        <v>1522</v>
      </c>
      <c r="B1724" s="9" t="s">
        <v>1561</v>
      </c>
      <c r="C1724" s="9" t="s">
        <v>1615</v>
      </c>
      <c r="D1724" s="9" t="s">
        <v>1396</v>
      </c>
      <c r="E1724" s="9" t="s">
        <v>25</v>
      </c>
      <c r="F1724" s="11" t="n">
        <v>40716</v>
      </c>
      <c r="G1724" s="12" t="n">
        <v>0.854166666666667</v>
      </c>
      <c r="H1724" s="3" t="n">
        <f aca="false">IF(G1724=0,"",G1724+1/24)</f>
        <v>0.895833333333333</v>
      </c>
      <c r="I1724" s="13" t="s">
        <v>1609</v>
      </c>
    </row>
    <row r="1725" s="4" customFormat="true" ht="24" hidden="false" customHeight="false" outlineLevel="0" collapsed="false">
      <c r="A1725" s="9" t="s">
        <v>1991</v>
      </c>
      <c r="B1725" s="9" t="s">
        <v>2045</v>
      </c>
      <c r="C1725" s="9" t="s">
        <v>2107</v>
      </c>
      <c r="D1725" s="9" t="s">
        <v>2043</v>
      </c>
      <c r="E1725" s="9" t="s">
        <v>14</v>
      </c>
      <c r="F1725" s="11" t="n">
        <v>40716</v>
      </c>
      <c r="G1725" s="3" t="n">
        <v>0.854166666666667</v>
      </c>
      <c r="H1725" s="3" t="n">
        <f aca="false">IF(G1725=0,"",G1725+1/24)</f>
        <v>0.895833333333333</v>
      </c>
      <c r="I1725" s="13" t="s">
        <v>559</v>
      </c>
    </row>
    <row r="1726" s="4" customFormat="true" ht="24" hidden="false" customHeight="false" outlineLevel="0" collapsed="false">
      <c r="A1726" s="9" t="s">
        <v>566</v>
      </c>
      <c r="B1726" s="9" t="s">
        <v>582</v>
      </c>
      <c r="C1726" s="9" t="s">
        <v>659</v>
      </c>
      <c r="D1726" s="9" t="s">
        <v>479</v>
      </c>
      <c r="E1726" s="9" t="s">
        <v>14</v>
      </c>
      <c r="F1726" s="11" t="n">
        <v>40716</v>
      </c>
      <c r="G1726" s="12" t="n">
        <v>0.875</v>
      </c>
      <c r="H1726" s="3" t="n">
        <f aca="false">IF(G1726=0,"",G1726+1/24)</f>
        <v>0.916666666666667</v>
      </c>
      <c r="I1726" s="13" t="s">
        <v>559</v>
      </c>
    </row>
    <row r="1727" s="4" customFormat="true" ht="84" hidden="false" customHeight="false" outlineLevel="0" collapsed="false">
      <c r="A1727" s="9" t="s">
        <v>3645</v>
      </c>
      <c r="B1727" s="9" t="s">
        <v>3650</v>
      </c>
      <c r="C1727" s="9" t="s">
        <v>3676</v>
      </c>
      <c r="D1727" s="9" t="s">
        <v>1415</v>
      </c>
      <c r="E1727" s="9" t="s">
        <v>14</v>
      </c>
      <c r="F1727" s="2" t="n">
        <v>40716</v>
      </c>
      <c r="G1727" s="3" t="n">
        <v>0.875</v>
      </c>
      <c r="H1727" s="3" t="n">
        <f aca="false">IF(G1727=0,"",G1727+1/24)</f>
        <v>0.916666666666667</v>
      </c>
      <c r="I1727" s="9" t="s">
        <v>1507</v>
      </c>
    </row>
    <row r="1728" s="4" customFormat="true" ht="60" hidden="false" customHeight="false" outlineLevel="0" collapsed="false">
      <c r="A1728" s="9" t="s">
        <v>194</v>
      </c>
      <c r="B1728" s="9" t="s">
        <v>207</v>
      </c>
      <c r="C1728" s="9" t="s">
        <v>291</v>
      </c>
      <c r="D1728" s="9" t="s">
        <v>209</v>
      </c>
      <c r="E1728" s="9" t="s">
        <v>14</v>
      </c>
      <c r="F1728" s="11" t="n">
        <v>40717</v>
      </c>
      <c r="G1728" s="12" t="n">
        <v>0.770833333333333</v>
      </c>
      <c r="H1728" s="3" t="n">
        <f aca="false">IF(G1728=0,"",G1728+1/24)</f>
        <v>0.8125</v>
      </c>
      <c r="I1728" s="13" t="s">
        <v>292</v>
      </c>
    </row>
    <row r="1729" s="4" customFormat="true" ht="12" hidden="false" customHeight="false" outlineLevel="0" collapsed="false">
      <c r="A1729" s="9" t="s">
        <v>303</v>
      </c>
      <c r="B1729" s="9" t="s">
        <v>334</v>
      </c>
      <c r="C1729" s="9" t="s">
        <v>358</v>
      </c>
      <c r="D1729" s="9" t="s">
        <v>205</v>
      </c>
      <c r="E1729" s="9" t="s">
        <v>14</v>
      </c>
      <c r="F1729" s="11" t="n">
        <v>40717</v>
      </c>
      <c r="G1729" s="12" t="n">
        <v>0.770833333333333</v>
      </c>
      <c r="H1729" s="3" t="n">
        <f aca="false">IF(G1729=0,"",G1729+1/24)</f>
        <v>0.8125</v>
      </c>
      <c r="I1729" s="13" t="s">
        <v>282</v>
      </c>
    </row>
    <row r="1730" s="4" customFormat="true" ht="96" hidden="false" customHeight="false" outlineLevel="0" collapsed="false">
      <c r="A1730" s="9" t="s">
        <v>809</v>
      </c>
      <c r="B1730" s="9" t="s">
        <v>849</v>
      </c>
      <c r="C1730" s="9" t="s">
        <v>992</v>
      </c>
      <c r="D1730" s="17" t="s">
        <v>851</v>
      </c>
      <c r="E1730" s="9" t="s">
        <v>25</v>
      </c>
      <c r="F1730" s="11" t="n">
        <v>40717</v>
      </c>
      <c r="G1730" s="12" t="n">
        <v>0.770833333333333</v>
      </c>
      <c r="H1730" s="3" t="n">
        <f aca="false">IF(G1730=0,"",G1730+1/24)</f>
        <v>0.8125</v>
      </c>
      <c r="I1730" s="9" t="s">
        <v>993</v>
      </c>
    </row>
    <row r="1731" s="4" customFormat="true" ht="24" hidden="false" customHeight="false" outlineLevel="0" collapsed="false">
      <c r="A1731" s="9" t="s">
        <v>1102</v>
      </c>
      <c r="B1731" s="9" t="s">
        <v>1140</v>
      </c>
      <c r="C1731" s="9" t="s">
        <v>1185</v>
      </c>
      <c r="D1731" s="9" t="s">
        <v>1142</v>
      </c>
      <c r="E1731" s="9" t="s">
        <v>25</v>
      </c>
      <c r="F1731" s="2" t="n">
        <v>40717</v>
      </c>
      <c r="G1731" s="3" t="n">
        <v>0.791666666666667</v>
      </c>
      <c r="H1731" s="3" t="n">
        <f aca="false">IF(G1731=0,"",G1731+1/24)</f>
        <v>0.833333333333333</v>
      </c>
      <c r="I1731" s="13" t="s">
        <v>1186</v>
      </c>
    </row>
    <row r="1732" s="4" customFormat="true" ht="12" hidden="false" customHeight="false" outlineLevel="0" collapsed="false">
      <c r="A1732" s="9" t="s">
        <v>1190</v>
      </c>
      <c r="B1732" s="9" t="s">
        <v>1212</v>
      </c>
      <c r="C1732" s="9" t="s">
        <v>1258</v>
      </c>
      <c r="D1732" s="9" t="s">
        <v>1129</v>
      </c>
      <c r="E1732" s="9" t="s">
        <v>25</v>
      </c>
      <c r="F1732" s="35" t="n">
        <v>40717</v>
      </c>
      <c r="G1732" s="3" t="n">
        <v>0.791666666666667</v>
      </c>
      <c r="H1732" s="3" t="n">
        <f aca="false">IF(G1732=0,"",G1732+1/24)</f>
        <v>0.833333333333333</v>
      </c>
      <c r="I1732" s="36" t="s">
        <v>1183</v>
      </c>
    </row>
    <row r="1733" s="4" customFormat="true" ht="24" hidden="false" customHeight="false" outlineLevel="0" collapsed="false">
      <c r="A1733" s="9" t="s">
        <v>1683</v>
      </c>
      <c r="B1733" s="9" t="s">
        <v>1712</v>
      </c>
      <c r="C1733" s="9" t="s">
        <v>1777</v>
      </c>
      <c r="D1733" s="15" t="s">
        <v>1445</v>
      </c>
      <c r="E1733" s="9" t="s">
        <v>25</v>
      </c>
      <c r="F1733" s="11" t="n">
        <v>40717</v>
      </c>
      <c r="G1733" s="3" t="n">
        <v>0.791666666666667</v>
      </c>
      <c r="H1733" s="3" t="n">
        <f aca="false">IF(G1733=0,"",G1733+1/24)</f>
        <v>0.833333333333333</v>
      </c>
      <c r="I1733" s="9" t="s">
        <v>1515</v>
      </c>
    </row>
    <row r="1734" s="4" customFormat="true" ht="84" hidden="false" customHeight="false" outlineLevel="0" collapsed="false">
      <c r="A1734" s="9" t="s">
        <v>2312</v>
      </c>
      <c r="B1734" s="9" t="s">
        <v>2328</v>
      </c>
      <c r="C1734" s="9" t="s">
        <v>2413</v>
      </c>
      <c r="D1734" s="9" t="s">
        <v>1415</v>
      </c>
      <c r="E1734" s="9" t="s">
        <v>25</v>
      </c>
      <c r="F1734" s="11" t="n">
        <v>40717</v>
      </c>
      <c r="G1734" s="3" t="n">
        <v>0.791666666666667</v>
      </c>
      <c r="H1734" s="3" t="n">
        <f aca="false">IF(G1734=0,"",G1734+1/24)</f>
        <v>0.833333333333333</v>
      </c>
      <c r="I1734" s="13" t="s">
        <v>1507</v>
      </c>
    </row>
    <row r="1735" s="4" customFormat="true" ht="24" hidden="false" customHeight="false" outlineLevel="0" collapsed="false">
      <c r="A1735" s="9" t="s">
        <v>2655</v>
      </c>
      <c r="B1735" s="9" t="s">
        <v>2678</v>
      </c>
      <c r="C1735" s="9" t="s">
        <v>2726</v>
      </c>
      <c r="D1735" s="9" t="s">
        <v>1040</v>
      </c>
      <c r="E1735" s="9" t="s">
        <v>14</v>
      </c>
      <c r="F1735" s="11" t="n">
        <v>40717</v>
      </c>
      <c r="G1735" s="12" t="n">
        <v>0.791666666666667</v>
      </c>
      <c r="H1735" s="3" t="n">
        <f aca="false">IF(G1735=0,"",G1735+1/24)</f>
        <v>0.833333333333333</v>
      </c>
      <c r="I1735" s="13" t="s">
        <v>2727</v>
      </c>
    </row>
    <row r="1736" s="49" customFormat="true" ht="24" hidden="false" customHeight="false" outlineLevel="0" collapsed="false">
      <c r="A1736" s="9" t="s">
        <v>3182</v>
      </c>
      <c r="B1736" s="9" t="s">
        <v>3233</v>
      </c>
      <c r="C1736" s="9" t="s">
        <v>3276</v>
      </c>
      <c r="D1736" s="9" t="s">
        <v>865</v>
      </c>
      <c r="E1736" s="9" t="s">
        <v>14</v>
      </c>
      <c r="F1736" s="11" t="n">
        <v>40717</v>
      </c>
      <c r="G1736" s="12" t="n">
        <v>0.791666666666667</v>
      </c>
      <c r="H1736" s="3" t="n">
        <f aca="false">IF(G1736=0,"",G1736+1/24)</f>
        <v>0.833333333333333</v>
      </c>
      <c r="I1736" s="9" t="s">
        <v>3277</v>
      </c>
    </row>
    <row r="1737" s="49" customFormat="true" ht="24" hidden="false" customHeight="false" outlineLevel="0" collapsed="false">
      <c r="A1737" s="9" t="s">
        <v>303</v>
      </c>
      <c r="B1737" s="9" t="s">
        <v>336</v>
      </c>
      <c r="C1737" s="9" t="s">
        <v>359</v>
      </c>
      <c r="D1737" s="9" t="s">
        <v>205</v>
      </c>
      <c r="E1737" s="9" t="s">
        <v>14</v>
      </c>
      <c r="F1737" s="11" t="n">
        <v>40717</v>
      </c>
      <c r="G1737" s="12" t="n">
        <v>0.8125</v>
      </c>
      <c r="H1737" s="3" t="n">
        <f aca="false">IF(G1737=0,"",G1737+1/24)</f>
        <v>0.854166666666667</v>
      </c>
      <c r="I1737" s="13" t="s">
        <v>282</v>
      </c>
    </row>
    <row r="1738" s="49" customFormat="true" ht="96" hidden="false" customHeight="false" outlineLevel="0" collapsed="false">
      <c r="A1738" s="9" t="s">
        <v>809</v>
      </c>
      <c r="B1738" s="9" t="s">
        <v>857</v>
      </c>
      <c r="C1738" s="9" t="s">
        <v>994</v>
      </c>
      <c r="D1738" s="17" t="s">
        <v>851</v>
      </c>
      <c r="E1738" s="9" t="s">
        <v>25</v>
      </c>
      <c r="F1738" s="11" t="n">
        <v>40717</v>
      </c>
      <c r="G1738" s="12" t="n">
        <v>0.8125</v>
      </c>
      <c r="H1738" s="3" t="n">
        <f aca="false">IF(G1738=0,"",G1738+1/24)</f>
        <v>0.854166666666667</v>
      </c>
      <c r="I1738" s="9" t="s">
        <v>993</v>
      </c>
    </row>
    <row r="1739" s="4" customFormat="true" ht="12" hidden="false" customHeight="false" outlineLevel="0" collapsed="false">
      <c r="A1739" s="9" t="s">
        <v>1190</v>
      </c>
      <c r="B1739" s="9" t="s">
        <v>482</v>
      </c>
      <c r="C1739" s="9" t="s">
        <v>529</v>
      </c>
      <c r="D1739" s="9" t="s">
        <v>1146</v>
      </c>
      <c r="E1739" s="9" t="s">
        <v>25</v>
      </c>
      <c r="F1739" s="2" t="n">
        <v>40717</v>
      </c>
      <c r="G1739" s="3" t="n">
        <v>0.8125</v>
      </c>
      <c r="H1739" s="3" t="n">
        <f aca="false">IF(G1739=0,"",G1739+1/24)</f>
        <v>0.854166666666667</v>
      </c>
      <c r="I1739" s="9" t="s">
        <v>544</v>
      </c>
    </row>
    <row r="1740" s="4" customFormat="true" ht="12" hidden="false" customHeight="false" outlineLevel="0" collapsed="false">
      <c r="A1740" s="9" t="s">
        <v>2606</v>
      </c>
      <c r="B1740" s="9" t="s">
        <v>2634</v>
      </c>
      <c r="C1740" s="9" t="s">
        <v>2650</v>
      </c>
      <c r="D1740" s="9" t="s">
        <v>479</v>
      </c>
      <c r="E1740" s="9" t="s">
        <v>25</v>
      </c>
      <c r="F1740" s="11" t="n">
        <v>40717</v>
      </c>
      <c r="G1740" s="3" t="n">
        <v>0.8125</v>
      </c>
      <c r="H1740" s="3" t="n">
        <f aca="false">IF(G1740=0,"",G1740+1/24)</f>
        <v>0.854166666666667</v>
      </c>
      <c r="I1740" s="13" t="s">
        <v>559</v>
      </c>
    </row>
    <row r="1741" s="4" customFormat="true" ht="36" hidden="false" customHeight="false" outlineLevel="0" collapsed="false">
      <c r="A1741" s="9" t="s">
        <v>1262</v>
      </c>
      <c r="B1741" s="9" t="s">
        <v>1299</v>
      </c>
      <c r="C1741" s="9" t="s">
        <v>1371</v>
      </c>
      <c r="D1741" s="9" t="s">
        <v>1297</v>
      </c>
      <c r="E1741" s="9" t="s">
        <v>25</v>
      </c>
      <c r="F1741" s="11" t="n">
        <v>40717</v>
      </c>
      <c r="G1741" s="12" t="n">
        <v>0.833333333333333</v>
      </c>
      <c r="H1741" s="3" t="n">
        <f aca="false">IF(G1741=0,"",G1741+1/24)</f>
        <v>0.875</v>
      </c>
      <c r="I1741" s="13" t="s">
        <v>559</v>
      </c>
    </row>
    <row r="1742" s="4" customFormat="true" ht="24" hidden="false" customHeight="false" outlineLevel="0" collapsed="false">
      <c r="A1742" s="9" t="s">
        <v>1374</v>
      </c>
      <c r="B1742" s="9" t="s">
        <v>1443</v>
      </c>
      <c r="C1742" s="9" t="s">
        <v>1514</v>
      </c>
      <c r="D1742" s="9" t="s">
        <v>1445</v>
      </c>
      <c r="E1742" s="9" t="s">
        <v>25</v>
      </c>
      <c r="F1742" s="11" t="n">
        <v>40717</v>
      </c>
      <c r="G1742" s="12" t="n">
        <v>0.833333333333333</v>
      </c>
      <c r="H1742" s="3" t="n">
        <f aca="false">IF(G1742=0,"",G1742+1/24)</f>
        <v>0.875</v>
      </c>
      <c r="I1742" s="13" t="s">
        <v>1515</v>
      </c>
    </row>
    <row r="1743" s="4" customFormat="true" ht="24" hidden="false" customHeight="false" outlineLevel="0" collapsed="false">
      <c r="A1743" s="9" t="s">
        <v>1780</v>
      </c>
      <c r="B1743" s="9" t="s">
        <v>1810</v>
      </c>
      <c r="C1743" s="9" t="s">
        <v>1863</v>
      </c>
      <c r="D1743" s="9" t="s">
        <v>1812</v>
      </c>
      <c r="E1743" s="9" t="s">
        <v>25</v>
      </c>
      <c r="F1743" s="11" t="n">
        <v>40717</v>
      </c>
      <c r="G1743" s="12" t="n">
        <v>0.833333333333333</v>
      </c>
      <c r="H1743" s="3" t="n">
        <f aca="false">IF(G1743=0,"",G1743+1/24)</f>
        <v>0.875</v>
      </c>
      <c r="I1743" s="13" t="s">
        <v>441</v>
      </c>
    </row>
    <row r="1744" s="4" customFormat="true" ht="24" hidden="false" customHeight="false" outlineLevel="0" collapsed="false">
      <c r="A1744" s="9" t="s">
        <v>3182</v>
      </c>
      <c r="B1744" s="9" t="s">
        <v>3226</v>
      </c>
      <c r="C1744" s="9" t="s">
        <v>3278</v>
      </c>
      <c r="D1744" s="9" t="s">
        <v>2682</v>
      </c>
      <c r="E1744" s="9" t="s">
        <v>14</v>
      </c>
      <c r="F1744" s="11" t="n">
        <v>40717</v>
      </c>
      <c r="G1744" s="12" t="n">
        <v>0.833333333333333</v>
      </c>
      <c r="H1744" s="3" t="n">
        <f aca="false">IF(G1744=0,"",G1744+1/24)</f>
        <v>0.875</v>
      </c>
      <c r="I1744" s="13" t="s">
        <v>2725</v>
      </c>
    </row>
    <row r="1745" s="4" customFormat="true" ht="12" hidden="false" customHeight="false" outlineLevel="0" collapsed="false">
      <c r="A1745" s="9" t="s">
        <v>194</v>
      </c>
      <c r="B1745" s="9" t="s">
        <v>214</v>
      </c>
      <c r="C1745" s="9" t="s">
        <v>293</v>
      </c>
      <c r="D1745" s="16" t="s">
        <v>205</v>
      </c>
      <c r="E1745" s="9" t="s">
        <v>14</v>
      </c>
      <c r="F1745" s="11" t="n">
        <v>40717</v>
      </c>
      <c r="G1745" s="3" t="n">
        <v>0.854166666666667</v>
      </c>
      <c r="H1745" s="3" t="n">
        <f aca="false">IF(G1745=0,"",G1745+1/24)</f>
        <v>0.895833333333333</v>
      </c>
      <c r="I1745" s="13" t="s">
        <v>282</v>
      </c>
    </row>
    <row r="1746" s="4" customFormat="true" ht="12" hidden="false" customHeight="false" outlineLevel="0" collapsed="false">
      <c r="A1746" s="9" t="s">
        <v>463</v>
      </c>
      <c r="B1746" s="9" t="s">
        <v>531</v>
      </c>
      <c r="C1746" s="9" t="s">
        <v>560</v>
      </c>
      <c r="D1746" s="9" t="s">
        <v>479</v>
      </c>
      <c r="E1746" s="9" t="s">
        <v>25</v>
      </c>
      <c r="F1746" s="11" t="n">
        <v>40717</v>
      </c>
      <c r="G1746" s="12" t="n">
        <v>0.854166666666667</v>
      </c>
      <c r="H1746" s="3" t="n">
        <f aca="false">IF(G1746=0,"",G1746+1/24)</f>
        <v>0.895833333333333</v>
      </c>
      <c r="I1746" s="13" t="s">
        <v>559</v>
      </c>
    </row>
    <row r="1747" s="4" customFormat="true" ht="96" hidden="false" customHeight="false" outlineLevel="0" collapsed="false">
      <c r="A1747" s="9" t="s">
        <v>809</v>
      </c>
      <c r="B1747" s="9" t="s">
        <v>861</v>
      </c>
      <c r="C1747" s="9" t="s">
        <v>995</v>
      </c>
      <c r="D1747" s="9" t="s">
        <v>851</v>
      </c>
      <c r="E1747" s="9" t="s">
        <v>25</v>
      </c>
      <c r="F1747" s="11" t="n">
        <v>40717</v>
      </c>
      <c r="G1747" s="12" t="n">
        <v>0.854166666666667</v>
      </c>
      <c r="H1747" s="3" t="n">
        <f aca="false">IF(G1747=0,"",G1747+1/24)</f>
        <v>0.895833333333333</v>
      </c>
      <c r="I1747" s="9" t="s">
        <v>993</v>
      </c>
    </row>
    <row r="1748" s="4" customFormat="true" ht="24" hidden="false" customHeight="false" outlineLevel="0" collapsed="false">
      <c r="A1748" s="9" t="s">
        <v>1780</v>
      </c>
      <c r="B1748" s="9" t="s">
        <v>1813</v>
      </c>
      <c r="C1748" s="9" t="s">
        <v>1864</v>
      </c>
      <c r="D1748" s="9" t="s">
        <v>1812</v>
      </c>
      <c r="E1748" s="9" t="s">
        <v>14</v>
      </c>
      <c r="F1748" s="11" t="n">
        <v>40717</v>
      </c>
      <c r="G1748" s="12" t="n">
        <v>0.875</v>
      </c>
      <c r="H1748" s="3" t="n">
        <f aca="false">IF(G1748=0,"",G1748+1/24)</f>
        <v>0.916666666666667</v>
      </c>
      <c r="I1748" s="13" t="s">
        <v>1865</v>
      </c>
    </row>
    <row r="1749" s="4" customFormat="true" ht="24" hidden="false" customHeight="false" outlineLevel="0" collapsed="false">
      <c r="A1749" s="9" t="s">
        <v>1102</v>
      </c>
      <c r="B1749" s="9" t="s">
        <v>1110</v>
      </c>
      <c r="C1749" s="9" t="s">
        <v>1187</v>
      </c>
      <c r="D1749" s="9" t="s">
        <v>466</v>
      </c>
      <c r="E1749" s="9" t="s">
        <v>25</v>
      </c>
      <c r="F1749" s="2" t="n">
        <v>40718</v>
      </c>
      <c r="G1749" s="3" t="n">
        <v>0.770833333333333</v>
      </c>
      <c r="H1749" s="3" t="n">
        <f aca="false">IF(G1749=0,"",G1749+1/24)</f>
        <v>0.8125</v>
      </c>
      <c r="I1749" s="26" t="s">
        <v>544</v>
      </c>
    </row>
    <row r="1750" s="4" customFormat="true" ht="12" hidden="false" customHeight="false" outlineLevel="0" collapsed="false">
      <c r="A1750" s="9" t="s">
        <v>566</v>
      </c>
      <c r="B1750" s="9" t="s">
        <v>604</v>
      </c>
      <c r="C1750" s="9" t="s">
        <v>660</v>
      </c>
      <c r="D1750" s="9" t="s">
        <v>606</v>
      </c>
      <c r="E1750" s="9" t="s">
        <v>25</v>
      </c>
      <c r="F1750" s="11" t="n">
        <v>40718</v>
      </c>
      <c r="G1750" s="12" t="n">
        <v>0.791666666666667</v>
      </c>
      <c r="H1750" s="3" t="n">
        <f aca="false">IF(G1750=0,"",G1750+1/24)</f>
        <v>0.833333333333333</v>
      </c>
      <c r="I1750" s="13" t="s">
        <v>339</v>
      </c>
    </row>
    <row r="1751" s="4" customFormat="true" ht="12" hidden="false" customHeight="false" outlineLevel="0" collapsed="false">
      <c r="A1751" s="9" t="s">
        <v>463</v>
      </c>
      <c r="B1751" s="9" t="s">
        <v>464</v>
      </c>
      <c r="C1751" s="9" t="s">
        <v>561</v>
      </c>
      <c r="D1751" s="9" t="s">
        <v>466</v>
      </c>
      <c r="E1751" s="9" t="s">
        <v>25</v>
      </c>
      <c r="F1751" s="11" t="n">
        <v>40718</v>
      </c>
      <c r="G1751" s="12" t="n">
        <v>0.8125</v>
      </c>
      <c r="H1751" s="3" t="n">
        <f aca="false">IF(G1751=0,"",G1751+1/24)</f>
        <v>0.854166666666667</v>
      </c>
      <c r="I1751" s="21" t="s">
        <v>544</v>
      </c>
    </row>
    <row r="1752" s="4" customFormat="true" ht="24" hidden="false" customHeight="false" outlineLevel="0" collapsed="false">
      <c r="A1752" s="9" t="s">
        <v>809</v>
      </c>
      <c r="B1752" s="9" t="s">
        <v>867</v>
      </c>
      <c r="C1752" s="9" t="s">
        <v>996</v>
      </c>
      <c r="D1752" s="9" t="s">
        <v>869</v>
      </c>
      <c r="E1752" s="9" t="s">
        <v>25</v>
      </c>
      <c r="F1752" s="11" t="n">
        <v>40718</v>
      </c>
      <c r="G1752" s="12" t="n">
        <v>0.8125</v>
      </c>
      <c r="H1752" s="3" t="n">
        <f aca="false">IF(G1752=0,"",G1752+1/24)</f>
        <v>0.854166666666667</v>
      </c>
      <c r="I1752" s="9" t="s">
        <v>966</v>
      </c>
    </row>
    <row r="1753" s="4" customFormat="true" ht="96" hidden="false" customHeight="false" outlineLevel="0" collapsed="false">
      <c r="A1753" s="9" t="s">
        <v>1005</v>
      </c>
      <c r="B1753" s="9" t="s">
        <v>1018</v>
      </c>
      <c r="C1753" s="9" t="s">
        <v>1092</v>
      </c>
      <c r="D1753" s="9" t="s">
        <v>1020</v>
      </c>
      <c r="E1753" s="9" t="s">
        <v>25</v>
      </c>
      <c r="F1753" s="11" t="n">
        <v>40718</v>
      </c>
      <c r="G1753" s="3" t="n">
        <v>0.833333333333333</v>
      </c>
      <c r="H1753" s="3" t="n">
        <f aca="false">IF(G1753=0,"",G1753+1/24)</f>
        <v>0.875</v>
      </c>
      <c r="I1753" s="13" t="s">
        <v>1093</v>
      </c>
    </row>
    <row r="1754" s="4" customFormat="true" ht="12" hidden="false" customHeight="false" outlineLevel="0" collapsed="false">
      <c r="A1754" s="9" t="s">
        <v>1190</v>
      </c>
      <c r="B1754" s="9" t="s">
        <v>1197</v>
      </c>
      <c r="C1754" s="9" t="s">
        <v>1259</v>
      </c>
      <c r="D1754" s="9" t="s">
        <v>466</v>
      </c>
      <c r="E1754" s="9" t="s">
        <v>25</v>
      </c>
      <c r="F1754" s="2" t="n">
        <v>40718</v>
      </c>
      <c r="G1754" s="3" t="n">
        <v>0.854166666666667</v>
      </c>
      <c r="H1754" s="3" t="n">
        <f aca="false">IF(G1754=0,"",G1754+1/24)</f>
        <v>0.895833333333333</v>
      </c>
      <c r="I1754" s="13" t="s">
        <v>544</v>
      </c>
    </row>
    <row r="1755" s="4" customFormat="true" ht="96" hidden="false" customHeight="false" outlineLevel="0" collapsed="false">
      <c r="A1755" s="9" t="s">
        <v>1005</v>
      </c>
      <c r="B1755" s="9" t="s">
        <v>1022</v>
      </c>
      <c r="C1755" s="9" t="s">
        <v>1094</v>
      </c>
      <c r="D1755" s="9" t="s">
        <v>1020</v>
      </c>
      <c r="E1755" s="9" t="s">
        <v>25</v>
      </c>
      <c r="F1755" s="11" t="n">
        <v>40718</v>
      </c>
      <c r="G1755" s="3" t="n">
        <v>0.875</v>
      </c>
      <c r="H1755" s="3" t="n">
        <f aca="false">IF(G1755=0,"",G1755+1/24)</f>
        <v>0.916666666666667</v>
      </c>
      <c r="I1755" s="13" t="s">
        <v>1095</v>
      </c>
    </row>
    <row r="1756" s="4" customFormat="true" ht="36" hidden="false" customHeight="false" outlineLevel="0" collapsed="false">
      <c r="A1756" s="9" t="s">
        <v>1262</v>
      </c>
      <c r="B1756" s="9" t="s">
        <v>1302</v>
      </c>
      <c r="C1756" s="9" t="s">
        <v>1372</v>
      </c>
      <c r="D1756" s="9" t="s">
        <v>1304</v>
      </c>
      <c r="E1756" s="9" t="s">
        <v>25</v>
      </c>
      <c r="F1756" s="11" t="n">
        <v>40719</v>
      </c>
      <c r="G1756" s="3" t="n">
        <v>0.375</v>
      </c>
      <c r="H1756" s="3" t="n">
        <f aca="false">IF(G1756=0,"",G1756+1/24)</f>
        <v>0.416666666666667</v>
      </c>
      <c r="I1756" s="13" t="s">
        <v>1373</v>
      </c>
    </row>
    <row r="1757" s="4" customFormat="true" ht="48" hidden="false" customHeight="false" outlineLevel="0" collapsed="false">
      <c r="A1757" s="9" t="s">
        <v>2312</v>
      </c>
      <c r="B1757" s="9" t="s">
        <v>2313</v>
      </c>
      <c r="C1757" s="9" t="s">
        <v>2414</v>
      </c>
      <c r="D1757" s="9" t="s">
        <v>2315</v>
      </c>
      <c r="E1757" s="9" t="s">
        <v>14</v>
      </c>
      <c r="F1757" s="11" t="n">
        <v>40719</v>
      </c>
      <c r="G1757" s="12" t="n">
        <v>0.395833333333333</v>
      </c>
      <c r="H1757" s="3" t="n">
        <f aca="false">IF(G1757=0,"",G1757+1/24)</f>
        <v>0.4375</v>
      </c>
      <c r="I1757" s="13" t="s">
        <v>2415</v>
      </c>
    </row>
    <row r="1758" s="4" customFormat="true" ht="24" hidden="false" customHeight="false" outlineLevel="0" collapsed="false">
      <c r="A1758" s="9" t="s">
        <v>1374</v>
      </c>
      <c r="B1758" s="4" t="s">
        <v>1375</v>
      </c>
      <c r="C1758" s="4" t="s">
        <v>1516</v>
      </c>
      <c r="D1758" s="9" t="s">
        <v>1377</v>
      </c>
      <c r="E1758" s="9" t="s">
        <v>14</v>
      </c>
      <c r="F1758" s="11" t="n">
        <v>40719</v>
      </c>
      <c r="G1758" s="12" t="n">
        <v>0.583333333333333</v>
      </c>
      <c r="H1758" s="3" t="n">
        <f aca="false">IF(G1758=0,"",G1758+1/24)</f>
        <v>0.625</v>
      </c>
      <c r="I1758" s="13" t="s">
        <v>559</v>
      </c>
    </row>
    <row r="1759" s="4" customFormat="true" ht="24" hidden="false" customHeight="false" outlineLevel="0" collapsed="false">
      <c r="A1759" s="9" t="s">
        <v>1522</v>
      </c>
      <c r="B1759" s="9" t="s">
        <v>1523</v>
      </c>
      <c r="C1759" s="9" t="s">
        <v>1616</v>
      </c>
      <c r="D1759" s="9" t="s">
        <v>1377</v>
      </c>
      <c r="E1759" s="9" t="s">
        <v>25</v>
      </c>
      <c r="F1759" s="11" t="n">
        <v>40719</v>
      </c>
      <c r="G1759" s="3" t="n">
        <v>0.625</v>
      </c>
      <c r="H1759" s="3" t="n">
        <f aca="false">IF(G1759=0,"",G1759+1/24)</f>
        <v>0.666666666666667</v>
      </c>
      <c r="I1759" s="13" t="s">
        <v>1617</v>
      </c>
    </row>
    <row r="1760" s="4" customFormat="true" ht="24" hidden="false" customHeight="false" outlineLevel="0" collapsed="false">
      <c r="A1760" s="9" t="s">
        <v>127</v>
      </c>
      <c r="B1760" s="9" t="s">
        <v>153</v>
      </c>
      <c r="C1760" s="9" t="s">
        <v>193</v>
      </c>
      <c r="D1760" s="9" t="s">
        <v>155</v>
      </c>
      <c r="E1760" s="9" t="s">
        <v>25</v>
      </c>
      <c r="F1760" s="11" t="n">
        <v>40719</v>
      </c>
      <c r="G1760" s="3" t="n">
        <v>0.666666666666667</v>
      </c>
      <c r="H1760" s="3" t="n">
        <f aca="false">IF(G1760=0,"",G1760+1/24)</f>
        <v>0.708333333333333</v>
      </c>
      <c r="I1760" s="13" t="s">
        <v>179</v>
      </c>
    </row>
    <row r="1761" s="4" customFormat="true" ht="24" hidden="false" customHeight="false" outlineLevel="0" collapsed="false">
      <c r="A1761" s="9" t="s">
        <v>1618</v>
      </c>
      <c r="B1761" s="9" t="s">
        <v>1619</v>
      </c>
      <c r="C1761" s="9" t="s">
        <v>1678</v>
      </c>
      <c r="D1761" s="9" t="s">
        <v>1377</v>
      </c>
      <c r="E1761" s="9" t="s">
        <v>25</v>
      </c>
      <c r="F1761" s="11" t="n">
        <v>40719</v>
      </c>
      <c r="G1761" s="3" t="n">
        <v>0.666666666666667</v>
      </c>
      <c r="H1761" s="3" t="n">
        <f aca="false">IF(G1761=0,"",G1761+1/24)</f>
        <v>0.708333333333333</v>
      </c>
      <c r="I1761" s="9" t="s">
        <v>1617</v>
      </c>
    </row>
    <row r="1762" s="4" customFormat="true" ht="24" hidden="false" customHeight="false" outlineLevel="0" collapsed="false">
      <c r="A1762" s="9" t="s">
        <v>1618</v>
      </c>
      <c r="B1762" s="9" t="s">
        <v>1621</v>
      </c>
      <c r="C1762" s="9" t="s">
        <v>1679</v>
      </c>
      <c r="D1762" s="9" t="s">
        <v>1377</v>
      </c>
      <c r="E1762" s="9" t="s">
        <v>14</v>
      </c>
      <c r="F1762" s="11" t="n">
        <v>40719</v>
      </c>
      <c r="G1762" s="3" t="n">
        <v>0.708333333333333</v>
      </c>
      <c r="H1762" s="3" t="n">
        <f aca="false">IF(G1762=0,"",G1762+1/24)</f>
        <v>0.75</v>
      </c>
      <c r="I1762" s="9" t="s">
        <v>559</v>
      </c>
    </row>
    <row r="1763" s="4" customFormat="true" ht="24" hidden="false" customHeight="false" outlineLevel="0" collapsed="false">
      <c r="A1763" s="9" t="s">
        <v>1102</v>
      </c>
      <c r="B1763" s="9" t="s">
        <v>1133</v>
      </c>
      <c r="C1763" s="9" t="s">
        <v>1188</v>
      </c>
      <c r="D1763" s="9" t="s">
        <v>1135</v>
      </c>
      <c r="E1763" s="9" t="s">
        <v>25</v>
      </c>
      <c r="F1763" s="2" t="n">
        <v>40719</v>
      </c>
      <c r="G1763" s="3" t="n">
        <v>0.770833333333333</v>
      </c>
      <c r="H1763" s="3" t="n">
        <f aca="false">IF(G1763=0,"",G1763+1/24)</f>
        <v>0.8125</v>
      </c>
      <c r="I1763" s="13" t="s">
        <v>1189</v>
      </c>
    </row>
    <row r="1764" s="49" customFormat="true" ht="24" hidden="false" customHeight="false" outlineLevel="0" collapsed="false">
      <c r="A1764" s="9" t="s">
        <v>3182</v>
      </c>
      <c r="B1764" s="9" t="s">
        <v>3236</v>
      </c>
      <c r="C1764" s="9" t="s">
        <v>3279</v>
      </c>
      <c r="D1764" s="9" t="s">
        <v>3222</v>
      </c>
      <c r="E1764" s="9" t="s">
        <v>25</v>
      </c>
      <c r="F1764" s="86" t="n">
        <v>40719</v>
      </c>
      <c r="G1764" s="87" t="n">
        <v>0.833333333333333</v>
      </c>
      <c r="H1764" s="70" t="n">
        <f aca="false">IF(G1764=0,"",G1764+1/24)</f>
        <v>0.875</v>
      </c>
      <c r="I1764" s="71" t="s">
        <v>3280</v>
      </c>
    </row>
    <row r="1765" s="63" customFormat="true" ht="24" hidden="false" customHeight="false" outlineLevel="0" collapsed="false">
      <c r="A1765" s="9" t="s">
        <v>3182</v>
      </c>
      <c r="B1765" s="9" t="s">
        <v>3220</v>
      </c>
      <c r="C1765" s="9" t="s">
        <v>3281</v>
      </c>
      <c r="D1765" s="9" t="s">
        <v>3222</v>
      </c>
      <c r="E1765" s="9" t="s">
        <v>14</v>
      </c>
      <c r="F1765" s="11" t="n">
        <v>40719</v>
      </c>
      <c r="G1765" s="12" t="n">
        <v>0.875</v>
      </c>
      <c r="H1765" s="3" t="n">
        <f aca="false">IF(G1765=0,"",G1765+1/24)</f>
        <v>0.916666666666667</v>
      </c>
      <c r="I1765" s="13" t="s">
        <v>2725</v>
      </c>
    </row>
    <row r="1766" s="49" customFormat="true" ht="24" hidden="false" customHeight="false" outlineLevel="0" collapsed="false">
      <c r="A1766" s="9" t="s">
        <v>566</v>
      </c>
      <c r="B1766" s="9" t="s">
        <v>624</v>
      </c>
      <c r="C1766" s="9" t="s">
        <v>661</v>
      </c>
      <c r="D1766" s="9" t="s">
        <v>130</v>
      </c>
      <c r="E1766" s="9" t="s">
        <v>25</v>
      </c>
      <c r="F1766" s="11" t="n">
        <v>40720</v>
      </c>
      <c r="G1766" s="3" t="n">
        <v>0.8125</v>
      </c>
      <c r="H1766" s="3" t="n">
        <f aca="false">IF(G1766=0,"",G1766+1/24)</f>
        <v>0.854166666666667</v>
      </c>
      <c r="I1766" s="13" t="s">
        <v>339</v>
      </c>
    </row>
    <row r="1767" s="49" customFormat="true" ht="24" hidden="false" customHeight="false" outlineLevel="0" collapsed="false">
      <c r="A1767" s="9" t="s">
        <v>1374</v>
      </c>
      <c r="B1767" s="9" t="s">
        <v>1379</v>
      </c>
      <c r="C1767" s="9" t="s">
        <v>1517</v>
      </c>
      <c r="D1767" s="9" t="s">
        <v>1381</v>
      </c>
      <c r="E1767" s="9" t="s">
        <v>14</v>
      </c>
      <c r="F1767" s="11" t="n">
        <v>40720</v>
      </c>
      <c r="G1767" s="12" t="n">
        <v>0.833333333333333</v>
      </c>
      <c r="H1767" s="3" t="n">
        <f aca="false">IF(G1767=0,"",G1767+1/24)</f>
        <v>0.875</v>
      </c>
      <c r="I1767" s="13" t="s">
        <v>1518</v>
      </c>
    </row>
    <row r="1768" s="49" customFormat="true" ht="24" hidden="false" customHeight="false" outlineLevel="0" collapsed="false">
      <c r="A1768" s="9" t="s">
        <v>2425</v>
      </c>
      <c r="B1768" s="9" t="s">
        <v>2484</v>
      </c>
      <c r="C1768" s="9" t="s">
        <v>2528</v>
      </c>
      <c r="D1768" s="9" t="s">
        <v>2486</v>
      </c>
      <c r="E1768" s="9" t="s">
        <v>25</v>
      </c>
      <c r="F1768" s="2" t="n">
        <v>40721</v>
      </c>
      <c r="G1768" s="3" t="n">
        <v>0.75</v>
      </c>
      <c r="H1768" s="3" t="n">
        <f aca="false">IF(G1768=0,"",G1768+1/24)</f>
        <v>0.791666666666667</v>
      </c>
      <c r="I1768" s="13" t="s">
        <v>2460</v>
      </c>
    </row>
    <row r="1769" s="49" customFormat="true" ht="72" hidden="false" customHeight="false" outlineLevel="0" collapsed="false">
      <c r="A1769" s="9" t="s">
        <v>3182</v>
      </c>
      <c r="B1769" s="9" t="s">
        <v>3187</v>
      </c>
      <c r="C1769" s="9" t="s">
        <v>3282</v>
      </c>
      <c r="D1769" s="9" t="s">
        <v>795</v>
      </c>
      <c r="E1769" s="9" t="s">
        <v>25</v>
      </c>
      <c r="F1769" s="35" t="n">
        <v>40721</v>
      </c>
      <c r="G1769" s="65" t="n">
        <v>0.75</v>
      </c>
      <c r="H1769" s="65" t="n">
        <v>0.791666666666667</v>
      </c>
      <c r="I1769" s="66" t="s">
        <v>3283</v>
      </c>
    </row>
    <row r="1770" s="49" customFormat="true" ht="165.75" hidden="false" customHeight="false" outlineLevel="0" collapsed="false">
      <c r="A1770" s="9" t="s">
        <v>36</v>
      </c>
      <c r="B1770" s="9" t="s">
        <v>53</v>
      </c>
      <c r="C1770" s="9" t="s">
        <v>80</v>
      </c>
      <c r="D1770" s="9" t="s">
        <v>55</v>
      </c>
      <c r="E1770" s="9" t="s">
        <v>14</v>
      </c>
      <c r="F1770" s="11" t="n">
        <v>40721</v>
      </c>
      <c r="G1770" s="3" t="n">
        <v>0.791666666666667</v>
      </c>
      <c r="H1770" s="3" t="n">
        <f aca="false">IF(G1770=0,"",G1770+1/24)</f>
        <v>0.833333333333333</v>
      </c>
      <c r="I1770" s="14" t="s">
        <v>3690</v>
      </c>
    </row>
    <row r="1771" s="49" customFormat="true" ht="72" hidden="false" customHeight="false" outlineLevel="0" collapsed="false">
      <c r="A1771" s="9" t="s">
        <v>463</v>
      </c>
      <c r="B1771" s="9" t="s">
        <v>514</v>
      </c>
      <c r="C1771" s="9" t="s">
        <v>562</v>
      </c>
      <c r="D1771" s="15" t="s">
        <v>59</v>
      </c>
      <c r="E1771" s="9" t="s">
        <v>25</v>
      </c>
      <c r="F1771" s="11" t="n">
        <v>40721</v>
      </c>
      <c r="G1771" s="12" t="n">
        <v>0.791666666666667</v>
      </c>
      <c r="H1771" s="3" t="n">
        <f aca="false">IF(G1771=0,"",G1771+1/24)</f>
        <v>0.833333333333333</v>
      </c>
      <c r="I1771" s="13" t="s">
        <v>563</v>
      </c>
    </row>
    <row r="1772" s="4" customFormat="true" ht="24" hidden="false" customHeight="false" outlineLevel="0" collapsed="false">
      <c r="A1772" s="9" t="s">
        <v>1374</v>
      </c>
      <c r="B1772" s="9" t="s">
        <v>1465</v>
      </c>
      <c r="C1772" s="9" t="s">
        <v>1519</v>
      </c>
      <c r="D1772" s="16" t="s">
        <v>115</v>
      </c>
      <c r="E1772" s="9" t="s">
        <v>25</v>
      </c>
      <c r="F1772" s="11" t="n">
        <v>40721</v>
      </c>
      <c r="G1772" s="12" t="n">
        <v>0.791666666666667</v>
      </c>
      <c r="H1772" s="3" t="n">
        <f aca="false">IF(G1772=0,"",G1772+1/24)</f>
        <v>0.833333333333333</v>
      </c>
      <c r="I1772" s="13" t="s">
        <v>126</v>
      </c>
    </row>
    <row r="1773" s="4" customFormat="true" ht="12" hidden="false" customHeight="false" outlineLevel="0" collapsed="false">
      <c r="A1773" s="9" t="s">
        <v>1909</v>
      </c>
      <c r="B1773" s="9" t="s">
        <v>1925</v>
      </c>
      <c r="C1773" s="9" t="s">
        <v>1987</v>
      </c>
      <c r="D1773" s="9" t="s">
        <v>1927</v>
      </c>
      <c r="E1773" s="9" t="s">
        <v>14</v>
      </c>
      <c r="F1773" s="11" t="n">
        <v>40721</v>
      </c>
      <c r="G1773" s="12" t="n">
        <v>0.791666666666667</v>
      </c>
      <c r="H1773" s="3" t="n">
        <f aca="false">IF(G1773=0,"",G1773+1/24)</f>
        <v>0.833333333333333</v>
      </c>
      <c r="I1773" s="13" t="s">
        <v>339</v>
      </c>
    </row>
    <row r="1774" s="4" customFormat="true" ht="36" hidden="false" customHeight="false" outlineLevel="0" collapsed="false">
      <c r="A1774" s="9" t="s">
        <v>2312</v>
      </c>
      <c r="B1774" s="9" t="s">
        <v>2317</v>
      </c>
      <c r="C1774" s="9" t="s">
        <v>2416</v>
      </c>
      <c r="D1774" s="9" t="s">
        <v>795</v>
      </c>
      <c r="E1774" s="9" t="s">
        <v>25</v>
      </c>
      <c r="F1774" s="51" t="n">
        <v>40721</v>
      </c>
      <c r="G1774" s="52" t="n">
        <v>0.791666666666667</v>
      </c>
      <c r="H1774" s="52" t="n">
        <v>0.833333333333333</v>
      </c>
      <c r="I1774" s="53" t="s">
        <v>2417</v>
      </c>
    </row>
    <row r="1775" s="4" customFormat="true" ht="228" hidden="false" customHeight="false" outlineLevel="0" collapsed="false">
      <c r="A1775" s="9" t="s">
        <v>2606</v>
      </c>
      <c r="B1775" s="9" t="s">
        <v>109</v>
      </c>
      <c r="C1775" s="9" t="s">
        <v>119</v>
      </c>
      <c r="D1775" s="9" t="s">
        <v>111</v>
      </c>
      <c r="E1775" s="9" t="s">
        <v>25</v>
      </c>
      <c r="F1775" s="18" t="n">
        <v>40721</v>
      </c>
      <c r="G1775" s="3" t="n">
        <v>0.791666666666667</v>
      </c>
      <c r="H1775" s="3" t="n">
        <f aca="false">IF(G1775=0,"",G1775+1/24)</f>
        <v>0.833333333333333</v>
      </c>
      <c r="I1775" s="13" t="s">
        <v>124</v>
      </c>
    </row>
    <row r="1776" s="4" customFormat="true" ht="24" hidden="false" customHeight="false" outlineLevel="0" collapsed="false">
      <c r="A1776" s="9" t="s">
        <v>2655</v>
      </c>
      <c r="B1776" s="9" t="s">
        <v>2697</v>
      </c>
      <c r="C1776" s="9" t="s">
        <v>2728</v>
      </c>
      <c r="D1776" s="9" t="s">
        <v>2673</v>
      </c>
      <c r="E1776" s="9" t="s">
        <v>25</v>
      </c>
      <c r="F1776" s="11" t="n">
        <v>40721</v>
      </c>
      <c r="G1776" s="12" t="n">
        <v>0.791666666666667</v>
      </c>
      <c r="H1776" s="3" t="n">
        <f aca="false">IF(G1776=0,"",G1776+1/24)</f>
        <v>0.833333333333333</v>
      </c>
      <c r="I1776" s="13" t="s">
        <v>295</v>
      </c>
    </row>
    <row r="1777" s="4" customFormat="true" ht="24" hidden="false" customHeight="false" outlineLevel="0" collapsed="false">
      <c r="A1777" s="9" t="s">
        <v>2960</v>
      </c>
      <c r="B1777" s="9" t="s">
        <v>310</v>
      </c>
      <c r="C1777" s="9" t="s">
        <v>349</v>
      </c>
      <c r="D1777" s="9" t="s">
        <v>230</v>
      </c>
      <c r="E1777" s="9" t="s">
        <v>25</v>
      </c>
      <c r="F1777" s="2" t="n">
        <v>40721</v>
      </c>
      <c r="G1777" s="3" t="n">
        <v>0.791666666666667</v>
      </c>
      <c r="H1777" s="3" t="n">
        <f aca="false">IF(G1777=0,"",G1777+1/24)</f>
        <v>0.833333333333333</v>
      </c>
      <c r="I1777" s="9" t="s">
        <v>295</v>
      </c>
    </row>
    <row r="1778" s="4" customFormat="true" ht="12" hidden="false" customHeight="false" outlineLevel="0" collapsed="false">
      <c r="A1778" s="9" t="s">
        <v>1909</v>
      </c>
      <c r="B1778" s="9" t="s">
        <v>1928</v>
      </c>
      <c r="C1778" s="9" t="s">
        <v>1988</v>
      </c>
      <c r="D1778" s="9" t="s">
        <v>1930</v>
      </c>
      <c r="E1778" s="9" t="s">
        <v>25</v>
      </c>
      <c r="F1778" s="11" t="n">
        <v>40721</v>
      </c>
      <c r="G1778" s="12" t="n">
        <v>0.8125</v>
      </c>
      <c r="H1778" s="3" t="n">
        <f aca="false">IF(G1778=0,"",G1778+1/24)</f>
        <v>0.854166666666667</v>
      </c>
      <c r="I1778" s="13" t="s">
        <v>339</v>
      </c>
    </row>
    <row r="1779" s="4" customFormat="true" ht="24" hidden="false" customHeight="false" outlineLevel="0" collapsed="false">
      <c r="A1779" s="9" t="s">
        <v>2529</v>
      </c>
      <c r="B1779" s="9" t="s">
        <v>2564</v>
      </c>
      <c r="C1779" s="9" t="s">
        <v>2602</v>
      </c>
      <c r="D1779" s="9" t="s">
        <v>601</v>
      </c>
      <c r="E1779" s="9" t="s">
        <v>25</v>
      </c>
      <c r="F1779" s="11" t="n">
        <v>40721</v>
      </c>
      <c r="G1779" s="12" t="n">
        <v>0.8125</v>
      </c>
      <c r="H1779" s="3" t="n">
        <f aca="false">IF(G1779=0,"",G1779+1/24)</f>
        <v>0.854166666666667</v>
      </c>
      <c r="I1779" s="13" t="s">
        <v>2603</v>
      </c>
    </row>
    <row r="1780" s="4" customFormat="true" ht="12" hidden="false" customHeight="false" outlineLevel="0" collapsed="false">
      <c r="A1780" s="9" t="s">
        <v>194</v>
      </c>
      <c r="B1780" s="9" t="s">
        <v>255</v>
      </c>
      <c r="C1780" s="9" t="s">
        <v>294</v>
      </c>
      <c r="D1780" s="9" t="s">
        <v>230</v>
      </c>
      <c r="E1780" s="9" t="s">
        <v>25</v>
      </c>
      <c r="F1780" s="11" t="n">
        <v>40721</v>
      </c>
      <c r="G1780" s="12" t="n">
        <v>0.833333333333333</v>
      </c>
      <c r="H1780" s="3" t="n">
        <f aca="false">IF(G1780=0,"",G1780+1/24)</f>
        <v>0.875</v>
      </c>
      <c r="I1780" s="13" t="s">
        <v>295</v>
      </c>
    </row>
    <row r="1781" s="4" customFormat="true" ht="60" hidden="false" customHeight="false" outlineLevel="0" collapsed="false">
      <c r="A1781" s="9" t="s">
        <v>463</v>
      </c>
      <c r="B1781" s="9" t="s">
        <v>519</v>
      </c>
      <c r="C1781" s="9" t="s">
        <v>564</v>
      </c>
      <c r="D1781" s="15" t="s">
        <v>59</v>
      </c>
      <c r="E1781" s="9" t="s">
        <v>25</v>
      </c>
      <c r="F1781" s="11" t="n">
        <v>40721</v>
      </c>
      <c r="G1781" s="12" t="n">
        <v>0.833333333333333</v>
      </c>
      <c r="H1781" s="3" t="n">
        <f aca="false">IF(G1781=0,"",G1781+1/24)</f>
        <v>0.875</v>
      </c>
      <c r="I1781" s="14" t="s">
        <v>565</v>
      </c>
    </row>
    <row r="1782" s="4" customFormat="true" ht="24" hidden="false" customHeight="false" outlineLevel="0" collapsed="false">
      <c r="A1782" s="9" t="s">
        <v>2312</v>
      </c>
      <c r="B1782" s="9" t="s">
        <v>2320</v>
      </c>
      <c r="C1782" s="9" t="s">
        <v>2418</v>
      </c>
      <c r="D1782" s="9" t="s">
        <v>795</v>
      </c>
      <c r="E1782" s="9" t="s">
        <v>25</v>
      </c>
      <c r="F1782" s="51" t="n">
        <v>40721</v>
      </c>
      <c r="G1782" s="52" t="n">
        <v>0.833333333333333</v>
      </c>
      <c r="H1782" s="52" t="n">
        <v>0.875</v>
      </c>
      <c r="I1782" s="53" t="s">
        <v>2419</v>
      </c>
    </row>
    <row r="1783" s="4" customFormat="true" ht="24" hidden="false" customHeight="false" outlineLevel="0" collapsed="false">
      <c r="A1783" s="9" t="s">
        <v>2846</v>
      </c>
      <c r="B1783" s="9" t="s">
        <v>2887</v>
      </c>
      <c r="C1783" s="9" t="s">
        <v>2955</v>
      </c>
      <c r="D1783" s="9" t="s">
        <v>115</v>
      </c>
      <c r="E1783" s="9" t="s">
        <v>25</v>
      </c>
      <c r="F1783" s="11" t="n">
        <v>40721</v>
      </c>
      <c r="G1783" s="3" t="n">
        <v>0.833333333333333</v>
      </c>
      <c r="H1783" s="3" t="n">
        <f aca="false">IF(G1783=0,"",G1783+1/24)</f>
        <v>0.875</v>
      </c>
      <c r="I1783" s="13" t="s">
        <v>126</v>
      </c>
    </row>
    <row r="1784" s="4" customFormat="true" ht="24" hidden="false" customHeight="false" outlineLevel="0" collapsed="false">
      <c r="A1784" s="9" t="s">
        <v>566</v>
      </c>
      <c r="B1784" s="9" t="s">
        <v>599</v>
      </c>
      <c r="C1784" s="9" t="s">
        <v>662</v>
      </c>
      <c r="D1784" s="9" t="s">
        <v>601</v>
      </c>
      <c r="E1784" s="9" t="s">
        <v>25</v>
      </c>
      <c r="F1784" s="11" t="n">
        <v>40721</v>
      </c>
      <c r="G1784" s="12" t="n">
        <v>0.854166666666667</v>
      </c>
      <c r="H1784" s="3" t="n">
        <f aca="false">IF(G1784=0,"",G1784+1/24)</f>
        <v>0.895833333333333</v>
      </c>
      <c r="I1784" s="13" t="s">
        <v>339</v>
      </c>
    </row>
    <row r="1785" s="4" customFormat="true" ht="24" hidden="false" customHeight="false" outlineLevel="0" collapsed="false">
      <c r="A1785" s="9" t="s">
        <v>792</v>
      </c>
      <c r="B1785" s="9" t="s">
        <v>793</v>
      </c>
      <c r="C1785" s="9" t="s">
        <v>807</v>
      </c>
      <c r="D1785" s="9" t="s">
        <v>795</v>
      </c>
      <c r="E1785" s="9" t="s">
        <v>14</v>
      </c>
      <c r="F1785" s="23" t="n">
        <v>40722</v>
      </c>
      <c r="G1785" s="24" t="n">
        <v>0.75</v>
      </c>
      <c r="H1785" s="24" t="n">
        <v>0.791666666666667</v>
      </c>
      <c r="I1785" s="16" t="s">
        <v>808</v>
      </c>
    </row>
    <row r="1786" s="4" customFormat="true" ht="36" hidden="false" customHeight="false" outlineLevel="0" collapsed="false">
      <c r="A1786" s="9" t="s">
        <v>664</v>
      </c>
      <c r="B1786" s="9" t="s">
        <v>724</v>
      </c>
      <c r="C1786" s="9" t="s">
        <v>766</v>
      </c>
      <c r="D1786" s="9" t="s">
        <v>726</v>
      </c>
      <c r="E1786" s="9" t="s">
        <v>25</v>
      </c>
      <c r="F1786" s="11" t="n">
        <v>40722</v>
      </c>
      <c r="G1786" s="3" t="n">
        <v>0.770833333333333</v>
      </c>
      <c r="H1786" s="3" t="n">
        <f aca="false">IF(G1786=0,"",G1786+1/24)</f>
        <v>0.8125</v>
      </c>
      <c r="I1786" s="13" t="s">
        <v>767</v>
      </c>
    </row>
    <row r="1787" s="4" customFormat="true" ht="24" hidden="false" customHeight="false" outlineLevel="0" collapsed="false">
      <c r="A1787" s="9" t="s">
        <v>1618</v>
      </c>
      <c r="B1787" s="9" t="s">
        <v>1649</v>
      </c>
      <c r="C1787" s="9" t="s">
        <v>1680</v>
      </c>
      <c r="D1787" s="9" t="s">
        <v>115</v>
      </c>
      <c r="E1787" s="9" t="s">
        <v>25</v>
      </c>
      <c r="F1787" s="11" t="n">
        <v>40722</v>
      </c>
      <c r="G1787" s="3" t="n">
        <v>0.791666666666667</v>
      </c>
      <c r="H1787" s="3" t="n">
        <f aca="false">IF(G1787=0,"",G1787+1/24)</f>
        <v>0.833333333333333</v>
      </c>
      <c r="I1787" s="13" t="s">
        <v>126</v>
      </c>
    </row>
    <row r="1788" s="4" customFormat="true" ht="12" hidden="false" customHeight="false" outlineLevel="0" collapsed="false">
      <c r="A1788" s="9" t="s">
        <v>1909</v>
      </c>
      <c r="B1788" s="9" t="s">
        <v>1936</v>
      </c>
      <c r="C1788" s="9" t="s">
        <v>1989</v>
      </c>
      <c r="D1788" s="9" t="s">
        <v>1927</v>
      </c>
      <c r="E1788" s="9" t="s">
        <v>25</v>
      </c>
      <c r="F1788" s="11" t="n">
        <v>40722</v>
      </c>
      <c r="G1788" s="12" t="n">
        <v>0.791666666666667</v>
      </c>
      <c r="H1788" s="3" t="n">
        <f aca="false">IF(G1788=0,"",G1788+1/24)</f>
        <v>0.833333333333333</v>
      </c>
      <c r="I1788" s="13" t="s">
        <v>339</v>
      </c>
    </row>
    <row r="1789" s="4" customFormat="true" ht="178.5" hidden="false" customHeight="false" outlineLevel="0" collapsed="false">
      <c r="A1789" s="9" t="s">
        <v>2312</v>
      </c>
      <c r="B1789" s="9" t="s">
        <v>2382</v>
      </c>
      <c r="C1789" s="9" t="s">
        <v>2420</v>
      </c>
      <c r="D1789" s="9" t="s">
        <v>55</v>
      </c>
      <c r="E1789" s="9" t="s">
        <v>25</v>
      </c>
      <c r="F1789" s="11" t="n">
        <v>40722</v>
      </c>
      <c r="G1789" s="12" t="n">
        <v>0.791666666666667</v>
      </c>
      <c r="H1789" s="3" t="n">
        <f aca="false">IF(G1789=0,"",G1789+1/24)</f>
        <v>0.833333333333333</v>
      </c>
      <c r="I1789" s="14" t="s">
        <v>3691</v>
      </c>
    </row>
    <row r="1790" s="4" customFormat="true" ht="24" hidden="false" customHeight="false" outlineLevel="0" collapsed="false">
      <c r="A1790" s="9" t="s">
        <v>2529</v>
      </c>
      <c r="B1790" s="9" t="s">
        <v>2547</v>
      </c>
      <c r="C1790" s="9" t="s">
        <v>2604</v>
      </c>
      <c r="D1790" s="9" t="s">
        <v>2549</v>
      </c>
      <c r="E1790" s="9" t="s">
        <v>14</v>
      </c>
      <c r="F1790" s="11" t="n">
        <v>40722</v>
      </c>
      <c r="G1790" s="12" t="n">
        <v>0.791666666666667</v>
      </c>
      <c r="H1790" s="3" t="n">
        <f aca="false">IF(G1790=0,"",G1790+1/24)</f>
        <v>0.833333333333333</v>
      </c>
      <c r="I1790" s="13" t="s">
        <v>2605</v>
      </c>
    </row>
    <row r="1791" s="4" customFormat="true" ht="228" hidden="false" customHeight="false" outlineLevel="0" collapsed="false">
      <c r="A1791" s="9" t="s">
        <v>2606</v>
      </c>
      <c r="B1791" s="9" t="s">
        <v>2623</v>
      </c>
      <c r="C1791" s="9" t="s">
        <v>2651</v>
      </c>
      <c r="D1791" s="9" t="s">
        <v>111</v>
      </c>
      <c r="E1791" s="9" t="s">
        <v>25</v>
      </c>
      <c r="F1791" s="18" t="n">
        <v>40722</v>
      </c>
      <c r="G1791" s="12" t="n">
        <v>0.791666666666667</v>
      </c>
      <c r="H1791" s="3" t="n">
        <f aca="false">IF(G1791=0,"",G1791+1/24)</f>
        <v>0.833333333333333</v>
      </c>
      <c r="I1791" s="13" t="s">
        <v>124</v>
      </c>
    </row>
    <row r="1792" s="4" customFormat="true" ht="24" hidden="false" customHeight="false" outlineLevel="0" collapsed="false">
      <c r="A1792" s="9" t="s">
        <v>2732</v>
      </c>
      <c r="B1792" s="9" t="s">
        <v>2806</v>
      </c>
      <c r="C1792" s="9" t="s">
        <v>2845</v>
      </c>
      <c r="D1792" s="15" t="s">
        <v>905</v>
      </c>
      <c r="E1792" s="9" t="s">
        <v>25</v>
      </c>
      <c r="F1792" s="11" t="n">
        <v>40722</v>
      </c>
      <c r="G1792" s="12" t="n">
        <v>0.791666666666667</v>
      </c>
      <c r="H1792" s="3" t="n">
        <f aca="false">IF(G1792=0,"",G1792+1/24)</f>
        <v>0.833333333333333</v>
      </c>
      <c r="I1792" s="13" t="s">
        <v>767</v>
      </c>
    </row>
    <row r="1793" s="4" customFormat="true" ht="24" hidden="false" customHeight="false" outlineLevel="0" collapsed="false">
      <c r="A1793" s="9" t="s">
        <v>2846</v>
      </c>
      <c r="B1793" s="9" t="s">
        <v>2873</v>
      </c>
      <c r="C1793" s="9" t="s">
        <v>2956</v>
      </c>
      <c r="D1793" s="9" t="s">
        <v>2682</v>
      </c>
      <c r="E1793" s="9" t="s">
        <v>25</v>
      </c>
      <c r="F1793" s="11" t="n">
        <v>40722</v>
      </c>
      <c r="G1793" s="3" t="n">
        <v>0.791666666666667</v>
      </c>
      <c r="H1793" s="3" t="n">
        <f aca="false">IF(G1793=0,"",G1793+1/24)</f>
        <v>0.833333333333333</v>
      </c>
      <c r="I1793" s="13" t="s">
        <v>2725</v>
      </c>
    </row>
    <row r="1794" s="4" customFormat="true" ht="36" hidden="false" customHeight="false" outlineLevel="0" collapsed="false">
      <c r="A1794" s="9" t="s">
        <v>664</v>
      </c>
      <c r="B1794" s="9" t="s">
        <v>733</v>
      </c>
      <c r="C1794" s="9" t="s">
        <v>768</v>
      </c>
      <c r="D1794" s="9" t="s">
        <v>726</v>
      </c>
      <c r="E1794" s="9" t="s">
        <v>25</v>
      </c>
      <c r="F1794" s="11" t="n">
        <v>40722</v>
      </c>
      <c r="G1794" s="3" t="n">
        <v>0.8125</v>
      </c>
      <c r="H1794" s="3" t="n">
        <f aca="false">IF(G1794=0,"",G1794+1/24)</f>
        <v>0.854166666666667</v>
      </c>
      <c r="I1794" s="13" t="s">
        <v>767</v>
      </c>
    </row>
    <row r="1795" s="4" customFormat="true" ht="24" hidden="false" customHeight="false" outlineLevel="0" collapsed="false">
      <c r="A1795" s="9" t="s">
        <v>105</v>
      </c>
      <c r="B1795" s="9" t="s">
        <v>113</v>
      </c>
      <c r="C1795" s="9" t="s">
        <v>125</v>
      </c>
      <c r="D1795" s="16" t="s">
        <v>115</v>
      </c>
      <c r="E1795" s="9" t="s">
        <v>25</v>
      </c>
      <c r="F1795" s="2" t="n">
        <v>40722</v>
      </c>
      <c r="G1795" s="3" t="n">
        <v>0.833333333333333</v>
      </c>
      <c r="H1795" s="3" t="n">
        <f aca="false">IF(G1795=0,"",G1795+1/24)</f>
        <v>0.875</v>
      </c>
      <c r="I1795" s="13" t="s">
        <v>126</v>
      </c>
    </row>
    <row r="1796" s="4" customFormat="true" ht="24" hidden="false" customHeight="false" outlineLevel="0" collapsed="false">
      <c r="A1796" s="9" t="s">
        <v>809</v>
      </c>
      <c r="B1796" s="9" t="s">
        <v>912</v>
      </c>
      <c r="C1796" s="9" t="s">
        <v>997</v>
      </c>
      <c r="D1796" s="9" t="s">
        <v>905</v>
      </c>
      <c r="E1796" s="9" t="s">
        <v>25</v>
      </c>
      <c r="F1796" s="11" t="n">
        <v>40722</v>
      </c>
      <c r="G1796" s="12" t="n">
        <v>0.833333333333333</v>
      </c>
      <c r="H1796" s="3" t="n">
        <f aca="false">IF(G1796=0,"",G1796+1/24)</f>
        <v>0.875</v>
      </c>
      <c r="I1796" s="9" t="s">
        <v>767</v>
      </c>
    </row>
    <row r="1797" s="4" customFormat="true" ht="24" hidden="false" customHeight="false" outlineLevel="0" collapsed="false">
      <c r="A1797" s="9" t="s">
        <v>1909</v>
      </c>
      <c r="B1797" s="9" t="s">
        <v>1931</v>
      </c>
      <c r="C1797" s="9" t="s">
        <v>1990</v>
      </c>
      <c r="D1797" s="9" t="s">
        <v>1927</v>
      </c>
      <c r="E1797" s="9" t="s">
        <v>14</v>
      </c>
      <c r="F1797" s="11" t="n">
        <v>40722</v>
      </c>
      <c r="G1797" s="12" t="n">
        <v>0.833333333333333</v>
      </c>
      <c r="H1797" s="3" t="n">
        <f aca="false">IF(G1797=0,"",G1797+1/24)</f>
        <v>0.875</v>
      </c>
      <c r="I1797" s="13" t="s">
        <v>339</v>
      </c>
    </row>
    <row r="1798" s="4" customFormat="true" ht="24" hidden="false" customHeight="false" outlineLevel="0" collapsed="false">
      <c r="A1798" s="9" t="s">
        <v>2846</v>
      </c>
      <c r="B1798" s="9" t="s">
        <v>2882</v>
      </c>
      <c r="C1798" s="9" t="s">
        <v>2957</v>
      </c>
      <c r="D1798" s="9" t="s">
        <v>2682</v>
      </c>
      <c r="E1798" s="9" t="s">
        <v>25</v>
      </c>
      <c r="F1798" s="11" t="n">
        <v>40722</v>
      </c>
      <c r="G1798" s="3" t="n">
        <v>0.833333333333333</v>
      </c>
      <c r="H1798" s="3" t="n">
        <f aca="false">IF(G1798=0,"",G1798+1/24)</f>
        <v>0.875</v>
      </c>
      <c r="I1798" s="13" t="s">
        <v>2725</v>
      </c>
    </row>
    <row r="1799" s="4" customFormat="true" ht="36" hidden="false" customHeight="false" outlineLevel="0" collapsed="false">
      <c r="A1799" s="9" t="s">
        <v>664</v>
      </c>
      <c r="B1799" s="9" t="s">
        <v>735</v>
      </c>
      <c r="C1799" s="9" t="s">
        <v>769</v>
      </c>
      <c r="D1799" s="9" t="s">
        <v>726</v>
      </c>
      <c r="E1799" s="9" t="s">
        <v>25</v>
      </c>
      <c r="F1799" s="11" t="n">
        <v>40722</v>
      </c>
      <c r="G1799" s="3" t="n">
        <v>0.854166666666667</v>
      </c>
      <c r="H1799" s="3" t="n">
        <f aca="false">IF(G1799=0,"",G1799+1/24)</f>
        <v>0.895833333333333</v>
      </c>
      <c r="I1799" s="13" t="s">
        <v>767</v>
      </c>
    </row>
    <row r="1800" s="4" customFormat="true" ht="12" hidden="false" customHeight="false" outlineLevel="0" collapsed="false">
      <c r="A1800" s="9" t="s">
        <v>303</v>
      </c>
      <c r="B1800" s="9" t="s">
        <v>307</v>
      </c>
      <c r="C1800" s="9" t="s">
        <v>360</v>
      </c>
      <c r="D1800" s="9" t="s">
        <v>47</v>
      </c>
      <c r="E1800" s="9" t="s">
        <v>25</v>
      </c>
      <c r="F1800" s="11" t="n">
        <v>40723</v>
      </c>
      <c r="G1800" s="12" t="n">
        <v>0.770833333333333</v>
      </c>
      <c r="H1800" s="3" t="n">
        <f aca="false">IF(G1800=0,"",G1800+1/24)</f>
        <v>0.8125</v>
      </c>
      <c r="I1800" s="13" t="s">
        <v>361</v>
      </c>
    </row>
    <row r="1801" s="4" customFormat="true" ht="24" hidden="false" customHeight="false" outlineLevel="0" collapsed="false">
      <c r="A1801" s="9" t="s">
        <v>566</v>
      </c>
      <c r="B1801" s="9" t="s">
        <v>580</v>
      </c>
      <c r="C1801" s="9" t="s">
        <v>663</v>
      </c>
      <c r="D1801" s="9" t="s">
        <v>481</v>
      </c>
      <c r="E1801" s="9" t="s">
        <v>14</v>
      </c>
      <c r="F1801" s="11" t="n">
        <v>40723</v>
      </c>
      <c r="G1801" s="12" t="n">
        <v>0.770833333333333</v>
      </c>
      <c r="H1801" s="3" t="n">
        <f aca="false">IF(G1801=0,"",G1801+1/24)</f>
        <v>0.8125</v>
      </c>
      <c r="I1801" s="13" t="s">
        <v>339</v>
      </c>
    </row>
    <row r="1802" s="4" customFormat="true" ht="36" hidden="false" customHeight="false" outlineLevel="0" collapsed="false">
      <c r="A1802" s="9" t="s">
        <v>2312</v>
      </c>
      <c r="B1802" s="9" t="s">
        <v>2326</v>
      </c>
      <c r="C1802" s="9" t="s">
        <v>2422</v>
      </c>
      <c r="D1802" s="9" t="s">
        <v>1437</v>
      </c>
      <c r="E1802" s="9" t="s">
        <v>14</v>
      </c>
      <c r="F1802" s="11" t="n">
        <v>40723</v>
      </c>
      <c r="G1802" s="3" t="n">
        <v>0.770833333333333</v>
      </c>
      <c r="H1802" s="3" t="n">
        <f aca="false">IF(G1802=0,"",G1802+1/24)</f>
        <v>0.8125</v>
      </c>
      <c r="I1802" s="14" t="s">
        <v>1521</v>
      </c>
    </row>
    <row r="1803" s="4" customFormat="true" ht="108" hidden="false" customHeight="false" outlineLevel="0" collapsed="false">
      <c r="A1803" s="9" t="s">
        <v>1618</v>
      </c>
      <c r="B1803" s="9" t="s">
        <v>1639</v>
      </c>
      <c r="C1803" s="9" t="s">
        <v>1681</v>
      </c>
      <c r="D1803" s="9" t="s">
        <v>1641</v>
      </c>
      <c r="E1803" s="9" t="s">
        <v>25</v>
      </c>
      <c r="F1803" s="11" t="n">
        <v>40723</v>
      </c>
      <c r="G1803" s="3" t="n">
        <v>0.791666666666667</v>
      </c>
      <c r="H1803" s="3" t="n">
        <f aca="false">IF(G1803=0,"",G1803+1/24)</f>
        <v>0.833333333333333</v>
      </c>
      <c r="I1803" s="4" t="s">
        <v>1682</v>
      </c>
    </row>
    <row r="1804" s="4" customFormat="true" ht="24" hidden="false" customHeight="false" outlineLevel="0" collapsed="false">
      <c r="A1804" s="9" t="s">
        <v>2846</v>
      </c>
      <c r="B1804" s="9" t="s">
        <v>2878</v>
      </c>
      <c r="C1804" s="9" t="s">
        <v>2958</v>
      </c>
      <c r="D1804" s="9" t="s">
        <v>2880</v>
      </c>
      <c r="E1804" s="9" t="s">
        <v>25</v>
      </c>
      <c r="F1804" s="11" t="n">
        <v>40723</v>
      </c>
      <c r="G1804" s="3" t="n">
        <v>0.791666666666667</v>
      </c>
      <c r="H1804" s="3" t="n">
        <f aca="false">IF(G1804=0,"",G1804+1/24)</f>
        <v>0.833333333333333</v>
      </c>
      <c r="I1804" s="13" t="s">
        <v>2959</v>
      </c>
    </row>
    <row r="1805" s="4" customFormat="true" ht="12" hidden="false" customHeight="false" outlineLevel="0" collapsed="false">
      <c r="A1805" s="9" t="s">
        <v>3053</v>
      </c>
      <c r="B1805" s="9" t="s">
        <v>3106</v>
      </c>
      <c r="C1805" s="9" t="s">
        <v>3137</v>
      </c>
      <c r="D1805" s="9" t="s">
        <v>2972</v>
      </c>
      <c r="E1805" s="9" t="s">
        <v>25</v>
      </c>
      <c r="F1805" s="11" t="n">
        <v>40723</v>
      </c>
      <c r="G1805" s="3" t="n">
        <v>0.791666666666667</v>
      </c>
      <c r="H1805" s="3" t="n">
        <f aca="false">IF(G1805=0,"",G1805+1/24)</f>
        <v>0.833333333333333</v>
      </c>
      <c r="I1805" s="13" t="s">
        <v>277</v>
      </c>
    </row>
    <row r="1806" s="4" customFormat="true" ht="108" hidden="false" customHeight="false" outlineLevel="0" collapsed="false">
      <c r="A1806" s="9" t="s">
        <v>303</v>
      </c>
      <c r="B1806" s="9" t="s">
        <v>316</v>
      </c>
      <c r="C1806" s="9" t="s">
        <v>362</v>
      </c>
      <c r="D1806" s="9" t="s">
        <v>240</v>
      </c>
      <c r="E1806" s="9" t="s">
        <v>25</v>
      </c>
      <c r="F1806" s="11" t="n">
        <v>40723</v>
      </c>
      <c r="G1806" s="3" t="n">
        <v>0.8125</v>
      </c>
      <c r="H1806" s="3" t="n">
        <f aca="false">IF(G1806=0,"",G1806+1/24)</f>
        <v>0.854166666666667</v>
      </c>
      <c r="I1806" s="9" t="s">
        <v>363</v>
      </c>
    </row>
    <row r="1807" s="4" customFormat="true" ht="36" hidden="false" customHeight="false" outlineLevel="0" collapsed="false">
      <c r="A1807" s="9" t="s">
        <v>1374</v>
      </c>
      <c r="B1807" s="9" t="s">
        <v>1435</v>
      </c>
      <c r="C1807" s="9" t="s">
        <v>1520</v>
      </c>
      <c r="D1807" s="9" t="s">
        <v>1437</v>
      </c>
      <c r="E1807" s="9" t="s">
        <v>25</v>
      </c>
      <c r="F1807" s="11" t="n">
        <v>40723</v>
      </c>
      <c r="G1807" s="12" t="n">
        <v>0.8125</v>
      </c>
      <c r="H1807" s="3" t="n">
        <f aca="false">IF(G1807=0,"",G1807+1/24)</f>
        <v>0.854166666666667</v>
      </c>
      <c r="I1807" s="14" t="s">
        <v>1521</v>
      </c>
    </row>
    <row r="1808" s="4" customFormat="true" ht="108" hidden="false" customHeight="false" outlineLevel="0" collapsed="false">
      <c r="A1808" s="9" t="s">
        <v>2312</v>
      </c>
      <c r="B1808" s="9" t="s">
        <v>2323</v>
      </c>
      <c r="C1808" s="9" t="s">
        <v>2423</v>
      </c>
      <c r="D1808" s="9" t="s">
        <v>1641</v>
      </c>
      <c r="E1808" s="9" t="s">
        <v>14</v>
      </c>
      <c r="F1808" s="11" t="n">
        <v>40723</v>
      </c>
      <c r="G1808" s="3" t="n">
        <v>0.833333333333333</v>
      </c>
      <c r="H1808" s="3" t="n">
        <f aca="false">IF(G1808=0,"",G1808+1/24)</f>
        <v>0.875</v>
      </c>
      <c r="I1808" s="14" t="s">
        <v>2424</v>
      </c>
    </row>
    <row r="1809" s="4" customFormat="true" ht="72" hidden="false" customHeight="false" outlineLevel="0" collapsed="false">
      <c r="A1809" s="9" t="s">
        <v>2960</v>
      </c>
      <c r="B1809" s="9" t="s">
        <v>3012</v>
      </c>
      <c r="C1809" s="9" t="s">
        <v>3052</v>
      </c>
      <c r="D1809" s="9" t="s">
        <v>2972</v>
      </c>
      <c r="E1809" s="9" t="s">
        <v>25</v>
      </c>
      <c r="F1809" s="2" t="n">
        <v>40723</v>
      </c>
      <c r="G1809" s="3" t="n">
        <v>0.833333333333333</v>
      </c>
      <c r="H1809" s="3" t="n">
        <f aca="false">IF(G1809=0,"",G1809+1/24)</f>
        <v>0.875</v>
      </c>
      <c r="I1809" s="13" t="s">
        <v>3032</v>
      </c>
    </row>
    <row r="1810" s="4" customFormat="true" ht="12" hidden="false" customHeight="false" outlineLevel="0" collapsed="false">
      <c r="A1810" s="9" t="s">
        <v>3053</v>
      </c>
      <c r="B1810" s="9" t="s">
        <v>3093</v>
      </c>
      <c r="C1810" s="9" t="s">
        <v>3138</v>
      </c>
      <c r="D1810" s="9" t="s">
        <v>2880</v>
      </c>
      <c r="E1810" s="9" t="s">
        <v>25</v>
      </c>
      <c r="F1810" s="2" t="n">
        <v>40723</v>
      </c>
      <c r="G1810" s="3" t="n">
        <v>0.833333333333333</v>
      </c>
      <c r="H1810" s="3" t="n">
        <f aca="false">IF(G1810=0,"",G1810+1/24)</f>
        <v>0.875</v>
      </c>
      <c r="I1810" s="13" t="s">
        <v>277</v>
      </c>
    </row>
    <row r="1811" s="4" customFormat="true" ht="12" hidden="false" customHeight="false" outlineLevel="0" collapsed="false">
      <c r="A1811" s="9" t="s">
        <v>194</v>
      </c>
      <c r="B1811" s="9" t="s">
        <v>211</v>
      </c>
      <c r="C1811" s="9" t="s">
        <v>296</v>
      </c>
      <c r="D1811" s="9" t="s">
        <v>47</v>
      </c>
      <c r="E1811" s="9" t="s">
        <v>25</v>
      </c>
      <c r="F1811" s="11" t="n">
        <v>40724</v>
      </c>
      <c r="G1811" s="12" t="n">
        <v>0.770833333333333</v>
      </c>
      <c r="H1811" s="3" t="n">
        <f aca="false">IF(G1811=0,"",G1811+1/24)</f>
        <v>0.8125</v>
      </c>
      <c r="I1811" s="13" t="s">
        <v>75</v>
      </c>
    </row>
    <row r="1812" s="4" customFormat="true" ht="108" hidden="false" customHeight="false" outlineLevel="0" collapsed="false">
      <c r="A1812" s="9" t="s">
        <v>194</v>
      </c>
      <c r="B1812" s="9" t="s">
        <v>238</v>
      </c>
      <c r="C1812" s="9" t="s">
        <v>297</v>
      </c>
      <c r="D1812" s="9" t="s">
        <v>240</v>
      </c>
      <c r="E1812" s="9" t="s">
        <v>25</v>
      </c>
      <c r="F1812" s="11" t="n">
        <v>40724</v>
      </c>
      <c r="G1812" s="12" t="n">
        <v>0.791666666666667</v>
      </c>
      <c r="H1812" s="3" t="n">
        <f aca="false">IF(G1812=0,"",G1812+1/24)</f>
        <v>0.833333333333333</v>
      </c>
      <c r="I1812" s="13" t="s">
        <v>298</v>
      </c>
    </row>
    <row r="1813" s="4" customFormat="true" ht="12" hidden="false" customHeight="false" outlineLevel="0" collapsed="false">
      <c r="A1813" s="9" t="s">
        <v>463</v>
      </c>
      <c r="B1813" s="9" t="s">
        <v>149</v>
      </c>
      <c r="C1813" s="9" t="s">
        <v>174</v>
      </c>
      <c r="D1813" s="9" t="s">
        <v>151</v>
      </c>
      <c r="E1813" s="9" t="s">
        <v>25</v>
      </c>
      <c r="F1813" s="11" t="n">
        <v>40724</v>
      </c>
      <c r="G1813" s="12" t="n">
        <v>0.791666666666667</v>
      </c>
      <c r="H1813" s="3" t="n">
        <f aca="false">IF(G1813=0,"",G1813+1/24)</f>
        <v>0.833333333333333</v>
      </c>
      <c r="I1813" s="21" t="s">
        <v>544</v>
      </c>
    </row>
    <row r="1814" s="4" customFormat="true" ht="24" hidden="false" customHeight="false" outlineLevel="0" collapsed="false">
      <c r="A1814" s="9" t="s">
        <v>1683</v>
      </c>
      <c r="B1814" s="9" t="s">
        <v>1724</v>
      </c>
      <c r="C1814" s="9" t="s">
        <v>1778</v>
      </c>
      <c r="D1814" s="15" t="s">
        <v>1445</v>
      </c>
      <c r="E1814" s="9" t="s">
        <v>14</v>
      </c>
      <c r="F1814" s="11" t="n">
        <v>40724</v>
      </c>
      <c r="G1814" s="3" t="n">
        <v>0.791666666666667</v>
      </c>
      <c r="H1814" s="3" t="n">
        <f aca="false">IF(G1814=0,"",G1814+1/24)</f>
        <v>0.833333333333333</v>
      </c>
      <c r="I1814" s="9" t="s">
        <v>1779</v>
      </c>
    </row>
    <row r="1815" s="4" customFormat="true" ht="24" hidden="false" customHeight="false" outlineLevel="0" collapsed="false">
      <c r="A1815" s="9" t="s">
        <v>3182</v>
      </c>
      <c r="B1815" s="9" t="s">
        <v>3228</v>
      </c>
      <c r="C1815" s="9" t="s">
        <v>3284</v>
      </c>
      <c r="D1815" s="9" t="s">
        <v>865</v>
      </c>
      <c r="E1815" s="9" t="s">
        <v>25</v>
      </c>
      <c r="F1815" s="11" t="n">
        <v>40724</v>
      </c>
      <c r="G1815" s="12" t="n">
        <v>0.791666666666667</v>
      </c>
      <c r="H1815" s="3" t="n">
        <f aca="false">IF(G1815=0,"",G1815+1/24)</f>
        <v>0.833333333333333</v>
      </c>
      <c r="I1815" s="9" t="s">
        <v>3280</v>
      </c>
    </row>
    <row r="1816" s="4" customFormat="true" ht="12" hidden="false" customHeight="false" outlineLevel="0" collapsed="false">
      <c r="A1816" s="9" t="s">
        <v>194</v>
      </c>
      <c r="B1816" s="9" t="s">
        <v>216</v>
      </c>
      <c r="C1816" s="9" t="s">
        <v>299</v>
      </c>
      <c r="D1816" s="9" t="s">
        <v>47</v>
      </c>
      <c r="E1816" s="9" t="s">
        <v>25</v>
      </c>
      <c r="F1816" s="11" t="n">
        <v>40724</v>
      </c>
      <c r="G1816" s="12" t="n">
        <v>0.8125</v>
      </c>
      <c r="H1816" s="3" t="n">
        <f aca="false">IF(G1816=0,"",G1816+1/24)</f>
        <v>0.854166666666667</v>
      </c>
      <c r="I1816" s="13" t="s">
        <v>75</v>
      </c>
    </row>
    <row r="1817" s="4" customFormat="true" ht="96" hidden="false" customHeight="false" outlineLevel="0" collapsed="false">
      <c r="A1817" s="9" t="s">
        <v>194</v>
      </c>
      <c r="B1817" s="9" t="s">
        <v>242</v>
      </c>
      <c r="C1817" s="9" t="s">
        <v>300</v>
      </c>
      <c r="D1817" s="9" t="s">
        <v>240</v>
      </c>
      <c r="E1817" s="9" t="s">
        <v>25</v>
      </c>
      <c r="F1817" s="11" t="n">
        <v>40724</v>
      </c>
      <c r="G1817" s="12" t="n">
        <v>0.833333333333333</v>
      </c>
      <c r="H1817" s="3" t="n">
        <f aca="false">IF(G1817=0,"",G1817+1/24)</f>
        <v>0.875</v>
      </c>
      <c r="I1817" s="13" t="s">
        <v>301</v>
      </c>
    </row>
    <row r="1818" s="4" customFormat="true" ht="24" hidden="false" customHeight="false" outlineLevel="0" collapsed="false">
      <c r="A1818" s="9" t="s">
        <v>364</v>
      </c>
      <c r="B1818" s="9" t="s">
        <v>432</v>
      </c>
      <c r="C1818" s="9" t="s">
        <v>461</v>
      </c>
      <c r="D1818" s="9" t="s">
        <v>402</v>
      </c>
      <c r="E1818" s="9" t="s">
        <v>25</v>
      </c>
      <c r="F1818" s="2" t="n">
        <v>40724</v>
      </c>
      <c r="G1818" s="3" t="n">
        <v>0.833333333333333</v>
      </c>
      <c r="H1818" s="3" t="n">
        <f aca="false">IF(G1818=0,"",G1818+1/24)</f>
        <v>0.875</v>
      </c>
      <c r="I1818" s="13" t="s">
        <v>126</v>
      </c>
    </row>
    <row r="1819" s="4" customFormat="true" ht="24" hidden="false" customHeight="false" outlineLevel="0" collapsed="false">
      <c r="A1819" s="9" t="s">
        <v>2655</v>
      </c>
      <c r="B1819" s="9" t="s">
        <v>2680</v>
      </c>
      <c r="C1819" s="9" t="s">
        <v>2729</v>
      </c>
      <c r="D1819" s="9" t="s">
        <v>2682</v>
      </c>
      <c r="E1819" s="9" t="s">
        <v>25</v>
      </c>
      <c r="F1819" s="2" t="n">
        <v>40724</v>
      </c>
      <c r="G1819" s="3" t="n">
        <v>0.833333333333333</v>
      </c>
      <c r="H1819" s="3" t="n">
        <f aca="false">IF(G1819=0,"",G1819+1/24)</f>
        <v>0.875</v>
      </c>
      <c r="I1819" s="13" t="s">
        <v>2725</v>
      </c>
    </row>
    <row r="1820" s="4" customFormat="true" ht="12" hidden="false" customHeight="false" outlineLevel="0" collapsed="false">
      <c r="A1820" s="9" t="s">
        <v>194</v>
      </c>
      <c r="B1820" s="9" t="s">
        <v>222</v>
      </c>
      <c r="C1820" s="9" t="s">
        <v>302</v>
      </c>
      <c r="D1820" s="9" t="s">
        <v>47</v>
      </c>
      <c r="E1820" s="9" t="s">
        <v>25</v>
      </c>
      <c r="F1820" s="11" t="n">
        <v>40724</v>
      </c>
      <c r="G1820" s="12" t="n">
        <v>0.854166666666667</v>
      </c>
      <c r="H1820" s="3" t="n">
        <f aca="false">IF(G1820=0,"",G1820+1/24)</f>
        <v>0.895833333333333</v>
      </c>
      <c r="I1820" s="13" t="s">
        <v>75</v>
      </c>
    </row>
    <row r="1821" s="4" customFormat="true" ht="24" hidden="false" customHeight="false" outlineLevel="0" collapsed="false">
      <c r="A1821" s="9" t="s">
        <v>364</v>
      </c>
      <c r="B1821" s="9" t="s">
        <v>426</v>
      </c>
      <c r="C1821" s="9" t="s">
        <v>462</v>
      </c>
      <c r="D1821" s="9" t="s">
        <v>402</v>
      </c>
      <c r="E1821" s="9" t="s">
        <v>25</v>
      </c>
      <c r="F1821" s="11" t="n">
        <v>40724</v>
      </c>
      <c r="G1821" s="3" t="n">
        <v>0.875</v>
      </c>
      <c r="H1821" s="3" t="n">
        <f aca="false">IF(G1821=0,"",G1821+1/24)</f>
        <v>0.916666666666667</v>
      </c>
      <c r="I1821" s="13" t="s">
        <v>126</v>
      </c>
    </row>
    <row r="1822" s="4" customFormat="true" ht="60" hidden="false" customHeight="false" outlineLevel="0" collapsed="false">
      <c r="A1822" s="9" t="s">
        <v>2655</v>
      </c>
      <c r="B1822" s="9" t="s">
        <v>2664</v>
      </c>
      <c r="C1822" s="9" t="s">
        <v>2730</v>
      </c>
      <c r="D1822" s="9" t="s">
        <v>2666</v>
      </c>
      <c r="E1822" s="9" t="s">
        <v>25</v>
      </c>
      <c r="F1822" s="11" t="n">
        <v>40725</v>
      </c>
      <c r="G1822" s="12" t="n">
        <v>0.8125</v>
      </c>
      <c r="H1822" s="3" t="n">
        <f aca="false">IF(G1822=0,"",G1822+1/24)</f>
        <v>0.854166666666667</v>
      </c>
      <c r="I1822" s="13" t="s">
        <v>2731</v>
      </c>
    </row>
    <row r="1823" s="4" customFormat="true" ht="24" hidden="false" customHeight="false" outlineLevel="0" collapsed="false">
      <c r="A1823" s="9" t="s">
        <v>1190</v>
      </c>
      <c r="B1823" s="9" t="s">
        <v>1234</v>
      </c>
      <c r="C1823" s="9" t="s">
        <v>1260</v>
      </c>
      <c r="D1823" s="9" t="s">
        <v>1236</v>
      </c>
      <c r="E1823" s="9" t="s">
        <v>14</v>
      </c>
      <c r="F1823" s="42" t="n">
        <v>40725</v>
      </c>
      <c r="G1823" s="3" t="n">
        <v>0.875</v>
      </c>
      <c r="H1823" s="3" t="n">
        <f aca="false">IF(G1823=0,"",G1823+1/24)</f>
        <v>0.916666666666667</v>
      </c>
      <c r="I1823" s="43" t="s">
        <v>1261</v>
      </c>
    </row>
    <row r="1824" s="4" customFormat="true" ht="24" hidden="false" customHeight="false" outlineLevel="0" collapsed="false">
      <c r="A1824" s="9" t="s">
        <v>2191</v>
      </c>
      <c r="B1824" s="9" t="s">
        <v>2220</v>
      </c>
      <c r="C1824" s="9" t="s">
        <v>2309</v>
      </c>
      <c r="D1824" s="9" t="s">
        <v>1304</v>
      </c>
      <c r="E1824" s="9" t="s">
        <v>14</v>
      </c>
      <c r="F1824" s="11" t="n">
        <v>40726</v>
      </c>
      <c r="G1824" s="3" t="n">
        <v>0.375</v>
      </c>
      <c r="H1824" s="3" t="n">
        <f aca="false">IF(G1824=0,"",G1824+1/24)</f>
        <v>0.416666666666667</v>
      </c>
      <c r="I1824" s="13" t="s">
        <v>2310</v>
      </c>
    </row>
    <row r="1825" s="4" customFormat="true" ht="24" hidden="false" customHeight="false" outlineLevel="0" collapsed="false">
      <c r="A1825" s="9" t="s">
        <v>2191</v>
      </c>
      <c r="B1825" s="9" t="s">
        <v>2223</v>
      </c>
      <c r="C1825" s="9" t="s">
        <v>2311</v>
      </c>
      <c r="D1825" s="9" t="s">
        <v>1304</v>
      </c>
      <c r="E1825" s="9" t="s">
        <v>14</v>
      </c>
      <c r="F1825" s="11" t="n">
        <v>40726</v>
      </c>
      <c r="G1825" s="3" t="n">
        <v>0.416666666666667</v>
      </c>
      <c r="H1825" s="3" t="n">
        <f aca="false">IF(G1825=0,"",G1825+1/24)</f>
        <v>0.458333333333333</v>
      </c>
      <c r="I1825" s="13" t="s">
        <v>2310</v>
      </c>
    </row>
    <row r="1826" s="4" customFormat="true" ht="24" hidden="false" customHeight="false" outlineLevel="0" collapsed="false">
      <c r="A1826" s="9" t="s">
        <v>2606</v>
      </c>
      <c r="B1826" s="9" t="s">
        <v>2619</v>
      </c>
      <c r="C1826" s="9" t="s">
        <v>2652</v>
      </c>
      <c r="D1826" s="9" t="s">
        <v>1912</v>
      </c>
      <c r="E1826" s="9" t="s">
        <v>14</v>
      </c>
      <c r="F1826" s="18" t="s">
        <v>2653</v>
      </c>
      <c r="G1826" s="3" t="n">
        <v>0.833333333333333</v>
      </c>
      <c r="H1826" s="3" t="n">
        <f aca="false">IF(G1826=0,"",G1826+1/24)</f>
        <v>0.875</v>
      </c>
      <c r="I1826" s="13" t="s">
        <v>2654</v>
      </c>
    </row>
  </sheetData>
  <mergeCells count="1">
    <mergeCell ref="A1:I1"/>
  </mergeCells>
  <dataValidations count="4">
    <dataValidation allowBlank="true" error="格式或范围输入错误！" errorStyle="stop" errorTitle="出错信息" operator="between" prompt="格式：yy-mm-dd&#10;范围：2011-3-18至2011-7-3" promptTitle="输入提示" showDropDown="false" showErrorMessage="true" showInputMessage="true" sqref="F3:F696 F700:F701 F714:F715 F741:F749 F777:F2826" type="date">
      <formula1>40620</formula1>
      <formula2>40727</formula2>
    </dataValidation>
    <dataValidation allowBlank="true" errorStyle="stop" operator="between" promptTitle="下拉选择结束时间" showDropDown="false" showErrorMessage="true" showInputMessage="true" sqref="H1827:H2826" type="list">
      <formula1>"22:00,21:30,21:00,20:30,20:00,19:30,19:00,18:30,18:00,17:30,17:00,16:30,16:00,15:30,15:00,14:30,14:00,13:30,13:00,12:30,12:00,11:30,11:00,10:30,10:00,9:30,9:00"</formula1>
      <formula2>0</formula2>
    </dataValidation>
    <dataValidation allowBlank="true" errorStyle="stop" operator="between" promptTitle="下拉选择开始时间" showDropDown="false" showErrorMessage="true" showInputMessage="true" sqref="G1827:G2826" type="list">
      <formula1>"21:00,20:30,20:00,19:30,19:00,18:30,18:00,17:30,17:00,16:30,16:00,15:30,15:00,14:30,14:00,13:30,13:00,12:30,12:00,11:30,11:00,10:30,10:00,9:30,9:00,8:30,8:00"</formula1>
      <formula2>0</formula2>
    </dataValidation>
    <dataValidation allowBlank="true" errorStyle="stop" operator="between" prompt="　　　" promptTitle="下拉选择开始时间" showDropDown="false" showErrorMessage="true" showInputMessage="true" sqref="G3:G701 G714:G715 G736 G741:G753 G777:G1826" type="list">
      <formula1>"21:00,20:30,20:00,19:30,19:00,18:30,18:00,17:30,17:00,16:30,16:00,15:30,15:00,14:30,14:00,13:30,13:00,12:30,12:00,11:30,11:00,10:30,10:00,9:30,9:00,8:30,8: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8:40:26Z</dcterms:created>
  <dc:creator>cnd</dc:creator>
  <dc:description/>
  <dc:language>en-US</dc:language>
  <cp:lastModifiedBy>1</cp:lastModifiedBy>
  <dcterms:modified xsi:type="dcterms:W3CDTF">2011-03-09T09:55:01Z</dcterms:modified>
  <cp:revision>0</cp:revision>
  <dc:subject/>
  <dc:title/>
</cp:coreProperties>
</file>